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 dua len mang" sheetId="1" state="visible" r:id="rId2"/>
  </sheets>
  <definedNames>
    <definedName function="false" hidden="false" localSheetId="0" name="_xlnm.Print_Titles" vbProcedure="false">'TN dua len mang'!$1:$1</definedName>
    <definedName function="false" hidden="false" localSheetId="0" name="Excel_BuiltIn__FilterDatabase" vbProcedure="false">'TN dua len mang'!$E$1:$E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30">
  <si>
    <t xml:space="preserve">TT</t>
  </si>
  <si>
    <t xml:space="preserve">Số vào sổ</t>
  </si>
  <si>
    <t xml:space="preserve">Mã
sinh viên</t>
  </si>
  <si>
    <t xml:space="preserve">Họ và tên</t>
  </si>
  <si>
    <t xml:space="preserve">Lớp</t>
  </si>
  <si>
    <t xml:space="preserve">Sách</t>
  </si>
  <si>
    <t xml:space="preserve">Học phí</t>
  </si>
  <si>
    <t xml:space="preserve">VSMT nước uống</t>
  </si>
  <si>
    <t xml:space="preserve">KTX</t>
  </si>
  <si>
    <t xml:space="preserve">Điện</t>
  </si>
  <si>
    <t xml:space="preserve">Tổng</t>
  </si>
  <si>
    <t xml:space="preserve">ĐH433/2019</t>
  </si>
  <si>
    <t xml:space="preserve">CQ08DH0345</t>
  </si>
  <si>
    <t xml:space="preserve">Đỗ Đăng Cường</t>
  </si>
  <si>
    <t xml:space="preserve">ĐH Công nghệ Cơ điện mỏ DHK8</t>
  </si>
  <si>
    <t xml:space="preserve">ĐH434/2019</t>
  </si>
  <si>
    <t xml:space="preserve">CQ08DH0268</t>
  </si>
  <si>
    <t xml:space="preserve">Phạm Văn Dương</t>
  </si>
  <si>
    <t xml:space="preserve">ĐH435/2019</t>
  </si>
  <si>
    <t xml:space="preserve">CQ08DH0280</t>
  </si>
  <si>
    <t xml:space="preserve">Nguyễn Thị Kim Hoa</t>
  </si>
  <si>
    <t xml:space="preserve">ĐH436/2019</t>
  </si>
  <si>
    <t xml:space="preserve">CQ08DH0245</t>
  </si>
  <si>
    <t xml:space="preserve">Đỗ Văn Hoàng</t>
  </si>
  <si>
    <t xml:space="preserve">ĐH437/2019</t>
  </si>
  <si>
    <t xml:space="preserve">CQ08DH0410</t>
  </si>
  <si>
    <t xml:space="preserve">Nguyễn Hoàng Hùng</t>
  </si>
  <si>
    <t xml:space="preserve">ĐH438/2019</t>
  </si>
  <si>
    <t xml:space="preserve">CQ08DH0285</t>
  </si>
  <si>
    <t xml:space="preserve">Vũ Trọng Hùng</t>
  </si>
  <si>
    <t xml:space="preserve">ĐH439/2019</t>
  </si>
  <si>
    <t xml:space="preserve">CQ08DH0279</t>
  </si>
  <si>
    <t xml:space="preserve">Nguyễn Văn Hưng</t>
  </si>
  <si>
    <t xml:space="preserve">ĐH440/2019</t>
  </si>
  <si>
    <t xml:space="preserve">CQ08DH0263</t>
  </si>
  <si>
    <t xml:space="preserve">Vũ Bảo Long</t>
  </si>
  <si>
    <t xml:space="preserve">ĐH441/2019</t>
  </si>
  <si>
    <t xml:space="preserve">CQ08DH0467</t>
  </si>
  <si>
    <t xml:space="preserve">Nguyễn Đức Mạnh</t>
  </si>
  <si>
    <t xml:space="preserve">ĐH442/2019</t>
  </si>
  <si>
    <t xml:space="preserve">CQ08DH0411</t>
  </si>
  <si>
    <t xml:space="preserve">Đặng Thành Nam</t>
  </si>
  <si>
    <t xml:space="preserve">ĐH443/2019</t>
  </si>
  <si>
    <t xml:space="preserve">CQ08DH0246</t>
  </si>
  <si>
    <t xml:space="preserve">Hoàng Hải Ninh</t>
  </si>
  <si>
    <t xml:space="preserve">ĐH444/2019</t>
  </si>
  <si>
    <t xml:space="preserve">CQ08DH0251</t>
  </si>
  <si>
    <t xml:space="preserve">Vũ Long Sơn</t>
  </si>
  <si>
    <t xml:space="preserve">ĐH445/2019</t>
  </si>
  <si>
    <t xml:space="preserve">CQ08DH0161</t>
  </si>
  <si>
    <t xml:space="preserve">Nguyễn Văn Thanh</t>
  </si>
  <si>
    <t xml:space="preserve">ĐH446/2019</t>
  </si>
  <si>
    <t xml:space="preserve">CQ08DH0493</t>
  </si>
  <si>
    <t xml:space="preserve">Nguyễn Tiến Thành</t>
  </si>
  <si>
    <t xml:space="preserve">ĐH447/2019</t>
  </si>
  <si>
    <t xml:space="preserve">CQ08DH0266</t>
  </si>
  <si>
    <t xml:space="preserve">Đặng Văn Thượng</t>
  </si>
  <si>
    <t xml:space="preserve">ĐH448/2019</t>
  </si>
  <si>
    <t xml:space="preserve">CQ08DH0282</t>
  </si>
  <si>
    <t xml:space="preserve">Hoàng Văn Tùng</t>
  </si>
  <si>
    <t xml:space="preserve">ĐH449/2019</t>
  </si>
  <si>
    <t xml:space="preserve">CQ08DH0257</t>
  </si>
  <si>
    <t xml:space="preserve">Đỗ Hữu Văn</t>
  </si>
  <si>
    <t xml:space="preserve">ĐH450/2019</t>
  </si>
  <si>
    <t xml:space="preserve">CQ08DH0269</t>
  </si>
  <si>
    <t xml:space="preserve">Hoàng Bảo Việt</t>
  </si>
  <si>
    <t xml:space="preserve">ĐH451/2019</t>
  </si>
  <si>
    <t xml:space="preserve">CQ08DH0139</t>
  </si>
  <si>
    <t xml:space="preserve">Trần Văn Cường</t>
  </si>
  <si>
    <t xml:space="preserve">ĐH Công nghệ kỹ thuật Điện tử(theo hướng công nghiệp) DHK8</t>
  </si>
  <si>
    <t xml:space="preserve">ĐH452/2019</t>
  </si>
  <si>
    <t xml:space="preserve">CQ08DH0210</t>
  </si>
  <si>
    <t xml:space="preserve">Nguyễn Văn Đôn</t>
  </si>
  <si>
    <t xml:space="preserve">ĐH453/2019</t>
  </si>
  <si>
    <t xml:space="preserve">CQ08DH0169</t>
  </si>
  <si>
    <t xml:space="preserve">Bùi Văn Hùng</t>
  </si>
  <si>
    <t xml:space="preserve">ĐH454/2019</t>
  </si>
  <si>
    <t xml:space="preserve">CQ08DH0147</t>
  </si>
  <si>
    <t xml:space="preserve">Lê Hoàng Long</t>
  </si>
  <si>
    <t xml:space="preserve">ĐH455/2019</t>
  </si>
  <si>
    <t xml:space="preserve">CQ08DH0157</t>
  </si>
  <si>
    <t xml:space="preserve">Nguyễn Văn Nhất</t>
  </si>
  <si>
    <t xml:space="preserve">ĐH456/2019</t>
  </si>
  <si>
    <t xml:space="preserve">CQ08DH0142</t>
  </si>
  <si>
    <t xml:space="preserve">Đỗ Hồng Quân</t>
  </si>
  <si>
    <t xml:space="preserve">ĐH457/2019</t>
  </si>
  <si>
    <t xml:space="preserve">CQ08DH0385</t>
  </si>
  <si>
    <t xml:space="preserve">Dương Văn Quyết</t>
  </si>
  <si>
    <t xml:space="preserve">ĐH458/2019</t>
  </si>
  <si>
    <t xml:space="preserve">CQ08DH0160</t>
  </si>
  <si>
    <t xml:space="preserve">Phạm Minh Thành</t>
  </si>
  <si>
    <t xml:space="preserve">ĐH459/2019</t>
  </si>
  <si>
    <t xml:space="preserve">CQ08DH0162</t>
  </si>
  <si>
    <t xml:space="preserve">Vũ Hồng Tiến</t>
  </si>
  <si>
    <t xml:space="preserve">ĐH460/2019</t>
  </si>
  <si>
    <t xml:space="preserve">CQ08DH0166</t>
  </si>
  <si>
    <t xml:space="preserve">Nguyễn Văn Tú</t>
  </si>
  <si>
    <t xml:space="preserve">ĐH461/2019</t>
  </si>
  <si>
    <t xml:space="preserve">CQ08DH0273</t>
  </si>
  <si>
    <t xml:space="preserve">Bùi Ngọc Tuấn</t>
  </si>
  <si>
    <t xml:space="preserve">ĐH462/2019</t>
  </si>
  <si>
    <t xml:space="preserve">CQ08DH0143</t>
  </si>
  <si>
    <t xml:space="preserve">Hoàng Thanh Tùng</t>
  </si>
  <si>
    <t xml:space="preserve">ĐH463/2019</t>
  </si>
  <si>
    <t xml:space="preserve">LA08DH0005</t>
  </si>
  <si>
    <t xml:space="preserve">Po Vang</t>
  </si>
  <si>
    <t xml:space="preserve">ĐH Công nghệ kỹ thuật Điện tử(theo hướng công nghiệp)(SVNN) DHK8</t>
  </si>
  <si>
    <t xml:space="preserve">ĐH464/2019</t>
  </si>
  <si>
    <t xml:space="preserve">LA08DH0007</t>
  </si>
  <si>
    <t xml:space="preserve">Vuethor Xaixionglithor</t>
  </si>
  <si>
    <t xml:space="preserve">ĐH465/2019</t>
  </si>
  <si>
    <t xml:space="preserve">LA08DH0004</t>
  </si>
  <si>
    <t xml:space="preserve">Xoy Phengsoulinkham</t>
  </si>
  <si>
    <t xml:space="preserve">ĐH Công nghệ kỹ thuật điện(SVNN) DHK8</t>
  </si>
  <si>
    <t xml:space="preserve">ĐH466/2019</t>
  </si>
  <si>
    <t xml:space="preserve">CQ08DH0237</t>
  </si>
  <si>
    <t xml:space="preserve">Lê Đức Ba</t>
  </si>
  <si>
    <t xml:space="preserve">ĐH Công nghệ kỹ thuật điện(theo hướng công nghiệp)  DHK8A</t>
  </si>
  <si>
    <t xml:space="preserve">ĐH467/2019</t>
  </si>
  <si>
    <t xml:space="preserve">CQ08DH0239</t>
  </si>
  <si>
    <t xml:space="preserve">Phạm Văn Biên</t>
  </si>
  <si>
    <t xml:space="preserve">ĐH468/2019</t>
  </si>
  <si>
    <t xml:space="preserve">CQ08DH0183</t>
  </si>
  <si>
    <t xml:space="preserve">Nguyễn Đức Cảnh</t>
  </si>
  <si>
    <t xml:space="preserve">ĐH469/2019</t>
  </si>
  <si>
    <t xml:space="preserve">CQ08DH0216</t>
  </si>
  <si>
    <t xml:space="preserve">Lưu Hùng Cường</t>
  </si>
  <si>
    <t xml:space="preserve">ĐH470/2019</t>
  </si>
  <si>
    <t xml:space="preserve">CQ08DH0238</t>
  </si>
  <si>
    <t xml:space="preserve">Đồng Quảng Duân</t>
  </si>
  <si>
    <t xml:space="preserve">ĐH471/2019</t>
  </si>
  <si>
    <t xml:space="preserve">CQ08DH0462</t>
  </si>
  <si>
    <t xml:space="preserve">Vũ Trung Dũng</t>
  </si>
  <si>
    <t xml:space="preserve">ĐH472/2019</t>
  </si>
  <si>
    <t xml:space="preserve">CQ08DH0490</t>
  </si>
  <si>
    <t xml:space="preserve">Nguyễn Văn Dương</t>
  </si>
  <si>
    <t xml:space="preserve">ĐH473/2019</t>
  </si>
  <si>
    <t xml:space="preserve">CQ08DH0224</t>
  </si>
  <si>
    <t xml:space="preserve">Trần Văn Đức</t>
  </si>
  <si>
    <t xml:space="preserve">ĐH474/2019</t>
  </si>
  <si>
    <t xml:space="preserve">CQ08DH0413</t>
  </si>
  <si>
    <t xml:space="preserve">Ngô Thị Thu Hằng</t>
  </si>
  <si>
    <t xml:space="preserve">ĐH475/2019</t>
  </si>
  <si>
    <t xml:space="preserve">CQ08DH0204</t>
  </si>
  <si>
    <t xml:space="preserve">Trương Ngọc Hiệp</t>
  </si>
  <si>
    <t xml:space="preserve">ĐH476/2019</t>
  </si>
  <si>
    <t xml:space="preserve">CQ08DH0222</t>
  </si>
  <si>
    <t xml:space="preserve">Dương Văn Hùng</t>
  </si>
  <si>
    <t xml:space="preserve">ĐH477/2019</t>
  </si>
  <si>
    <t xml:space="preserve">CQ08DH0213</t>
  </si>
  <si>
    <t xml:space="preserve">Phạm Thái Hưng</t>
  </si>
  <si>
    <t xml:space="preserve">ĐH478/2019</t>
  </si>
  <si>
    <t xml:space="preserve">CQ08DH0231</t>
  </si>
  <si>
    <t xml:space="preserve">Nguyễn Văn Long</t>
  </si>
  <si>
    <t xml:space="preserve">ĐH479/2019</t>
  </si>
  <si>
    <t xml:space="preserve">CQ08DH0192</t>
  </si>
  <si>
    <t xml:space="preserve">Vũ Đức Minh</t>
  </si>
  <si>
    <t xml:space="preserve">ĐH480/2019</t>
  </si>
  <si>
    <t xml:space="preserve">CQ08DH0196</t>
  </si>
  <si>
    <t xml:space="preserve">Vũ Như Nam</t>
  </si>
  <si>
    <t xml:space="preserve">ĐH481/2019</t>
  </si>
  <si>
    <t xml:space="preserve">CQ08DH0215</t>
  </si>
  <si>
    <t xml:space="preserve">Vũ Quang Nghiệp</t>
  </si>
  <si>
    <t xml:space="preserve">ĐH482/2019</t>
  </si>
  <si>
    <t xml:space="preserve">CQ08DH0180</t>
  </si>
  <si>
    <t xml:space="preserve">Trần Tiến Phú</t>
  </si>
  <si>
    <t xml:space="preserve">ĐH483/2019</t>
  </si>
  <si>
    <t xml:space="preserve">CQ08DH0134</t>
  </si>
  <si>
    <t xml:space="preserve">Nguyễn Phú Quang</t>
  </si>
  <si>
    <t xml:space="preserve">ĐH484/2019</t>
  </si>
  <si>
    <t xml:space="preserve">CQ08DH0218</t>
  </si>
  <si>
    <t xml:space="preserve">Vũ Minh Quảng</t>
  </si>
  <si>
    <t xml:space="preserve">ĐH485/2019</t>
  </si>
  <si>
    <t xml:space="preserve">CQ08DH0141</t>
  </si>
  <si>
    <t xml:space="preserve">Bùi Công Quyền</t>
  </si>
  <si>
    <t xml:space="preserve">ĐH486/2019</t>
  </si>
  <si>
    <t xml:space="preserve">CQ08DH0236</t>
  </si>
  <si>
    <t xml:space="preserve">Lương Văn Sơn</t>
  </si>
  <si>
    <t xml:space="preserve">ĐH487/2019</t>
  </si>
  <si>
    <t xml:space="preserve">CQ08DH0492</t>
  </si>
  <si>
    <t xml:space="preserve">Trần Tiến Thành</t>
  </si>
  <si>
    <t xml:space="preserve">ĐH488/2019</t>
  </si>
  <si>
    <t xml:space="preserve">CQ08DH0232</t>
  </si>
  <si>
    <t xml:space="preserve">Đặng Hữu Thắng</t>
  </si>
  <si>
    <t xml:space="preserve">ĐH489/2019</t>
  </si>
  <si>
    <t xml:space="preserve">CQ08DH0235</t>
  </si>
  <si>
    <t xml:space="preserve">Mai Ngọc Thắng</t>
  </si>
  <si>
    <t xml:space="preserve">ĐH490/2019</t>
  </si>
  <si>
    <t xml:space="preserve">CQ08DH0171</t>
  </si>
  <si>
    <t xml:space="preserve">Lê Văn Thiệu</t>
  </si>
  <si>
    <t xml:space="preserve">ĐH491/2019</t>
  </si>
  <si>
    <t xml:space="preserve">CQ08DH0487</t>
  </si>
  <si>
    <t xml:space="preserve">Doãn Thành Trung</t>
  </si>
  <si>
    <t xml:space="preserve">ĐH492/2019</t>
  </si>
  <si>
    <t xml:space="preserve">CQ08DH0223</t>
  </si>
  <si>
    <t xml:space="preserve">Nguyễn Quốc Trường</t>
  </si>
  <si>
    <t xml:space="preserve">ĐH493/2019</t>
  </si>
  <si>
    <t xml:space="preserve">CQ08DH0228</t>
  </si>
  <si>
    <t xml:space="preserve">Quách Minh Tú</t>
  </si>
  <si>
    <t xml:space="preserve">ĐH494/2019</t>
  </si>
  <si>
    <t xml:space="preserve">CQ08DH0230</t>
  </si>
  <si>
    <t xml:space="preserve">Ngô Đình Tuân</t>
  </si>
  <si>
    <t xml:space="preserve">ĐH495/2019</t>
  </si>
  <si>
    <t xml:space="preserve">CQ08DH0226</t>
  </si>
  <si>
    <t xml:space="preserve">Hà Minh Tuấn</t>
  </si>
  <si>
    <t xml:space="preserve">ĐH496/2019</t>
  </si>
  <si>
    <t xml:space="preserve">CQ08DH0212</t>
  </si>
  <si>
    <t xml:space="preserve">Nguyễn Văn Tuấn</t>
  </si>
  <si>
    <t xml:space="preserve">ĐH497/2019</t>
  </si>
  <si>
    <t xml:space="preserve">CQ08DH0243</t>
  </si>
  <si>
    <t xml:space="preserve">Trần Thanh Tùng</t>
  </si>
  <si>
    <t xml:space="preserve">ĐH498/2019</t>
  </si>
  <si>
    <t xml:space="preserve">CQ08DH0234</t>
  </si>
  <si>
    <t xml:space="preserve">Nguyễn Thị Hồng Yên</t>
  </si>
  <si>
    <t xml:space="preserve">ĐH499/2019</t>
  </si>
  <si>
    <t xml:space="preserve">CQ08DH0174</t>
  </si>
  <si>
    <t xml:space="preserve">Đỗ Văn Dũng</t>
  </si>
  <si>
    <t xml:space="preserve">ĐH Công nghệ kỹ thuật điện(theo hướng công nghiệp)  DHK8B</t>
  </si>
  <si>
    <t xml:space="preserve">ĐH500/2019</t>
  </si>
  <si>
    <t xml:space="preserve">CQ08DH0219</t>
  </si>
  <si>
    <t xml:space="preserve">Triệu Quí Điền</t>
  </si>
  <si>
    <t xml:space="preserve">ĐH501/2019</t>
  </si>
  <si>
    <t xml:space="preserve">CQ08DH0173</t>
  </si>
  <si>
    <t xml:space="preserve">Nhâm Thanh Hải</t>
  </si>
  <si>
    <t xml:space="preserve">ĐH502/2019</t>
  </si>
  <si>
    <t xml:space="preserve">CQ08DH0211</t>
  </si>
  <si>
    <t xml:space="preserve">Bùi Thế Hiển</t>
  </si>
  <si>
    <t xml:space="preserve">ĐH503/2019</t>
  </si>
  <si>
    <t xml:space="preserve">CQ08DH0197</t>
  </si>
  <si>
    <t xml:space="preserve">Hoàng Trung Hiếu</t>
  </si>
  <si>
    <t xml:space="preserve">ĐH504/2019</t>
  </si>
  <si>
    <t xml:space="preserve">CQ08DH0176</t>
  </si>
  <si>
    <t xml:space="preserve">Bùi Minh Hiếu</t>
  </si>
  <si>
    <t xml:space="preserve">ĐH505/2019</t>
  </si>
  <si>
    <t xml:space="preserve">CQ08DH0407</t>
  </si>
  <si>
    <t xml:space="preserve">Nguyễn Việt Hoàng</t>
  </si>
  <si>
    <t xml:space="preserve">ĐH506/2019</t>
  </si>
  <si>
    <t xml:space="preserve">CQ08DH0205</t>
  </si>
  <si>
    <t xml:space="preserve">Nghiêm Xuân Hưng</t>
  </si>
  <si>
    <t xml:space="preserve">ĐH507/2019</t>
  </si>
  <si>
    <t xml:space="preserve">CQ08DH0181</t>
  </si>
  <si>
    <t xml:space="preserve">Trần Duy Khánh</t>
  </si>
  <si>
    <t xml:space="preserve">ĐH508/2019</t>
  </si>
  <si>
    <t xml:space="preserve">CQ08DH0221</t>
  </si>
  <si>
    <t xml:space="preserve">Vũ Trung Kiên</t>
  </si>
  <si>
    <t xml:space="preserve">ĐH509/2019</t>
  </si>
  <si>
    <t xml:space="preserve">CQ08DH0200</t>
  </si>
  <si>
    <t xml:space="preserve">Vũ Đức Ký</t>
  </si>
  <si>
    <t xml:space="preserve">ĐH510/2019</t>
  </si>
  <si>
    <t xml:space="preserve">CQ08DH0220</t>
  </si>
  <si>
    <t xml:space="preserve">Nguyễn Thị Thuý Lan</t>
  </si>
  <si>
    <t xml:space="preserve">ĐH511/2019</t>
  </si>
  <si>
    <t xml:space="preserve">CQ08DH0460</t>
  </si>
  <si>
    <t xml:space="preserve">Nguyễn Công Lập</t>
  </si>
  <si>
    <t xml:space="preserve">ĐH512/2019</t>
  </si>
  <si>
    <t xml:space="preserve">CQ08DH0178</t>
  </si>
  <si>
    <t xml:space="preserve">Trần Đức Lương</t>
  </si>
  <si>
    <t xml:space="preserve">ĐH513/2019</t>
  </si>
  <si>
    <t xml:space="preserve">CQ08DH0177</t>
  </si>
  <si>
    <t xml:space="preserve">Đỗ Nhật Minh</t>
  </si>
  <si>
    <t xml:space="preserve">ĐH514/2019</t>
  </si>
  <si>
    <t xml:space="preserve">CQ08DH0293</t>
  </si>
  <si>
    <t xml:space="preserve">Phạm Đức Nam</t>
  </si>
  <si>
    <t xml:space="preserve">ĐH515/2019</t>
  </si>
  <si>
    <t xml:space="preserve">CQ08DH0391</t>
  </si>
  <si>
    <t xml:space="preserve">Nguyễn Hữu Nhiệm</t>
  </si>
  <si>
    <t xml:space="preserve">ĐH516/2019</t>
  </si>
  <si>
    <t xml:space="preserve">CQ08DH0186</t>
  </si>
  <si>
    <t xml:space="preserve">Chu Thị Nhung</t>
  </si>
  <si>
    <t xml:space="preserve">ĐH517/2019</t>
  </si>
  <si>
    <t xml:space="preserve">CQ08DH0184</t>
  </si>
  <si>
    <t xml:space="preserve">Vũ Huy Quang</t>
  </si>
  <si>
    <t xml:space="preserve">ĐH518/2019</t>
  </si>
  <si>
    <t xml:space="preserve">CQ08DH0217</t>
  </si>
  <si>
    <t xml:space="preserve">Nguyễn Hoàng Quân</t>
  </si>
  <si>
    <t xml:space="preserve">ĐH519/2019</t>
  </si>
  <si>
    <t xml:space="preserve">CQ08DH0244</t>
  </si>
  <si>
    <t xml:space="preserve">Nguyễn Văn Quyền</t>
  </si>
  <si>
    <t xml:space="preserve">ĐH520/2019</t>
  </si>
  <si>
    <t xml:space="preserve">CQ08DH0201</t>
  </si>
  <si>
    <t xml:space="preserve">Nguyễn Văn Thiện</t>
  </si>
  <si>
    <t xml:space="preserve">ĐH521/2019</t>
  </si>
  <si>
    <t xml:space="preserve">CQ08DH0185</t>
  </si>
  <si>
    <t xml:space="preserve">Đoàn Văn Thương</t>
  </si>
  <si>
    <t xml:space="preserve">ĐH522/2019</t>
  </si>
  <si>
    <t xml:space="preserve">CQ08DH0127</t>
  </si>
  <si>
    <t xml:space="preserve">Trần Mạnh Tiến</t>
  </si>
  <si>
    <t xml:space="preserve">ĐH523/2019</t>
  </si>
  <si>
    <t xml:space="preserve">CQ08DH0299</t>
  </si>
  <si>
    <t xml:space="preserve">Đặng Văn Trường</t>
  </si>
  <si>
    <t xml:space="preserve">ĐH524/2019</t>
  </si>
  <si>
    <t xml:space="preserve">CQ08DH0191</t>
  </si>
  <si>
    <t xml:space="preserve">Nguyễn Anh Tuấn</t>
  </si>
  <si>
    <t xml:space="preserve">ĐH525/2019</t>
  </si>
  <si>
    <t xml:space="preserve">CQ08DH0144</t>
  </si>
  <si>
    <t xml:space="preserve">ĐH526/2019</t>
  </si>
  <si>
    <t xml:space="preserve">CQ08DH0097</t>
  </si>
  <si>
    <t xml:space="preserve">Phạm Văn Tuấn</t>
  </si>
  <si>
    <t xml:space="preserve">ĐH527/2019</t>
  </si>
  <si>
    <t xml:space="preserve">CQ08DH0214</t>
  </si>
  <si>
    <t xml:space="preserve">Đỗ Văn Việt</t>
  </si>
  <si>
    <t xml:space="preserve">ĐH528/2019</t>
  </si>
  <si>
    <t xml:space="preserve">CQ08DH0112</t>
  </si>
  <si>
    <t xml:space="preserve">Phạm Văn Ái</t>
  </si>
  <si>
    <t xml:space="preserve">ĐH Công nghệ kỹ thuật Tự động hóa(theo hướng công nghiệp) DHK8A</t>
  </si>
  <si>
    <t xml:space="preserve">ĐH529/2019</t>
  </si>
  <si>
    <t xml:space="preserve">CQ08DH0128</t>
  </si>
  <si>
    <t xml:space="preserve">Đỗ Tuấn Anh</t>
  </si>
  <si>
    <t xml:space="preserve">ĐH530/2019</t>
  </si>
  <si>
    <t xml:space="preserve">CQ08DH0099</t>
  </si>
  <si>
    <t xml:space="preserve">Từ Văn Chương</t>
  </si>
  <si>
    <t xml:space="preserve">ĐH531/2019</t>
  </si>
  <si>
    <t xml:space="preserve">CQ08DH0114</t>
  </si>
  <si>
    <t xml:space="preserve">Vy Văn Cường</t>
  </si>
  <si>
    <t xml:space="preserve">ĐH532/2019</t>
  </si>
  <si>
    <t xml:space="preserve">CQ08DH0111</t>
  </si>
  <si>
    <t xml:space="preserve">Phạm Tiến Dũng</t>
  </si>
  <si>
    <t xml:space="preserve">ĐH533/2019</t>
  </si>
  <si>
    <t xml:space="preserve">CQ08DH0105</t>
  </si>
  <si>
    <t xml:space="preserve">Hoàng Văn Đại</t>
  </si>
  <si>
    <t xml:space="preserve">ĐH534/2019</t>
  </si>
  <si>
    <t xml:space="preserve">CQ08DH0175</t>
  </si>
  <si>
    <t xml:space="preserve">Hoàng Xuân Đạt</t>
  </si>
  <si>
    <t xml:space="preserve">ĐH535/2019</t>
  </si>
  <si>
    <t xml:space="preserve">CQ08DH0118</t>
  </si>
  <si>
    <t xml:space="preserve">Lê Tuấn Đạt</t>
  </si>
  <si>
    <t xml:space="preserve">ĐH536/2019</t>
  </si>
  <si>
    <t xml:space="preserve">CQ08DH0090</t>
  </si>
  <si>
    <t xml:space="preserve">Bùi Đình Giang</t>
  </si>
  <si>
    <t xml:space="preserve">ĐH537/2019</t>
  </si>
  <si>
    <t xml:space="preserve">CQ08DH0089</t>
  </si>
  <si>
    <t xml:space="preserve">Nguyễn Thị Ngọc Hân</t>
  </si>
  <si>
    <t xml:space="preserve">ĐH538/2019</t>
  </si>
  <si>
    <t xml:space="preserve">CQ08DH0140</t>
  </si>
  <si>
    <t xml:space="preserve">Phạm Văn Hoà</t>
  </si>
  <si>
    <t xml:space="preserve">ĐH539/2019</t>
  </si>
  <si>
    <t xml:space="preserve">CQ08DH0124</t>
  </si>
  <si>
    <t xml:space="preserve">Bùi Văn Hoàng</t>
  </si>
  <si>
    <t xml:space="preserve">ĐH540/2019</t>
  </si>
  <si>
    <t xml:space="preserve">CQ08DH0131</t>
  </si>
  <si>
    <t xml:space="preserve">Vũ Đức Hoàng</t>
  </si>
  <si>
    <t xml:space="preserve">ĐH541/2019</t>
  </si>
  <si>
    <t xml:space="preserve">CQ08DH0102</t>
  </si>
  <si>
    <t xml:space="preserve">Đoàn Mạnh Hùng</t>
  </si>
  <si>
    <t xml:space="preserve">ĐH542/2019</t>
  </si>
  <si>
    <t xml:space="preserve">CQ08DH0119</t>
  </si>
  <si>
    <t xml:space="preserve">Tô Anh Hùng</t>
  </si>
  <si>
    <t xml:space="preserve">ĐH543/2019</t>
  </si>
  <si>
    <t xml:space="preserve">CQ08DH0107</t>
  </si>
  <si>
    <t xml:space="preserve">Đinh Văn Khoa</t>
  </si>
  <si>
    <t xml:space="preserve">ĐH544/2019</t>
  </si>
  <si>
    <t xml:space="preserve">CQ08DH0121</t>
  </si>
  <si>
    <t xml:space="preserve">Hoàng Trung Kiên</t>
  </si>
  <si>
    <t xml:space="preserve">ĐH545/2019</t>
  </si>
  <si>
    <t xml:space="preserve">CQ08DH0101</t>
  </si>
  <si>
    <t xml:space="preserve">Lâm Văn Lợi</t>
  </si>
  <si>
    <t xml:space="preserve">ĐH546/2019</t>
  </si>
  <si>
    <t xml:space="preserve">CQ08DH0116</t>
  </si>
  <si>
    <t xml:space="preserve">Phạm Tiến Lực</t>
  </si>
  <si>
    <t xml:space="preserve">ĐH547/2019</t>
  </si>
  <si>
    <t xml:space="preserve">CQ08DH0104</t>
  </si>
  <si>
    <t xml:space="preserve">Nguyễn Bá Lương</t>
  </si>
  <si>
    <t xml:space="preserve">ĐH548/2019</t>
  </si>
  <si>
    <t xml:space="preserve">CQ08DH0130</t>
  </si>
  <si>
    <t xml:space="preserve">Lê Thị Huyền Mỹ</t>
  </si>
  <si>
    <t xml:space="preserve">ĐH549/2019</t>
  </si>
  <si>
    <t xml:space="preserve">CQ08DH0092</t>
  </si>
  <si>
    <t xml:space="preserve">Ngô Thế Phường</t>
  </si>
  <si>
    <t xml:space="preserve">ĐH550/2019</t>
  </si>
  <si>
    <t xml:space="preserve">CQ08DH0271</t>
  </si>
  <si>
    <t xml:space="preserve">Nguyễn Đức Phượng</t>
  </si>
  <si>
    <t xml:space="preserve">ĐH551/2019</t>
  </si>
  <si>
    <t xml:space="preserve">CQ08DH0430</t>
  </si>
  <si>
    <t xml:space="preserve">Nguyễn Duy Quang</t>
  </si>
  <si>
    <t xml:space="preserve">ĐH552/2019</t>
  </si>
  <si>
    <t xml:space="preserve">CQ08DH0133</t>
  </si>
  <si>
    <t xml:space="preserve">Trần Quyết</t>
  </si>
  <si>
    <t xml:space="preserve">ĐH553/2019</t>
  </si>
  <si>
    <t xml:space="preserve">CQ08DH0109</t>
  </si>
  <si>
    <t xml:space="preserve">Đặng Hà Sơn</t>
  </si>
  <si>
    <t xml:space="preserve">ĐH554/2019</t>
  </si>
  <si>
    <t xml:space="preserve">CQ08DH0095</t>
  </si>
  <si>
    <t xml:space="preserve">Lê Minh Thành</t>
  </si>
  <si>
    <t xml:space="preserve">ĐH555/2019</t>
  </si>
  <si>
    <t xml:space="preserve">CQ08DH0108</t>
  </si>
  <si>
    <t xml:space="preserve">Nguyễn Quang Thắng</t>
  </si>
  <si>
    <t xml:space="preserve">ĐH556/2019</t>
  </si>
  <si>
    <t xml:space="preserve">CQ08DH0088</t>
  </si>
  <si>
    <t xml:space="preserve">Phạm Minh Thiện</t>
  </si>
  <si>
    <t xml:space="preserve">ĐH557/2019</t>
  </si>
  <si>
    <t xml:space="preserve">CQ08DH0404</t>
  </si>
  <si>
    <t xml:space="preserve">Bùi Văn Tình</t>
  </si>
  <si>
    <t xml:space="preserve">ĐH558/2019</t>
  </si>
  <si>
    <t xml:space="preserve">CQ08DH0098</t>
  </si>
  <si>
    <t xml:space="preserve">Nguyễn Văn Toán</t>
  </si>
  <si>
    <t xml:space="preserve">ĐH559/2019</t>
  </si>
  <si>
    <t xml:space="preserve">CQ08DH0120</t>
  </si>
  <si>
    <t xml:space="preserve">Đoàn Xuân Triệu</t>
  </si>
  <si>
    <t xml:space="preserve">ĐH560/2019</t>
  </si>
  <si>
    <t xml:space="preserve">CQ08DH0132</t>
  </si>
  <si>
    <t xml:space="preserve">Lê Đức Trung</t>
  </si>
  <si>
    <t xml:space="preserve">ĐH561/2019</t>
  </si>
  <si>
    <t xml:space="preserve">CQ08DH0103</t>
  </si>
  <si>
    <t xml:space="preserve">Vũ Mạnh Tùng</t>
  </si>
  <si>
    <t xml:space="preserve">ĐH562/2019</t>
  </si>
  <si>
    <t xml:space="preserve">CQ08DH0110</t>
  </si>
  <si>
    <t xml:space="preserve">Vũ Thanh Tùng</t>
  </si>
  <si>
    <t xml:space="preserve">ĐH563/2019</t>
  </si>
  <si>
    <t xml:space="preserve">CQ08DH0489</t>
  </si>
  <si>
    <t xml:space="preserve">Đỗ Quang Tuyến</t>
  </si>
  <si>
    <t xml:space="preserve">ĐH564/2019</t>
  </si>
  <si>
    <t xml:space="preserve">CQ08DH0149</t>
  </si>
  <si>
    <t xml:space="preserve">Bùi Văn Chương</t>
  </si>
  <si>
    <t xml:space="preserve">ĐH Công nghệ kỹ thuật cơ khí ô tô DHK8</t>
  </si>
  <si>
    <t xml:space="preserve">ĐH565/2019</t>
  </si>
  <si>
    <t xml:space="preserve">CQ08DH0357</t>
  </si>
  <si>
    <t xml:space="preserve">Nguyễn Hữu Đang</t>
  </si>
  <si>
    <t xml:space="preserve">ĐH566/2019</t>
  </si>
  <si>
    <t xml:space="preserve">CQ08DH0367</t>
  </si>
  <si>
    <t xml:space="preserve">Hà Minh Hiếu</t>
  </si>
  <si>
    <t xml:space="preserve">ĐH567/2019</t>
  </si>
  <si>
    <t xml:space="preserve">CQ08DH0424</t>
  </si>
  <si>
    <t xml:space="preserve">Trần Văn Hiếu</t>
  </si>
  <si>
    <t xml:space="preserve">ĐH568/2019</t>
  </si>
  <si>
    <t xml:space="preserve">CQ08DH0295</t>
  </si>
  <si>
    <t xml:space="preserve">Giáp Thế Hoàng</t>
  </si>
  <si>
    <t xml:space="preserve">ĐH569/2019</t>
  </si>
  <si>
    <t xml:space="preserve">CQ08DH0423</t>
  </si>
  <si>
    <t xml:space="preserve">Nguyễn Như Hùng</t>
  </si>
  <si>
    <t xml:space="preserve">ĐH570/2019</t>
  </si>
  <si>
    <t xml:space="preserve">CQ08DH0365</t>
  </si>
  <si>
    <t xml:space="preserve">Phạm Văn Hưng</t>
  </si>
  <si>
    <t xml:space="preserve">ĐH571/2019</t>
  </si>
  <si>
    <t xml:space="preserve">CQ08DH0361</t>
  </si>
  <si>
    <t xml:space="preserve">Nguyễn Tuấn Lộc</t>
  </si>
  <si>
    <t xml:space="preserve">ĐH572/2019</t>
  </si>
  <si>
    <t xml:space="preserve">CQ08DH0359</t>
  </si>
  <si>
    <t xml:space="preserve">Dương Văn Sinh</t>
  </si>
  <si>
    <t xml:space="preserve">ĐH573/2019</t>
  </si>
  <si>
    <t xml:space="preserve">CQ08DH0303</t>
  </si>
  <si>
    <t xml:space="preserve">Quách Hồng Thái</t>
  </si>
  <si>
    <t xml:space="preserve">ĐH574/2019</t>
  </si>
  <si>
    <t xml:space="preserve">CQ08DH0371</t>
  </si>
  <si>
    <t xml:space="preserve">Trần Văn Tiến</t>
  </si>
  <si>
    <t xml:space="preserve">ĐH575/2019</t>
  </si>
  <si>
    <t xml:space="preserve">CQ08DH0366</t>
  </si>
  <si>
    <t xml:space="preserve">Nguyễn Thành Trung</t>
  </si>
  <si>
    <t xml:space="preserve">ĐH576/2019</t>
  </si>
  <si>
    <t xml:space="preserve">CQ08DH0466</t>
  </si>
  <si>
    <t xml:space="preserve">Vũ Đình Trung</t>
  </si>
  <si>
    <t xml:space="preserve">ĐH577/2019</t>
  </si>
  <si>
    <t xml:space="preserve">CQ08DH0369</t>
  </si>
  <si>
    <t xml:space="preserve">Bùi Huy Tú</t>
  </si>
  <si>
    <t xml:space="preserve">ĐH578/2019</t>
  </si>
  <si>
    <t xml:space="preserve">CQ08DH0247</t>
  </si>
  <si>
    <t xml:space="preserve">Nguyễn Mạnh Tuấn</t>
  </si>
  <si>
    <t xml:space="preserve">ĐH579/2019</t>
  </si>
  <si>
    <t xml:space="preserve">CQ08DH0383</t>
  </si>
  <si>
    <t xml:space="preserve">Hà Văn Cung</t>
  </si>
  <si>
    <t xml:space="preserve">ĐH Hệ thống thông tin DHK8</t>
  </si>
  <si>
    <t xml:space="preserve">ĐH580/2019</t>
  </si>
  <si>
    <t xml:space="preserve">CQ08DH0382</t>
  </si>
  <si>
    <t xml:space="preserve">Hồ Hữu Cường</t>
  </si>
  <si>
    <t xml:space="preserve">ĐH581/2019</t>
  </si>
  <si>
    <t xml:space="preserve">CQ08DH0380</t>
  </si>
  <si>
    <t xml:space="preserve">Nguyễn Đình Hiếu</t>
  </si>
  <si>
    <t xml:space="preserve">ĐH582/2019</t>
  </si>
  <si>
    <t xml:space="preserve">CQ08DH0373</t>
  </si>
  <si>
    <t xml:space="preserve">Trần Danh Hoàn</t>
  </si>
  <si>
    <t xml:space="preserve">ĐH583/2019</t>
  </si>
  <si>
    <t xml:space="preserve">CQ08DH0082</t>
  </si>
  <si>
    <t xml:space="preserve">Lưu Mỹ Linh</t>
  </si>
  <si>
    <t xml:space="preserve">ĐH584/2019</t>
  </si>
  <si>
    <t xml:space="preserve">CQ08DH0297</t>
  </si>
  <si>
    <t xml:space="preserve">Nguyễn Đại Nam</t>
  </si>
  <si>
    <t xml:space="preserve">ĐH585/2019</t>
  </si>
  <si>
    <t xml:space="preserve">CQ08DH0376</t>
  </si>
  <si>
    <t xml:space="preserve">Phạm Như Pháp</t>
  </si>
  <si>
    <t xml:space="preserve">ĐH586/2019</t>
  </si>
  <si>
    <t xml:space="preserve">CQ08DH0298</t>
  </si>
  <si>
    <t xml:space="preserve">Phạm Đức Trọng</t>
  </si>
  <si>
    <t xml:space="preserve">ĐH587/2019</t>
  </si>
  <si>
    <t xml:space="preserve">CQ08DH0374</t>
  </si>
  <si>
    <t xml:space="preserve">ĐH588/2019</t>
  </si>
  <si>
    <t xml:space="preserve">LA08DH0001</t>
  </si>
  <si>
    <t xml:space="preserve">Hongdaluk Keninkone</t>
  </si>
  <si>
    <t xml:space="preserve">ĐH Hệ thống thông tin(SVNN) DHK8</t>
  </si>
  <si>
    <t xml:space="preserve">ĐH589/2019</t>
  </si>
  <si>
    <t xml:space="preserve">LA08DH0010</t>
  </si>
  <si>
    <t xml:space="preserve">Lattana Keoduangkham</t>
  </si>
  <si>
    <t xml:space="preserve">ĐH590/2019</t>
  </si>
  <si>
    <t xml:space="preserve">LA08DH0008</t>
  </si>
  <si>
    <t xml:space="preserve">Phoungeun Sinouanthong</t>
  </si>
  <si>
    <t xml:space="preserve">ĐH591/2019</t>
  </si>
  <si>
    <t xml:space="preserve">CQ08DH0072</t>
  </si>
  <si>
    <t xml:space="preserve">Trần Hương Anh</t>
  </si>
  <si>
    <t xml:space="preserve">ĐH Kế toán tổng hợp DHK8A</t>
  </si>
  <si>
    <t xml:space="preserve">ĐH592/2019</t>
  </si>
  <si>
    <t xml:space="preserve">CQ08DH0401</t>
  </si>
  <si>
    <t xml:space="preserve">Nguyễn Tùng Duy</t>
  </si>
  <si>
    <t xml:space="preserve">ĐH593/2019</t>
  </si>
  <si>
    <t xml:space="preserve">CQ08DH0054</t>
  </si>
  <si>
    <t xml:space="preserve">Phạm Quang Dương</t>
  </si>
  <si>
    <t xml:space="preserve">ĐH594/2019</t>
  </si>
  <si>
    <t xml:space="preserve">CQ08DH0044</t>
  </si>
  <si>
    <t xml:space="preserve">Nguyễn Thị Thúy Hà</t>
  </si>
  <si>
    <t xml:space="preserve">ĐH595/2019</t>
  </si>
  <si>
    <t xml:space="preserve">CQ08DH0080</t>
  </si>
  <si>
    <t xml:space="preserve">Nguyễn Thị Sơn Hải</t>
  </si>
  <si>
    <t xml:space="preserve">ĐH596/2019</t>
  </si>
  <si>
    <t xml:space="preserve">CQ08DH0048</t>
  </si>
  <si>
    <t xml:space="preserve">Nguyễn Thị Thu Hiền</t>
  </si>
  <si>
    <t xml:space="preserve">ĐH597/2019</t>
  </si>
  <si>
    <t xml:space="preserve">CQ08DH0028</t>
  </si>
  <si>
    <t xml:space="preserve">Vi Thị Linh Hiền</t>
  </si>
  <si>
    <t xml:space="preserve">ĐH598/2019</t>
  </si>
  <si>
    <t xml:space="preserve">CQ08DH0081</t>
  </si>
  <si>
    <t xml:space="preserve">Vũ Thị Thành Huế</t>
  </si>
  <si>
    <t xml:space="preserve">ĐH599/2019</t>
  </si>
  <si>
    <t xml:space="preserve">CQ08DH0011</t>
  </si>
  <si>
    <t xml:space="preserve">Vũ Thị Thanh Huyền</t>
  </si>
  <si>
    <t xml:space="preserve">ĐH600/2019</t>
  </si>
  <si>
    <t xml:space="preserve">CQ08DH0026</t>
  </si>
  <si>
    <t xml:space="preserve">Vũ Phương Lan</t>
  </si>
  <si>
    <t xml:space="preserve">ĐH601/2019</t>
  </si>
  <si>
    <t xml:space="preserve">CQ08DH0002</t>
  </si>
  <si>
    <t xml:space="preserve">Nguyễn Hải Linh</t>
  </si>
  <si>
    <t xml:space="preserve">ĐH602/2019</t>
  </si>
  <si>
    <t xml:space="preserve">CQ08DH0067</t>
  </si>
  <si>
    <t xml:space="preserve">Bùi Thị Mai</t>
  </si>
  <si>
    <t xml:space="preserve">ĐH603/2019</t>
  </si>
  <si>
    <t xml:space="preserve">CQ08DH0399</t>
  </si>
  <si>
    <t xml:space="preserve">Đào Xuân Mai</t>
  </si>
  <si>
    <t xml:space="preserve">ĐH604/2019</t>
  </si>
  <si>
    <t xml:space="preserve">CQ08DH0074</t>
  </si>
  <si>
    <t xml:space="preserve">Lê Đức Mạnh</t>
  </si>
  <si>
    <t xml:space="preserve">ĐH605/2019</t>
  </si>
  <si>
    <t xml:space="preserve">CQ08DH0459</t>
  </si>
  <si>
    <t xml:space="preserve">Đinh Ái Mến</t>
  </si>
  <si>
    <t xml:space="preserve">ĐH606/2019</t>
  </si>
  <si>
    <t xml:space="preserve">CQ08DH0078</t>
  </si>
  <si>
    <t xml:space="preserve">Nguyễn Thị Nguyệt Minh</t>
  </si>
  <si>
    <t xml:space="preserve">ĐH607/2019</t>
  </si>
  <si>
    <t xml:space="preserve">CQ08DH0049</t>
  </si>
  <si>
    <t xml:space="preserve">Nguyễn Thị Hồng Ngân</t>
  </si>
  <si>
    <t xml:space="preserve">ĐH608/2019</t>
  </si>
  <si>
    <t xml:space="preserve">CQ08DH0012</t>
  </si>
  <si>
    <t xml:space="preserve">Vũ Thị Hồng Ngọc</t>
  </si>
  <si>
    <t xml:space="preserve">ĐH609/2019</t>
  </si>
  <si>
    <t xml:space="preserve">CQ08DH0050</t>
  </si>
  <si>
    <t xml:space="preserve">Phạm Ngọc Nhàn</t>
  </si>
  <si>
    <t xml:space="preserve">ĐH610/2019</t>
  </si>
  <si>
    <t xml:space="preserve">CQ08DH0488</t>
  </si>
  <si>
    <t xml:space="preserve">Nguyễn Đức Phong</t>
  </si>
  <si>
    <t xml:space="preserve">ĐH611/2019</t>
  </si>
  <si>
    <t xml:space="preserve">CQ08DH0017</t>
  </si>
  <si>
    <t xml:space="preserve">Nguyễn Thị Như Quỳnh</t>
  </si>
  <si>
    <t xml:space="preserve">ĐH612/2019</t>
  </si>
  <si>
    <t xml:space="preserve">CQ08DH0003</t>
  </si>
  <si>
    <t xml:space="preserve">Lê Quý Tài</t>
  </si>
  <si>
    <t xml:space="preserve">ĐH613/2019</t>
  </si>
  <si>
    <t xml:space="preserve">CQ08DH0060</t>
  </si>
  <si>
    <t xml:space="preserve">Nguyễn Văn Tài</t>
  </si>
  <si>
    <t xml:space="preserve">ĐH614/2019</t>
  </si>
  <si>
    <t xml:space="preserve">CQ08DH0059</t>
  </si>
  <si>
    <t xml:space="preserve">Trương Thị Thắm</t>
  </si>
  <si>
    <t xml:space="preserve">ĐH615/2019</t>
  </si>
  <si>
    <t xml:space="preserve">CQ08DH0024</t>
  </si>
  <si>
    <t xml:space="preserve">Phạm Thị Thu</t>
  </si>
  <si>
    <t xml:space="preserve">ĐH616/2019</t>
  </si>
  <si>
    <t xml:space="preserve">CQ08DH0037</t>
  </si>
  <si>
    <t xml:space="preserve">Phạm Thị Thúy</t>
  </si>
  <si>
    <t xml:space="preserve">ĐH617/2019</t>
  </si>
  <si>
    <t xml:space="preserve">CQ08DH0076</t>
  </si>
  <si>
    <t xml:space="preserve">Nguyễn Thị Hồng Vân</t>
  </si>
  <si>
    <t xml:space="preserve">ĐH618/2019</t>
  </si>
  <si>
    <t xml:space="preserve">CQ08DH0077</t>
  </si>
  <si>
    <t xml:space="preserve">Trần Thị Thu Anh</t>
  </si>
  <si>
    <t xml:space="preserve">ĐH Kế toán tổng hợp DHK8B</t>
  </si>
  <si>
    <t xml:space="preserve">ĐH619/2019</t>
  </si>
  <si>
    <t xml:space="preserve">CQ08DH0027</t>
  </si>
  <si>
    <t xml:space="preserve">Nguyễn Thị Bính</t>
  </si>
  <si>
    <t xml:space="preserve">ĐH620/2019</t>
  </si>
  <si>
    <t xml:space="preserve">CQ08DH0010</t>
  </si>
  <si>
    <t xml:space="preserve">Nguyễn Thị Ngọc Diệp</t>
  </si>
  <si>
    <t xml:space="preserve">ĐH621/2019</t>
  </si>
  <si>
    <t xml:space="preserve">CQ08DH0084</t>
  </si>
  <si>
    <t xml:space="preserve">Lưu Vũ Thùy Dương</t>
  </si>
  <si>
    <t xml:space="preserve">ĐH622/2019</t>
  </si>
  <si>
    <t xml:space="preserve">CQ08DH0086</t>
  </si>
  <si>
    <t xml:space="preserve">Lương Thị Trà Giang</t>
  </si>
  <si>
    <t xml:space="preserve">ĐH623/2019</t>
  </si>
  <si>
    <t xml:space="preserve">CQ08DH0047</t>
  </si>
  <si>
    <t xml:space="preserve">Trần Thị Quỳnh Hoa</t>
  </si>
  <si>
    <t xml:space="preserve">ĐH624/2019</t>
  </si>
  <si>
    <t xml:space="preserve">CQ08DH0057</t>
  </si>
  <si>
    <t xml:space="preserve">Nguyễn Thị Kim Hoàn</t>
  </si>
  <si>
    <t xml:space="preserve">ĐH625/2019</t>
  </si>
  <si>
    <t xml:space="preserve">CQ08DH0032</t>
  </si>
  <si>
    <t xml:space="preserve">Nguyễn Hà My</t>
  </si>
  <si>
    <t xml:space="preserve">ĐH626/2019</t>
  </si>
  <si>
    <t xml:space="preserve">CQ08DH0062</t>
  </si>
  <si>
    <t xml:space="preserve">Đặng Bảo Ngọc</t>
  </si>
  <si>
    <t xml:space="preserve">ĐH627/2019</t>
  </si>
  <si>
    <t xml:space="preserve">CQ08DH0015</t>
  </si>
  <si>
    <t xml:space="preserve">Nguyễn Thị Mỹ Ngọc</t>
  </si>
  <si>
    <t xml:space="preserve">ĐH628/2019</t>
  </si>
  <si>
    <t xml:space="preserve">CQ08DH0079</t>
  </si>
  <si>
    <t xml:space="preserve">Ngô Thị Hồng Nhung</t>
  </si>
  <si>
    <t xml:space="preserve">ĐH629/2019</t>
  </si>
  <si>
    <t xml:space="preserve">CQ08DH0394</t>
  </si>
  <si>
    <t xml:space="preserve">Nguyễn Thị Nhung</t>
  </si>
  <si>
    <t xml:space="preserve">ĐH630/2019</t>
  </si>
  <si>
    <t xml:space="preserve">CQ08DH0052</t>
  </si>
  <si>
    <t xml:space="preserve">Châu Thanh Phong</t>
  </si>
  <si>
    <t xml:space="preserve">ĐH631/2019</t>
  </si>
  <si>
    <t xml:space="preserve">CQ08DH0056</t>
  </si>
  <si>
    <t xml:space="preserve">Phạm Thị Phương</t>
  </si>
  <si>
    <t xml:space="preserve">ĐH632/2019</t>
  </si>
  <si>
    <t xml:space="preserve">CQ08DH0009</t>
  </si>
  <si>
    <t xml:space="preserve">ĐH633/2019</t>
  </si>
  <si>
    <t xml:space="preserve">CQ08DH0073</t>
  </si>
  <si>
    <t xml:space="preserve">Bùi Thị Thanh Thanh</t>
  </si>
  <si>
    <t xml:space="preserve">ĐH634/2019</t>
  </si>
  <si>
    <t xml:space="preserve">CQ08DH0397</t>
  </si>
  <si>
    <t xml:space="preserve">Nguyễn Thị Thúy</t>
  </si>
  <si>
    <t xml:space="preserve">ĐH635/2019</t>
  </si>
  <si>
    <t xml:space="preserve">CQ08DH0396</t>
  </si>
  <si>
    <t xml:space="preserve">Nguyễn Thị Nguyệt Trang</t>
  </si>
  <si>
    <t xml:space="preserve">ĐH636/2019</t>
  </si>
  <si>
    <t xml:space="preserve">CQ08DH0040</t>
  </si>
  <si>
    <t xml:space="preserve">Nguyễn Thị Thu Trang</t>
  </si>
  <si>
    <t xml:space="preserve">ĐH637/2019</t>
  </si>
  <si>
    <t xml:space="preserve">CQ08DH0013</t>
  </si>
  <si>
    <t xml:space="preserve">Nguyễn Văn Vinh</t>
  </si>
  <si>
    <t xml:space="preserve">ĐH638/2019</t>
  </si>
  <si>
    <t xml:space="preserve">CQ08DH0061</t>
  </si>
  <si>
    <t xml:space="preserve">Bùi Ngọc Yến</t>
  </si>
  <si>
    <t xml:space="preserve">ĐH639/2019</t>
  </si>
  <si>
    <t xml:space="preserve">LA08DH0009</t>
  </si>
  <si>
    <t xml:space="preserve">Thongchanh Keothideth</t>
  </si>
  <si>
    <t xml:space="preserve">ĐH  Kỹ thuật mỏ Hầm lò (SVNN) DHK8</t>
  </si>
  <si>
    <t xml:space="preserve">ĐH640/2019</t>
  </si>
  <si>
    <t xml:space="preserve">LA08DH0002</t>
  </si>
  <si>
    <t xml:space="preserve">Khamphiou Linthongkham</t>
  </si>
  <si>
    <t xml:space="preserve">ĐH641/2019</t>
  </si>
  <si>
    <t xml:space="preserve">CQ08DH0315</t>
  </si>
  <si>
    <t xml:space="preserve">Lê Mạnh Cường</t>
  </si>
  <si>
    <t xml:space="preserve">ĐH Kỹ thuật mỏ Hầm lò DHK8</t>
  </si>
  <si>
    <t xml:space="preserve">ĐH642/2019</t>
  </si>
  <si>
    <t xml:space="preserve">CQ08DH0309</t>
  </si>
  <si>
    <t xml:space="preserve">Nguyễn Thành Lộc</t>
  </si>
  <si>
    <t xml:space="preserve">ĐH643/2019</t>
  </si>
  <si>
    <t xml:space="preserve">CQ08DH0417</t>
  </si>
  <si>
    <t xml:space="preserve">Nguyễn Hoàng Oanh</t>
  </si>
  <si>
    <t xml:space="preserve">ĐH644/2019</t>
  </si>
  <si>
    <t xml:space="preserve">CQ08DH0302</t>
  </si>
  <si>
    <t xml:space="preserve">Vũ Trọng Thái</t>
  </si>
  <si>
    <t xml:space="preserve">ĐH645/2019</t>
  </si>
  <si>
    <t xml:space="preserve">CQ08DH0300</t>
  </si>
  <si>
    <t xml:space="preserve">Hoàng Văn Thắng</t>
  </si>
  <si>
    <t xml:space="preserve">ĐH646/2019</t>
  </si>
  <si>
    <t xml:space="preserve">CQ08DH0415</t>
  </si>
  <si>
    <t xml:space="preserve">Phạm Ngọc Thiệp</t>
  </si>
  <si>
    <t xml:space="preserve">ĐH647/2019</t>
  </si>
  <si>
    <t xml:space="preserve">CQ08DH0261</t>
  </si>
  <si>
    <t xml:space="preserve">Nguyễn Văn Trà</t>
  </si>
  <si>
    <t xml:space="preserve">ĐH648/2019</t>
  </si>
  <si>
    <t xml:space="preserve">CQ08DH0314</t>
  </si>
  <si>
    <t xml:space="preserve">Nguyễn Khắc Tường</t>
  </si>
  <si>
    <t xml:space="preserve">ĐH649/2019</t>
  </si>
  <si>
    <t xml:space="preserve">CQ08DH0255</t>
  </si>
  <si>
    <t xml:space="preserve">Đặng Đình Văn</t>
  </si>
  <si>
    <t xml:space="preserve">ĐH650/2019</t>
  </si>
  <si>
    <t xml:space="preserve">CQ07DH0692</t>
  </si>
  <si>
    <t xml:space="preserve">Nguyễn Văn Vương</t>
  </si>
  <si>
    <t xml:space="preserve">ĐH651/2019</t>
  </si>
  <si>
    <t xml:space="preserve">CQ08DH0332</t>
  </si>
  <si>
    <t xml:space="preserve">Đinh Bá An</t>
  </si>
  <si>
    <t xml:space="preserve">ĐH Kỹ thuật tuyển khoáng sản rắn DHK8A</t>
  </si>
  <si>
    <t xml:space="preserve">ĐH652/2019</t>
  </si>
  <si>
    <t xml:space="preserve">CQ08DH0322</t>
  </si>
  <si>
    <t xml:space="preserve">ĐH653/2019</t>
  </si>
  <si>
    <t xml:space="preserve">CQ08DH0324</t>
  </si>
  <si>
    <t xml:space="preserve">Phạm Thị Minh Anh</t>
  </si>
  <si>
    <t xml:space="preserve">ĐH654/2019</t>
  </si>
  <si>
    <t xml:space="preserve">CQ08DH0337</t>
  </si>
  <si>
    <t xml:space="preserve">Phạm Thị Ngọc Ánh</t>
  </si>
  <si>
    <t xml:space="preserve">ĐH655/2019</t>
  </si>
  <si>
    <t xml:space="preserve">CQ08DH0334</t>
  </si>
  <si>
    <t xml:space="preserve">Trần Trung Hiếu</t>
  </si>
  <si>
    <t xml:space="preserve">ĐH656/2019</t>
  </si>
  <si>
    <t xml:space="preserve">CQ08DH0291</t>
  </si>
  <si>
    <t xml:space="preserve">Nguyễn Thị Hồng Huệ</t>
  </si>
  <si>
    <t xml:space="preserve">ĐH657/2019</t>
  </si>
  <si>
    <t xml:space="preserve">CQ08DH0327</t>
  </si>
  <si>
    <t xml:space="preserve">Chu Thị Hải Ly</t>
  </si>
  <si>
    <t xml:space="preserve">ĐH658/2019</t>
  </si>
  <si>
    <t xml:space="preserve">CQ08DH0420</t>
  </si>
  <si>
    <t xml:space="preserve">Vũ Thị Khánh Ly</t>
  </si>
  <si>
    <t xml:space="preserve">ĐH659/2019</t>
  </si>
  <si>
    <t xml:space="preserve">CQ08DH0343</t>
  </si>
  <si>
    <t xml:space="preserve">Bùi Thị Nga</t>
  </si>
  <si>
    <t xml:space="preserve">ĐH660/2019</t>
  </si>
  <si>
    <t xml:space="preserve">CQ08DH0342</t>
  </si>
  <si>
    <t xml:space="preserve">Nguyễn Thị Nga</t>
  </si>
  <si>
    <t xml:space="preserve">ĐH661/2019</t>
  </si>
  <si>
    <t xml:space="preserve">CQ08DH0317</t>
  </si>
  <si>
    <t xml:space="preserve">Nguyễn Văn Quý</t>
  </si>
  <si>
    <t xml:space="preserve">ĐH662/2019</t>
  </si>
  <si>
    <t xml:space="preserve">CQ08DH0427</t>
  </si>
  <si>
    <t xml:space="preserve">Trần Thị Thắm</t>
  </si>
  <si>
    <t xml:space="preserve">ĐH663/2019</t>
  </si>
  <si>
    <t xml:space="preserve">CQ08DH0328</t>
  </si>
  <si>
    <t xml:space="preserve">Bùi Đức Thắng</t>
  </si>
  <si>
    <t xml:space="preserve">ĐH664/2019</t>
  </si>
  <si>
    <t xml:space="preserve">CQ08DH0329</t>
  </si>
  <si>
    <t xml:space="preserve">Nguyễn Thị Trâm</t>
  </si>
  <si>
    <t xml:space="preserve">ĐH665/2019</t>
  </si>
  <si>
    <t xml:space="preserve">CQ08DH0352</t>
  </si>
  <si>
    <t xml:space="preserve">Đào Thị Thu Uyên</t>
  </si>
  <si>
    <t xml:space="preserve">ĐH666/2019</t>
  </si>
  <si>
    <t xml:space="preserve">CQ08DH0349</t>
  </si>
  <si>
    <t xml:space="preserve">Nguyễn Đình Cao</t>
  </si>
  <si>
    <t xml:space="preserve">ĐH Trắc địa công trình DHK8</t>
  </si>
  <si>
    <t xml:space="preserve">ĐH667/2019</t>
  </si>
  <si>
    <t xml:space="preserve">CQ08DH0348</t>
  </si>
  <si>
    <t xml:space="preserve">Trần Trung Hiếu</t>
  </si>
  <si>
    <t xml:space="preserve">ĐH668/2019</t>
  </si>
  <si>
    <t xml:space="preserve">CQ08DH0354</t>
  </si>
  <si>
    <t xml:space="preserve">Đặng Hữu Long</t>
  </si>
  <si>
    <t xml:space="preserve">ĐH669/2019</t>
  </si>
  <si>
    <t xml:space="preserve">CQ08DH0356</t>
  </si>
  <si>
    <t xml:space="preserve">Phạm Công Minh</t>
  </si>
  <si>
    <t xml:space="preserve">ĐH670/2019</t>
  </si>
  <si>
    <t xml:space="preserve">CQ08DH0304</t>
  </si>
  <si>
    <t xml:space="preserve">Nguyễn Minh Phương</t>
  </si>
  <si>
    <t xml:space="preserve">ĐH671/2019</t>
  </si>
  <si>
    <t xml:space="preserve">CQ08DH0351</t>
  </si>
  <si>
    <t xml:space="preserve">Vũ Duy Quang</t>
  </si>
  <si>
    <t xml:space="preserve">ĐH672/2019</t>
  </si>
  <si>
    <t xml:space="preserve">LA08DH0003</t>
  </si>
  <si>
    <t xml:space="preserve">Vongxay Vanhleevong</t>
  </si>
  <si>
    <t xml:space="preserve">ĐH Trắc địa công trình(SVNN) DHK8</t>
  </si>
  <si>
    <t xml:space="preserve">ĐH673/2019</t>
  </si>
  <si>
    <t xml:space="preserve">CQ07DH1187</t>
  </si>
  <si>
    <t xml:space="preserve">Bùi Đức Duy</t>
  </si>
  <si>
    <t xml:space="preserve">ĐH Công nghệ Cơ điện mỏ K7A DHK7</t>
  </si>
  <si>
    <t xml:space="preserve">ĐH674/2019</t>
  </si>
  <si>
    <t xml:space="preserve">CQ07DH0334</t>
  </si>
  <si>
    <t xml:space="preserve">Đinh Thiện Duy</t>
  </si>
  <si>
    <t xml:space="preserve">ĐH Công nghệ kỹ thuật điện K7B DHK7</t>
  </si>
  <si>
    <t xml:space="preserve">ĐH675/2019</t>
  </si>
  <si>
    <t xml:space="preserve">CQ07DH0288</t>
  </si>
  <si>
    <t xml:space="preserve">Vũ Xuân Huy</t>
  </si>
  <si>
    <t xml:space="preserve">ĐH Công nghệ kỹ thuật điện K7C DHK7</t>
  </si>
  <si>
    <t xml:space="preserve">ĐH676/2019</t>
  </si>
  <si>
    <t xml:space="preserve">CQ07DH0355</t>
  </si>
  <si>
    <t xml:space="preserve">Nguyễn Duy Ngọc</t>
  </si>
  <si>
    <t xml:space="preserve">ĐH Công nghệ kỹ thuật Điện tử K7B DHK7</t>
  </si>
  <si>
    <t xml:space="preserve">ĐH677/2019</t>
  </si>
  <si>
    <t xml:space="preserve">CQ07DH0358</t>
  </si>
  <si>
    <t xml:space="preserve">Đinh Thế Phương</t>
  </si>
  <si>
    <t xml:space="preserve">ĐH678/2019</t>
  </si>
  <si>
    <t xml:space="preserve">CQ07DH1231</t>
  </si>
  <si>
    <t xml:space="preserve">Phạm Bá Vinh</t>
  </si>
  <si>
    <t xml:space="preserve">ĐH Công nghệ kỹ thuật điều khiển và tự động hoá K7B DHK7</t>
  </si>
  <si>
    <t xml:space="preserve">ĐH679/2019</t>
  </si>
  <si>
    <t xml:space="preserve">CQ07DH0116</t>
  </si>
  <si>
    <t xml:space="preserve">ĐH Kế toán K7B DHK7</t>
  </si>
  <si>
    <t xml:space="preserve">ĐH680/2019</t>
  </si>
  <si>
    <t xml:space="preserve">CQ07DH0706</t>
  </si>
  <si>
    <t xml:space="preserve">Lê Hoàng Nam</t>
  </si>
  <si>
    <t xml:space="preserve">ĐH Kỹ thuật mỏ Hầm lò K7B DHK7</t>
  </si>
  <si>
    <t xml:space="preserve">ĐH681/2019</t>
  </si>
  <si>
    <t xml:space="preserve">CQ07DH0422</t>
  </si>
  <si>
    <t xml:space="preserve">Phạm Thanh Tùng</t>
  </si>
  <si>
    <t xml:space="preserve">ĐH Kỹ thuật tuyển khoáng sản rắn  DHK7B</t>
  </si>
  <si>
    <t xml:space="preserve">ĐH682/2019</t>
  </si>
  <si>
    <t xml:space="preserve">LTCQ10DH05</t>
  </si>
  <si>
    <t xml:space="preserve">Bùi Duy Khoa</t>
  </si>
  <si>
    <t xml:space="preserve">ĐH LT Công nghệ kỹ thuật điện(theo hướng công nghiệp) DHK10</t>
  </si>
  <si>
    <t xml:space="preserve">ĐH683/2019</t>
  </si>
  <si>
    <t xml:space="preserve">LTCQ10DH08</t>
  </si>
  <si>
    <t xml:space="preserve">Lê Minh Tiến</t>
  </si>
  <si>
    <t xml:space="preserve">ĐH684/2019</t>
  </si>
  <si>
    <t xml:space="preserve">LTCQ10DH15</t>
  </si>
  <si>
    <t xml:space="preserve">Nguyễn Văn Phương</t>
  </si>
  <si>
    <t xml:space="preserve">ĐHLT Kế toán tổng hợp  DHK10</t>
  </si>
  <si>
    <t xml:space="preserve">ĐH685/2019</t>
  </si>
  <si>
    <t xml:space="preserve">LTCQ10DH16</t>
  </si>
  <si>
    <t xml:space="preserve">Hoàng Thị Thanh Thủy</t>
  </si>
  <si>
    <t xml:space="preserve">ĐH686/2019</t>
  </si>
  <si>
    <t xml:space="preserve">LTLA10DH05</t>
  </si>
  <si>
    <t xml:space="preserve">Phetpany Chanthip</t>
  </si>
  <si>
    <t xml:space="preserve">ĐHLT Kế toán tổng hợp (SVNN) DHK10</t>
  </si>
  <si>
    <t xml:space="preserve">ĐH687/2019</t>
  </si>
  <si>
    <t xml:space="preserve">LTLA10DH06</t>
  </si>
  <si>
    <t xml:space="preserve">Phetsouda Pankeo</t>
  </si>
  <si>
    <t xml:space="preserve">ĐH688/2019</t>
  </si>
  <si>
    <t xml:space="preserve">LTLA10DH02</t>
  </si>
  <si>
    <t xml:space="preserve">Chittaphone Phetmany</t>
  </si>
  <si>
    <t xml:space="preserve">ĐH689/2019</t>
  </si>
  <si>
    <t xml:space="preserve">LTLA10DH03</t>
  </si>
  <si>
    <t xml:space="preserve">Daochay Souksumlarn</t>
  </si>
  <si>
    <t xml:space="preserve">ĐH690/2019</t>
  </si>
  <si>
    <t xml:space="preserve">LTLA10DH09</t>
  </si>
  <si>
    <t xml:space="preserve">Chittakone Vongkhamchanh</t>
  </si>
  <si>
    <t xml:space="preserve">ĐH691/2019</t>
  </si>
  <si>
    <t xml:space="preserve">LTLA10DH07</t>
  </si>
  <si>
    <t xml:space="preserve">Vilasuk Vongpadit</t>
  </si>
  <si>
    <t xml:space="preserve">ĐH692/2019</t>
  </si>
  <si>
    <t xml:space="preserve">LTLA10DH08</t>
  </si>
  <si>
    <t xml:space="preserve">Khamphar Yakouseng</t>
  </si>
  <si>
    <t xml:space="preserve">ĐH693/2019</t>
  </si>
  <si>
    <t xml:space="preserve">LTCQ9DH005</t>
  </si>
  <si>
    <t xml:space="preserve">Bùi Mạnh Cường</t>
  </si>
  <si>
    <t xml:space="preserve">ĐHLT Công nghệ kỹ thuật điện(theo hướng công nghiệp) DHK9</t>
  </si>
  <si>
    <t xml:space="preserve">ĐH694/2019</t>
  </si>
  <si>
    <t xml:space="preserve">LTCQ9DH017</t>
  </si>
  <si>
    <t xml:space="preserve">Trần Cẩm Tú</t>
  </si>
  <si>
    <t xml:space="preserve">ĐHLT Kế toán tổng hợp DHK9</t>
  </si>
  <si>
    <t xml:space="preserve">ĐH695/2019</t>
  </si>
  <si>
    <t xml:space="preserve">LTCQ9DH026</t>
  </si>
  <si>
    <t xml:space="preserve">Khuất Mạnh Cường</t>
  </si>
  <si>
    <t xml:space="preserve">ĐHLT Kỹ thuật mỏ Hầm lò  DHK9</t>
  </si>
  <si>
    <t xml:space="preserve">ĐH44/2019</t>
  </si>
  <si>
    <t xml:space="preserve">LTTC07DH01</t>
  </si>
  <si>
    <t xml:space="preserve">Nguyễn Thái Bình</t>
  </si>
  <si>
    <t xml:space="preserve">LTCĐ-ĐH VLVH Kỹ thuật mỏ K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163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65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87"/>
    <col collapsed="false" customWidth="true" hidden="false" outlineLevel="0" max="3" min="3" style="1" width="13.62"/>
    <col collapsed="false" customWidth="true" hidden="false" outlineLevel="0" max="4" min="4" style="1" width="21.75"/>
    <col collapsed="false" customWidth="true" hidden="false" outlineLevel="0" max="5" min="5" style="2" width="58.12"/>
    <col collapsed="false" customWidth="false" hidden="false" outlineLevel="0" max="230" min="6" style="3" width="8.99"/>
    <col collapsed="false" customWidth="false" hidden="false" outlineLevel="0" max="257" min="231" style="1" width="8.99"/>
  </cols>
  <sheetData>
    <row r="1" s="10" customFormat="true" ht="4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</row>
    <row r="2" s="15" customFormat="true" ht="20.1" hidden="false" customHeight="true" outlineLevel="0" collapsed="false">
      <c r="A2" s="11" t="n">
        <v>1</v>
      </c>
      <c r="B2" s="11" t="s">
        <v>11</v>
      </c>
      <c r="C2" s="11" t="s">
        <v>12</v>
      </c>
      <c r="D2" s="12" t="s">
        <v>13</v>
      </c>
      <c r="E2" s="13" t="s">
        <v>14</v>
      </c>
      <c r="F2" s="14"/>
      <c r="G2" s="14"/>
      <c r="H2" s="14"/>
      <c r="I2" s="14"/>
      <c r="J2" s="14"/>
      <c r="K2" s="14" t="n">
        <f aca="false">SUM(G2:J2)</f>
        <v>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s="20" customFormat="true" ht="20.1" hidden="false" customHeight="true" outlineLevel="0" collapsed="false">
      <c r="A3" s="16" t="n">
        <v>2</v>
      </c>
      <c r="B3" s="16" t="s">
        <v>15</v>
      </c>
      <c r="C3" s="16" t="s">
        <v>16</v>
      </c>
      <c r="D3" s="17" t="s">
        <v>17</v>
      </c>
      <c r="E3" s="18" t="s">
        <v>14</v>
      </c>
      <c r="F3" s="19"/>
      <c r="G3" s="19"/>
      <c r="H3" s="19"/>
      <c r="I3" s="19"/>
      <c r="J3" s="19"/>
      <c r="K3" s="19" t="n">
        <f aca="false">SUM(G3:J3)</f>
        <v>0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s="20" customFormat="true" ht="20.1" hidden="false" customHeight="true" outlineLevel="0" collapsed="false">
      <c r="A4" s="16" t="n">
        <v>3</v>
      </c>
      <c r="B4" s="16" t="s">
        <v>18</v>
      </c>
      <c r="C4" s="16" t="s">
        <v>19</v>
      </c>
      <c r="D4" s="17" t="s">
        <v>20</v>
      </c>
      <c r="E4" s="18" t="s">
        <v>14</v>
      </c>
      <c r="F4" s="19"/>
      <c r="G4" s="19"/>
      <c r="H4" s="19" t="n">
        <v>20000</v>
      </c>
      <c r="I4" s="19" t="n">
        <v>309677</v>
      </c>
      <c r="J4" s="19" t="n">
        <v>66620</v>
      </c>
      <c r="K4" s="19" t="n">
        <f aca="false">SUM(G4:J4)</f>
        <v>396297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s="20" customFormat="true" ht="20.1" hidden="false" customHeight="true" outlineLevel="0" collapsed="false">
      <c r="A5" s="16" t="n">
        <v>4</v>
      </c>
      <c r="B5" s="16" t="s">
        <v>21</v>
      </c>
      <c r="C5" s="16" t="s">
        <v>22</v>
      </c>
      <c r="D5" s="17" t="s">
        <v>23</v>
      </c>
      <c r="E5" s="18" t="s">
        <v>14</v>
      </c>
      <c r="F5" s="19"/>
      <c r="G5" s="19"/>
      <c r="H5" s="19"/>
      <c r="I5" s="19"/>
      <c r="J5" s="19"/>
      <c r="K5" s="19" t="n">
        <f aca="false">SUM(G5:J5)</f>
        <v>0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s="20" customFormat="true" ht="20.1" hidden="false" customHeight="true" outlineLevel="0" collapsed="false">
      <c r="A6" s="16" t="n">
        <v>5</v>
      </c>
      <c r="B6" s="16" t="s">
        <v>24</v>
      </c>
      <c r="C6" s="16" t="s">
        <v>25</v>
      </c>
      <c r="D6" s="17" t="s">
        <v>26</v>
      </c>
      <c r="E6" s="18" t="s">
        <v>14</v>
      </c>
      <c r="F6" s="19"/>
      <c r="G6" s="19"/>
      <c r="H6" s="19"/>
      <c r="I6" s="19"/>
      <c r="J6" s="19"/>
      <c r="K6" s="19" t="n">
        <f aca="false">SUM(G6:J6)</f>
        <v>0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s="20" customFormat="true" ht="20.1" hidden="false" customHeight="true" outlineLevel="0" collapsed="false">
      <c r="A7" s="16" t="n">
        <v>6</v>
      </c>
      <c r="B7" s="16" t="s">
        <v>27</v>
      </c>
      <c r="C7" s="16" t="s">
        <v>28</v>
      </c>
      <c r="D7" s="17" t="s">
        <v>29</v>
      </c>
      <c r="E7" s="18" t="s">
        <v>14</v>
      </c>
      <c r="F7" s="19"/>
      <c r="G7" s="19"/>
      <c r="H7" s="19"/>
      <c r="I7" s="19"/>
      <c r="J7" s="19"/>
      <c r="K7" s="19" t="n">
        <f aca="false">SUM(G7:J7)</f>
        <v>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s="20" customFormat="true" ht="20.1" hidden="false" customHeight="true" outlineLevel="0" collapsed="false">
      <c r="A8" s="16" t="n">
        <v>7</v>
      </c>
      <c r="B8" s="16" t="s">
        <v>30</v>
      </c>
      <c r="C8" s="16" t="s">
        <v>31</v>
      </c>
      <c r="D8" s="17" t="s">
        <v>32</v>
      </c>
      <c r="E8" s="18" t="s">
        <v>14</v>
      </c>
      <c r="F8" s="19"/>
      <c r="G8" s="19"/>
      <c r="H8" s="19"/>
      <c r="I8" s="19"/>
      <c r="J8" s="19"/>
      <c r="K8" s="19" t="n">
        <f aca="false">SUM(G8:J8)</f>
        <v>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s="20" customFormat="true" ht="20.1" hidden="false" customHeight="true" outlineLevel="0" collapsed="false">
      <c r="A9" s="16" t="n">
        <v>8</v>
      </c>
      <c r="B9" s="16" t="s">
        <v>33</v>
      </c>
      <c r="C9" s="16" t="s">
        <v>34</v>
      </c>
      <c r="D9" s="17" t="s">
        <v>35</v>
      </c>
      <c r="E9" s="18" t="s">
        <v>14</v>
      </c>
      <c r="F9" s="19"/>
      <c r="G9" s="19"/>
      <c r="H9" s="19"/>
      <c r="I9" s="19"/>
      <c r="J9" s="19"/>
      <c r="K9" s="19" t="n">
        <f aca="false">SUM(G9:J9)</f>
        <v>0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s="20" customFormat="true" ht="20.1" hidden="false" customHeight="true" outlineLevel="0" collapsed="false">
      <c r="A10" s="16" t="n">
        <v>9</v>
      </c>
      <c r="B10" s="16" t="s">
        <v>36</v>
      </c>
      <c r="C10" s="16" t="s">
        <v>37</v>
      </c>
      <c r="D10" s="17" t="s">
        <v>38</v>
      </c>
      <c r="E10" s="18" t="s">
        <v>14</v>
      </c>
      <c r="F10" s="19"/>
      <c r="G10" s="19"/>
      <c r="H10" s="19"/>
      <c r="I10" s="19"/>
      <c r="J10" s="19"/>
      <c r="K10" s="19" t="n">
        <f aca="false">SUM(G10:J10)</f>
        <v>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s="20" customFormat="true" ht="20.1" hidden="false" customHeight="true" outlineLevel="0" collapsed="false">
      <c r="A11" s="16" t="n">
        <v>10</v>
      </c>
      <c r="B11" s="16" t="s">
        <v>39</v>
      </c>
      <c r="C11" s="16" t="s">
        <v>40</v>
      </c>
      <c r="D11" s="17" t="s">
        <v>41</v>
      </c>
      <c r="E11" s="18" t="s">
        <v>14</v>
      </c>
      <c r="F11" s="19" t="n">
        <v>56000</v>
      </c>
      <c r="G11" s="19"/>
      <c r="H11" s="19"/>
      <c r="I11" s="19"/>
      <c r="J11" s="19"/>
      <c r="K11" s="19" t="n">
        <f aca="false">SUM(G11:J11)</f>
        <v>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s="20" customFormat="true" ht="20.1" hidden="false" customHeight="true" outlineLevel="0" collapsed="false">
      <c r="A12" s="16" t="n">
        <v>11</v>
      </c>
      <c r="B12" s="16" t="s">
        <v>42</v>
      </c>
      <c r="C12" s="16" t="s">
        <v>43</v>
      </c>
      <c r="D12" s="17" t="s">
        <v>44</v>
      </c>
      <c r="E12" s="18" t="s">
        <v>14</v>
      </c>
      <c r="F12" s="19" t="n">
        <v>89000</v>
      </c>
      <c r="G12" s="19"/>
      <c r="H12" s="19"/>
      <c r="I12" s="19"/>
      <c r="J12" s="19"/>
      <c r="K12" s="19" t="n">
        <f aca="false">SUM(G12:J12)</f>
        <v>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s="20" customFormat="true" ht="20.1" hidden="false" customHeight="true" outlineLevel="0" collapsed="false">
      <c r="A13" s="16" t="n">
        <v>12</v>
      </c>
      <c r="B13" s="16" t="s">
        <v>45</v>
      </c>
      <c r="C13" s="16" t="s">
        <v>46</v>
      </c>
      <c r="D13" s="17" t="s">
        <v>47</v>
      </c>
      <c r="E13" s="18" t="s">
        <v>14</v>
      </c>
      <c r="F13" s="19"/>
      <c r="G13" s="19"/>
      <c r="H13" s="19"/>
      <c r="I13" s="19"/>
      <c r="J13" s="19"/>
      <c r="K13" s="19" t="n">
        <f aca="false">SUM(G13:J13)</f>
        <v>0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s="20" customFormat="true" ht="20.1" hidden="false" customHeight="true" outlineLevel="0" collapsed="false">
      <c r="A14" s="16" t="n">
        <v>13</v>
      </c>
      <c r="B14" s="16" t="s">
        <v>48</v>
      </c>
      <c r="C14" s="16" t="s">
        <v>49</v>
      </c>
      <c r="D14" s="17" t="s">
        <v>50</v>
      </c>
      <c r="E14" s="18" t="s">
        <v>14</v>
      </c>
      <c r="F14" s="19"/>
      <c r="G14" s="19"/>
      <c r="H14" s="19"/>
      <c r="I14" s="19"/>
      <c r="J14" s="19"/>
      <c r="K14" s="19" t="n">
        <f aca="false">SUM(G14:J14)</f>
        <v>0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s="20" customFormat="true" ht="20.1" hidden="false" customHeight="true" outlineLevel="0" collapsed="false">
      <c r="A15" s="16" t="n">
        <v>14</v>
      </c>
      <c r="B15" s="16" t="s">
        <v>51</v>
      </c>
      <c r="C15" s="16" t="s">
        <v>52</v>
      </c>
      <c r="D15" s="17" t="s">
        <v>53</v>
      </c>
      <c r="E15" s="18" t="s">
        <v>14</v>
      </c>
      <c r="F15" s="19"/>
      <c r="G15" s="19"/>
      <c r="H15" s="19"/>
      <c r="I15" s="19"/>
      <c r="J15" s="19"/>
      <c r="K15" s="19" t="n">
        <f aca="false">SUM(G15:J15)</f>
        <v>0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</row>
    <row r="16" s="20" customFormat="true" ht="20.1" hidden="false" customHeight="true" outlineLevel="0" collapsed="false">
      <c r="A16" s="16" t="n">
        <v>15</v>
      </c>
      <c r="B16" s="16" t="s">
        <v>54</v>
      </c>
      <c r="C16" s="16" t="s">
        <v>55</v>
      </c>
      <c r="D16" s="17" t="s">
        <v>56</v>
      </c>
      <c r="E16" s="18" t="s">
        <v>14</v>
      </c>
      <c r="F16" s="19"/>
      <c r="G16" s="19"/>
      <c r="H16" s="19"/>
      <c r="I16" s="19"/>
      <c r="J16" s="19"/>
      <c r="K16" s="19" t="n">
        <f aca="false">SUM(G16:J16)</f>
        <v>0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</row>
    <row r="17" s="20" customFormat="true" ht="20.1" hidden="false" customHeight="true" outlineLevel="0" collapsed="false">
      <c r="A17" s="16" t="n">
        <v>16</v>
      </c>
      <c r="B17" s="16" t="s">
        <v>57</v>
      </c>
      <c r="C17" s="16" t="s">
        <v>58</v>
      </c>
      <c r="D17" s="21" t="s">
        <v>59</v>
      </c>
      <c r="E17" s="22" t="s">
        <v>14</v>
      </c>
      <c r="F17" s="19"/>
      <c r="G17" s="19"/>
      <c r="H17" s="19" t="n">
        <v>100000</v>
      </c>
      <c r="I17" s="19" t="n">
        <v>949021</v>
      </c>
      <c r="J17" s="19" t="n">
        <v>58631</v>
      </c>
      <c r="K17" s="19" t="n">
        <f aca="false">SUM(G17:J17)</f>
        <v>1107652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</row>
    <row r="18" s="20" customFormat="true" ht="20.1" hidden="false" customHeight="true" outlineLevel="0" collapsed="false">
      <c r="A18" s="16" t="n">
        <v>17</v>
      </c>
      <c r="B18" s="16" t="s">
        <v>60</v>
      </c>
      <c r="C18" s="16" t="s">
        <v>61</v>
      </c>
      <c r="D18" s="17" t="s">
        <v>62</v>
      </c>
      <c r="E18" s="18" t="s">
        <v>14</v>
      </c>
      <c r="F18" s="19"/>
      <c r="G18" s="19"/>
      <c r="H18" s="19" t="n">
        <v>40000</v>
      </c>
      <c r="I18" s="19" t="n">
        <v>137830</v>
      </c>
      <c r="J18" s="19" t="n">
        <v>41160</v>
      </c>
      <c r="K18" s="19" t="n">
        <f aca="false">SUM(G18:J18)</f>
        <v>218990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</row>
    <row r="19" s="20" customFormat="true" ht="20.1" hidden="false" customHeight="true" outlineLevel="0" collapsed="false">
      <c r="A19" s="16" t="n">
        <v>18</v>
      </c>
      <c r="B19" s="16" t="s">
        <v>63</v>
      </c>
      <c r="C19" s="16" t="s">
        <v>64</v>
      </c>
      <c r="D19" s="17" t="s">
        <v>65</v>
      </c>
      <c r="E19" s="18" t="s">
        <v>14</v>
      </c>
      <c r="F19" s="19" t="n">
        <v>75000</v>
      </c>
      <c r="G19" s="19"/>
      <c r="H19" s="19"/>
      <c r="I19" s="19"/>
      <c r="J19" s="19"/>
      <c r="K19" s="19" t="n">
        <f aca="false">SUM(G19:J19)</f>
        <v>0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</row>
    <row r="20" s="20" customFormat="true" ht="20.1" hidden="false" customHeight="true" outlineLevel="0" collapsed="false">
      <c r="A20" s="16" t="n">
        <v>19</v>
      </c>
      <c r="B20" s="16" t="s">
        <v>66</v>
      </c>
      <c r="C20" s="16" t="s">
        <v>67</v>
      </c>
      <c r="D20" s="17" t="s">
        <v>68</v>
      </c>
      <c r="E20" s="18" t="s">
        <v>69</v>
      </c>
      <c r="F20" s="19" t="n">
        <v>100000</v>
      </c>
      <c r="G20" s="19"/>
      <c r="H20" s="19"/>
      <c r="I20" s="19"/>
      <c r="J20" s="19"/>
      <c r="K20" s="19" t="n">
        <f aca="false">SUM(G20:J20)</f>
        <v>0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</row>
    <row r="21" s="20" customFormat="true" ht="20.1" hidden="false" customHeight="true" outlineLevel="0" collapsed="false">
      <c r="A21" s="16" t="n">
        <v>20</v>
      </c>
      <c r="B21" s="16" t="s">
        <v>70</v>
      </c>
      <c r="C21" s="16" t="s">
        <v>71</v>
      </c>
      <c r="D21" s="17" t="s">
        <v>72</v>
      </c>
      <c r="E21" s="18" t="s">
        <v>69</v>
      </c>
      <c r="F21" s="19"/>
      <c r="G21" s="19"/>
      <c r="H21" s="19"/>
      <c r="I21" s="19"/>
      <c r="J21" s="19"/>
      <c r="K21" s="19" t="n">
        <f aca="false">SUM(G21:J21)</f>
        <v>0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</row>
    <row r="22" s="20" customFormat="true" ht="20.1" hidden="false" customHeight="true" outlineLevel="0" collapsed="false">
      <c r="A22" s="16" t="n">
        <v>21</v>
      </c>
      <c r="B22" s="16" t="s">
        <v>73</v>
      </c>
      <c r="C22" s="16" t="s">
        <v>74</v>
      </c>
      <c r="D22" s="17" t="s">
        <v>75</v>
      </c>
      <c r="E22" s="18" t="s">
        <v>69</v>
      </c>
      <c r="F22" s="19"/>
      <c r="G22" s="19"/>
      <c r="H22" s="19"/>
      <c r="I22" s="19"/>
      <c r="J22" s="19"/>
      <c r="K22" s="19" t="n">
        <f aca="false">SUM(G22:J22)</f>
        <v>0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</row>
    <row r="23" s="20" customFormat="true" ht="20.1" hidden="false" customHeight="true" outlineLevel="0" collapsed="false">
      <c r="A23" s="16" t="n">
        <v>22</v>
      </c>
      <c r="B23" s="16" t="s">
        <v>76</v>
      </c>
      <c r="C23" s="16" t="s">
        <v>77</v>
      </c>
      <c r="D23" s="17" t="s">
        <v>78</v>
      </c>
      <c r="E23" s="18" t="s">
        <v>69</v>
      </c>
      <c r="F23" s="19" t="n">
        <v>50000</v>
      </c>
      <c r="G23" s="19"/>
      <c r="H23" s="19"/>
      <c r="I23" s="19"/>
      <c r="J23" s="19"/>
      <c r="K23" s="19" t="n">
        <f aca="false">SUM(G23:J23)</f>
        <v>0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</row>
    <row r="24" s="20" customFormat="true" ht="20.1" hidden="false" customHeight="true" outlineLevel="0" collapsed="false">
      <c r="A24" s="16" t="n">
        <v>23</v>
      </c>
      <c r="B24" s="16" t="s">
        <v>79</v>
      </c>
      <c r="C24" s="16" t="s">
        <v>80</v>
      </c>
      <c r="D24" s="17" t="s">
        <v>81</v>
      </c>
      <c r="E24" s="18" t="s">
        <v>69</v>
      </c>
      <c r="F24" s="19"/>
      <c r="G24" s="19"/>
      <c r="H24" s="19"/>
      <c r="I24" s="19"/>
      <c r="J24" s="19"/>
      <c r="K24" s="19" t="n">
        <f aca="false">SUM(G24:J24)</f>
        <v>0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</row>
    <row r="25" s="20" customFormat="true" ht="20.1" hidden="false" customHeight="true" outlineLevel="0" collapsed="false">
      <c r="A25" s="16" t="n">
        <v>24</v>
      </c>
      <c r="B25" s="16" t="s">
        <v>82</v>
      </c>
      <c r="C25" s="16" t="s">
        <v>83</v>
      </c>
      <c r="D25" s="17" t="s">
        <v>84</v>
      </c>
      <c r="E25" s="18" t="s">
        <v>69</v>
      </c>
      <c r="F25" s="19"/>
      <c r="G25" s="19"/>
      <c r="H25" s="19"/>
      <c r="I25" s="19"/>
      <c r="J25" s="19"/>
      <c r="K25" s="19" t="n">
        <f aca="false">SUM(G25:J25)</f>
        <v>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</row>
    <row r="26" s="20" customFormat="true" ht="20.1" hidden="false" customHeight="true" outlineLevel="0" collapsed="false">
      <c r="A26" s="16" t="n">
        <v>25</v>
      </c>
      <c r="B26" s="16" t="s">
        <v>85</v>
      </c>
      <c r="C26" s="16" t="s">
        <v>86</v>
      </c>
      <c r="D26" s="17" t="s">
        <v>87</v>
      </c>
      <c r="E26" s="18" t="s">
        <v>69</v>
      </c>
      <c r="F26" s="19"/>
      <c r="G26" s="19"/>
      <c r="H26" s="19"/>
      <c r="I26" s="19"/>
      <c r="J26" s="19"/>
      <c r="K26" s="19" t="n">
        <f aca="false">SUM(G26:J26)</f>
        <v>0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</row>
    <row r="27" s="20" customFormat="true" ht="20.1" hidden="false" customHeight="true" outlineLevel="0" collapsed="false">
      <c r="A27" s="16" t="n">
        <v>26</v>
      </c>
      <c r="B27" s="16" t="s">
        <v>88</v>
      </c>
      <c r="C27" s="16" t="s">
        <v>89</v>
      </c>
      <c r="D27" s="17" t="s">
        <v>90</v>
      </c>
      <c r="E27" s="18" t="s">
        <v>69</v>
      </c>
      <c r="F27" s="19" t="n">
        <v>164000</v>
      </c>
      <c r="G27" s="19"/>
      <c r="H27" s="19" t="n">
        <v>100000</v>
      </c>
      <c r="I27" s="19" t="n">
        <v>559907</v>
      </c>
      <c r="J27" s="19" t="n">
        <v>120459</v>
      </c>
      <c r="K27" s="19" t="n">
        <f aca="false">SUM(G27:J27)</f>
        <v>780366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</row>
    <row r="28" s="20" customFormat="true" ht="20.1" hidden="false" customHeight="true" outlineLevel="0" collapsed="false">
      <c r="A28" s="16" t="n">
        <v>27</v>
      </c>
      <c r="B28" s="16" t="s">
        <v>91</v>
      </c>
      <c r="C28" s="16" t="s">
        <v>92</v>
      </c>
      <c r="D28" s="17" t="s">
        <v>93</v>
      </c>
      <c r="E28" s="18" t="s">
        <v>69</v>
      </c>
      <c r="F28" s="19"/>
      <c r="G28" s="19"/>
      <c r="H28" s="19"/>
      <c r="I28" s="19"/>
      <c r="J28" s="19"/>
      <c r="K28" s="19" t="n">
        <f aca="false">SUM(G28:J28)</f>
        <v>0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</row>
    <row r="29" s="20" customFormat="true" ht="20.1" hidden="false" customHeight="true" outlineLevel="0" collapsed="false">
      <c r="A29" s="16" t="n">
        <v>28</v>
      </c>
      <c r="B29" s="16" t="s">
        <v>94</v>
      </c>
      <c r="C29" s="16" t="s">
        <v>95</v>
      </c>
      <c r="D29" s="17" t="s">
        <v>96</v>
      </c>
      <c r="E29" s="18" t="s">
        <v>69</v>
      </c>
      <c r="F29" s="19"/>
      <c r="G29" s="19"/>
      <c r="H29" s="19" t="n">
        <v>100000</v>
      </c>
      <c r="I29" s="19" t="n">
        <v>559907</v>
      </c>
      <c r="J29" s="19" t="n">
        <v>120459</v>
      </c>
      <c r="K29" s="19" t="n">
        <f aca="false">SUM(G29:J29)</f>
        <v>780366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</row>
    <row r="30" s="20" customFormat="true" ht="20.1" hidden="false" customHeight="true" outlineLevel="0" collapsed="false">
      <c r="A30" s="16" t="n">
        <v>29</v>
      </c>
      <c r="B30" s="16" t="s">
        <v>97</v>
      </c>
      <c r="C30" s="16" t="s">
        <v>98</v>
      </c>
      <c r="D30" s="17" t="s">
        <v>99</v>
      </c>
      <c r="E30" s="18" t="s">
        <v>69</v>
      </c>
      <c r="F30" s="19"/>
      <c r="G30" s="19"/>
      <c r="H30" s="19"/>
      <c r="I30" s="19"/>
      <c r="J30" s="19"/>
      <c r="K30" s="19" t="n">
        <f aca="false">SUM(G30:J30)</f>
        <v>0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</row>
    <row r="31" s="20" customFormat="true" ht="20.1" hidden="false" customHeight="true" outlineLevel="0" collapsed="false">
      <c r="A31" s="16" t="n">
        <v>30</v>
      </c>
      <c r="B31" s="16" t="s">
        <v>100</v>
      </c>
      <c r="C31" s="16" t="s">
        <v>101</v>
      </c>
      <c r="D31" s="17" t="s">
        <v>102</v>
      </c>
      <c r="E31" s="18" t="s">
        <v>69</v>
      </c>
      <c r="F31" s="19"/>
      <c r="G31" s="19"/>
      <c r="H31" s="19"/>
      <c r="I31" s="19"/>
      <c r="J31" s="19"/>
      <c r="K31" s="19" t="n">
        <f aca="false">SUM(G31:J31)</f>
        <v>0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</row>
    <row r="32" s="20" customFormat="true" ht="20.1" hidden="false" customHeight="true" outlineLevel="0" collapsed="false">
      <c r="A32" s="16" t="n">
        <v>31</v>
      </c>
      <c r="B32" s="16" t="s">
        <v>103</v>
      </c>
      <c r="C32" s="16" t="s">
        <v>104</v>
      </c>
      <c r="D32" s="17" t="s">
        <v>105</v>
      </c>
      <c r="E32" s="18" t="s">
        <v>106</v>
      </c>
      <c r="F32" s="19"/>
      <c r="G32" s="19"/>
      <c r="H32" s="19"/>
      <c r="I32" s="19"/>
      <c r="J32" s="19" t="n">
        <v>141595</v>
      </c>
      <c r="K32" s="19" t="n">
        <f aca="false">SUM(G32:J32)</f>
        <v>141595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</row>
    <row r="33" s="20" customFormat="true" ht="20.1" hidden="false" customHeight="true" outlineLevel="0" collapsed="false">
      <c r="A33" s="16" t="n">
        <v>32</v>
      </c>
      <c r="B33" s="16" t="s">
        <v>107</v>
      </c>
      <c r="C33" s="16" t="s">
        <v>108</v>
      </c>
      <c r="D33" s="17" t="s">
        <v>109</v>
      </c>
      <c r="E33" s="18" t="s">
        <v>106</v>
      </c>
      <c r="F33" s="19"/>
      <c r="G33" s="19"/>
      <c r="H33" s="19"/>
      <c r="I33" s="19"/>
      <c r="J33" s="19" t="n">
        <v>141595</v>
      </c>
      <c r="K33" s="19" t="n">
        <f aca="false">SUM(G33:J33)</f>
        <v>141595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</row>
    <row r="34" s="20" customFormat="true" ht="20.1" hidden="false" customHeight="true" outlineLevel="0" collapsed="false">
      <c r="A34" s="16" t="n">
        <v>33</v>
      </c>
      <c r="B34" s="16" t="s">
        <v>110</v>
      </c>
      <c r="C34" s="16" t="s">
        <v>111</v>
      </c>
      <c r="D34" s="17" t="s">
        <v>112</v>
      </c>
      <c r="E34" s="18" t="s">
        <v>113</v>
      </c>
      <c r="F34" s="19"/>
      <c r="G34" s="19"/>
      <c r="H34" s="19"/>
      <c r="I34" s="19"/>
      <c r="J34" s="19" t="n">
        <v>21230</v>
      </c>
      <c r="K34" s="19" t="n">
        <f aca="false">SUM(G34:J34)</f>
        <v>21230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</row>
    <row r="35" s="20" customFormat="true" ht="20.1" hidden="false" customHeight="true" outlineLevel="0" collapsed="false">
      <c r="A35" s="16" t="n">
        <v>34</v>
      </c>
      <c r="B35" s="16" t="s">
        <v>114</v>
      </c>
      <c r="C35" s="16" t="s">
        <v>115</v>
      </c>
      <c r="D35" s="17" t="s">
        <v>116</v>
      </c>
      <c r="E35" s="18" t="s">
        <v>117</v>
      </c>
      <c r="F35" s="19"/>
      <c r="G35" s="19"/>
      <c r="H35" s="19"/>
      <c r="I35" s="19"/>
      <c r="J35" s="19"/>
      <c r="K35" s="19" t="n">
        <f aca="false">SUM(G35:J35)</f>
        <v>0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</row>
    <row r="36" s="20" customFormat="true" ht="20.1" hidden="false" customHeight="true" outlineLevel="0" collapsed="false">
      <c r="A36" s="16" t="n">
        <v>35</v>
      </c>
      <c r="B36" s="16" t="s">
        <v>118</v>
      </c>
      <c r="C36" s="16" t="s">
        <v>119</v>
      </c>
      <c r="D36" s="17" t="s">
        <v>120</v>
      </c>
      <c r="E36" s="18" t="s">
        <v>117</v>
      </c>
      <c r="F36" s="19"/>
      <c r="G36" s="19"/>
      <c r="H36" s="19"/>
      <c r="I36" s="19"/>
      <c r="J36" s="19"/>
      <c r="K36" s="19" t="n">
        <f aca="false">SUM(G36:J36)</f>
        <v>0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</row>
    <row r="37" s="20" customFormat="true" ht="20.1" hidden="false" customHeight="true" outlineLevel="0" collapsed="false">
      <c r="A37" s="16" t="n">
        <v>36</v>
      </c>
      <c r="B37" s="16" t="s">
        <v>121</v>
      </c>
      <c r="C37" s="16" t="s">
        <v>122</v>
      </c>
      <c r="D37" s="17" t="s">
        <v>123</v>
      </c>
      <c r="E37" s="18" t="s">
        <v>117</v>
      </c>
      <c r="F37" s="19"/>
      <c r="G37" s="19"/>
      <c r="H37" s="19"/>
      <c r="I37" s="19"/>
      <c r="J37" s="19"/>
      <c r="K37" s="19" t="n">
        <f aca="false">SUM(G37:J37)</f>
        <v>0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</row>
    <row r="38" s="20" customFormat="true" ht="20.1" hidden="false" customHeight="true" outlineLevel="0" collapsed="false">
      <c r="A38" s="16" t="n">
        <v>37</v>
      </c>
      <c r="B38" s="16" t="s">
        <v>124</v>
      </c>
      <c r="C38" s="16" t="s">
        <v>125</v>
      </c>
      <c r="D38" s="17" t="s">
        <v>126</v>
      </c>
      <c r="E38" s="18" t="s">
        <v>117</v>
      </c>
      <c r="F38" s="19"/>
      <c r="G38" s="19"/>
      <c r="H38" s="19"/>
      <c r="I38" s="19"/>
      <c r="J38" s="19"/>
      <c r="K38" s="19" t="n">
        <f aca="false">SUM(G38:J38)</f>
        <v>0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</row>
    <row r="39" s="20" customFormat="true" ht="20.1" hidden="false" customHeight="true" outlineLevel="0" collapsed="false">
      <c r="A39" s="16" t="n">
        <v>38</v>
      </c>
      <c r="B39" s="16" t="s">
        <v>127</v>
      </c>
      <c r="C39" s="16" t="s">
        <v>128</v>
      </c>
      <c r="D39" s="17" t="s">
        <v>129</v>
      </c>
      <c r="E39" s="18" t="s">
        <v>117</v>
      </c>
      <c r="F39" s="19"/>
      <c r="G39" s="19"/>
      <c r="H39" s="19"/>
      <c r="I39" s="19"/>
      <c r="J39" s="19"/>
      <c r="K39" s="19" t="n">
        <f aca="false">SUM(G39:J39)</f>
        <v>0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</row>
    <row r="40" s="20" customFormat="true" ht="20.1" hidden="false" customHeight="true" outlineLevel="0" collapsed="false">
      <c r="A40" s="16" t="n">
        <v>39</v>
      </c>
      <c r="B40" s="16" t="s">
        <v>130</v>
      </c>
      <c r="C40" s="16" t="s">
        <v>131</v>
      </c>
      <c r="D40" s="17" t="s">
        <v>132</v>
      </c>
      <c r="E40" s="18" t="s">
        <v>117</v>
      </c>
      <c r="F40" s="19"/>
      <c r="G40" s="19"/>
      <c r="H40" s="19"/>
      <c r="I40" s="19"/>
      <c r="J40" s="19"/>
      <c r="K40" s="19" t="n">
        <f aca="false">SUM(G40:J40)</f>
        <v>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</row>
    <row r="41" s="20" customFormat="true" ht="20.1" hidden="false" customHeight="true" outlineLevel="0" collapsed="false">
      <c r="A41" s="16" t="n">
        <v>40</v>
      </c>
      <c r="B41" s="16" t="s">
        <v>133</v>
      </c>
      <c r="C41" s="16" t="s">
        <v>134</v>
      </c>
      <c r="D41" s="17" t="s">
        <v>135</v>
      </c>
      <c r="E41" s="18" t="s">
        <v>117</v>
      </c>
      <c r="F41" s="19"/>
      <c r="G41" s="19"/>
      <c r="H41" s="19"/>
      <c r="I41" s="19"/>
      <c r="J41" s="19"/>
      <c r="K41" s="19" t="n">
        <f aca="false">SUM(G41:J41)</f>
        <v>0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</row>
    <row r="42" s="20" customFormat="true" ht="20.1" hidden="false" customHeight="true" outlineLevel="0" collapsed="false">
      <c r="A42" s="16" t="n">
        <v>41</v>
      </c>
      <c r="B42" s="16" t="s">
        <v>136</v>
      </c>
      <c r="C42" s="16" t="s">
        <v>137</v>
      </c>
      <c r="D42" s="17" t="s">
        <v>138</v>
      </c>
      <c r="E42" s="18" t="s">
        <v>117</v>
      </c>
      <c r="F42" s="19"/>
      <c r="G42" s="19"/>
      <c r="H42" s="19"/>
      <c r="I42" s="19"/>
      <c r="J42" s="19"/>
      <c r="K42" s="19" t="n">
        <f aca="false">SUM(G42:J42)</f>
        <v>0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</row>
    <row r="43" s="20" customFormat="true" ht="20.1" hidden="false" customHeight="true" outlineLevel="0" collapsed="false">
      <c r="A43" s="16" t="n">
        <v>42</v>
      </c>
      <c r="B43" s="16" t="s">
        <v>139</v>
      </c>
      <c r="C43" s="16" t="s">
        <v>140</v>
      </c>
      <c r="D43" s="17" t="s">
        <v>141</v>
      </c>
      <c r="E43" s="18" t="s">
        <v>117</v>
      </c>
      <c r="F43" s="19" t="n">
        <v>82000</v>
      </c>
      <c r="G43" s="19"/>
      <c r="H43" s="19"/>
      <c r="I43" s="19"/>
      <c r="J43" s="19"/>
      <c r="K43" s="19" t="n">
        <f aca="false">SUM(G43:J43)</f>
        <v>0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</row>
    <row r="44" s="20" customFormat="true" ht="20.1" hidden="false" customHeight="true" outlineLevel="0" collapsed="false">
      <c r="A44" s="16" t="n">
        <v>43</v>
      </c>
      <c r="B44" s="16" t="s">
        <v>142</v>
      </c>
      <c r="C44" s="16" t="s">
        <v>143</v>
      </c>
      <c r="D44" s="17" t="s">
        <v>144</v>
      </c>
      <c r="E44" s="23" t="s">
        <v>117</v>
      </c>
      <c r="F44" s="19"/>
      <c r="G44" s="19"/>
      <c r="H44" s="19"/>
      <c r="I44" s="19"/>
      <c r="J44" s="19"/>
      <c r="K44" s="19" t="n">
        <f aca="false">SUM(G44:J44)</f>
        <v>0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</row>
    <row r="45" customFormat="false" ht="15.75" hidden="false" customHeight="false" outlineLevel="0" collapsed="false">
      <c r="A45" s="16" t="n">
        <v>44</v>
      </c>
      <c r="B45" s="16" t="s">
        <v>145</v>
      </c>
      <c r="C45" s="16" t="s">
        <v>146</v>
      </c>
      <c r="D45" s="17" t="s">
        <v>147</v>
      </c>
      <c r="E45" s="18" t="s">
        <v>117</v>
      </c>
      <c r="F45" s="19"/>
      <c r="G45" s="19"/>
      <c r="H45" s="19"/>
      <c r="I45" s="19"/>
      <c r="J45" s="19"/>
      <c r="K45" s="19" t="n">
        <f aca="false">SUM(G45:J45)</f>
        <v>0</v>
      </c>
    </row>
    <row r="46" customFormat="false" ht="15.75" hidden="false" customHeight="false" outlineLevel="0" collapsed="false">
      <c r="A46" s="16" t="n">
        <v>45</v>
      </c>
      <c r="B46" s="16" t="s">
        <v>148</v>
      </c>
      <c r="C46" s="16" t="s">
        <v>149</v>
      </c>
      <c r="D46" s="17" t="s">
        <v>150</v>
      </c>
      <c r="E46" s="18" t="s">
        <v>117</v>
      </c>
      <c r="F46" s="19"/>
      <c r="G46" s="19"/>
      <c r="H46" s="19"/>
      <c r="I46" s="19"/>
      <c r="J46" s="19"/>
      <c r="K46" s="19" t="n">
        <f aca="false">SUM(G46:J46)</f>
        <v>0</v>
      </c>
    </row>
    <row r="47" customFormat="false" ht="15.75" hidden="false" customHeight="false" outlineLevel="0" collapsed="false">
      <c r="A47" s="16" t="n">
        <v>46</v>
      </c>
      <c r="B47" s="16" t="s">
        <v>151</v>
      </c>
      <c r="C47" s="16" t="s">
        <v>152</v>
      </c>
      <c r="D47" s="17" t="s">
        <v>153</v>
      </c>
      <c r="E47" s="18" t="s">
        <v>117</v>
      </c>
      <c r="F47" s="19"/>
      <c r="G47" s="19"/>
      <c r="H47" s="19"/>
      <c r="I47" s="19"/>
      <c r="J47" s="19"/>
      <c r="K47" s="19" t="n">
        <f aca="false">SUM(G47:J47)</f>
        <v>0</v>
      </c>
    </row>
    <row r="48" customFormat="false" ht="15.75" hidden="false" customHeight="false" outlineLevel="0" collapsed="false">
      <c r="A48" s="16" t="n">
        <v>47</v>
      </c>
      <c r="B48" s="16" t="s">
        <v>154</v>
      </c>
      <c r="C48" s="16" t="s">
        <v>155</v>
      </c>
      <c r="D48" s="17" t="s">
        <v>156</v>
      </c>
      <c r="E48" s="18" t="s">
        <v>117</v>
      </c>
      <c r="F48" s="19"/>
      <c r="G48" s="19"/>
      <c r="H48" s="19"/>
      <c r="I48" s="19"/>
      <c r="J48" s="19"/>
      <c r="K48" s="19" t="n">
        <f aca="false">SUM(G48:J48)</f>
        <v>0</v>
      </c>
    </row>
    <row r="49" customFormat="false" ht="15.75" hidden="false" customHeight="false" outlineLevel="0" collapsed="false">
      <c r="A49" s="16" t="n">
        <v>48</v>
      </c>
      <c r="B49" s="16" t="s">
        <v>157</v>
      </c>
      <c r="C49" s="16" t="s">
        <v>158</v>
      </c>
      <c r="D49" s="17" t="s">
        <v>159</v>
      </c>
      <c r="E49" s="18" t="s">
        <v>117</v>
      </c>
      <c r="F49" s="19" t="n">
        <v>100000</v>
      </c>
      <c r="G49" s="19"/>
      <c r="H49" s="19"/>
      <c r="I49" s="19"/>
      <c r="J49" s="19"/>
      <c r="K49" s="19" t="n">
        <f aca="false">SUM(G49:J49)</f>
        <v>0</v>
      </c>
    </row>
    <row r="50" customFormat="false" ht="15.75" hidden="false" customHeight="false" outlineLevel="0" collapsed="false">
      <c r="A50" s="16" t="n">
        <v>49</v>
      </c>
      <c r="B50" s="16" t="s">
        <v>160</v>
      </c>
      <c r="C50" s="16" t="s">
        <v>161</v>
      </c>
      <c r="D50" s="17" t="s">
        <v>162</v>
      </c>
      <c r="E50" s="18" t="s">
        <v>117</v>
      </c>
      <c r="F50" s="19"/>
      <c r="G50" s="19"/>
      <c r="H50" s="19"/>
      <c r="I50" s="19"/>
      <c r="J50" s="19"/>
      <c r="K50" s="19" t="n">
        <f aca="false">SUM(G50:J50)</f>
        <v>0</v>
      </c>
    </row>
    <row r="51" customFormat="false" ht="15.75" hidden="false" customHeight="false" outlineLevel="0" collapsed="false">
      <c r="A51" s="16" t="n">
        <v>50</v>
      </c>
      <c r="B51" s="16" t="s">
        <v>163</v>
      </c>
      <c r="C51" s="16" t="s">
        <v>164</v>
      </c>
      <c r="D51" s="17" t="s">
        <v>165</v>
      </c>
      <c r="E51" s="18" t="s">
        <v>117</v>
      </c>
      <c r="F51" s="19"/>
      <c r="G51" s="19"/>
      <c r="H51" s="19"/>
      <c r="I51" s="19"/>
      <c r="J51" s="19"/>
      <c r="K51" s="19" t="n">
        <f aca="false">SUM(G51:J51)</f>
        <v>0</v>
      </c>
    </row>
    <row r="52" customFormat="false" ht="15.75" hidden="false" customHeight="false" outlineLevel="0" collapsed="false">
      <c r="A52" s="16" t="n">
        <v>51</v>
      </c>
      <c r="B52" s="16" t="s">
        <v>166</v>
      </c>
      <c r="C52" s="16" t="s">
        <v>167</v>
      </c>
      <c r="D52" s="17" t="s">
        <v>168</v>
      </c>
      <c r="E52" s="18" t="s">
        <v>117</v>
      </c>
      <c r="F52" s="19"/>
      <c r="G52" s="19"/>
      <c r="H52" s="19"/>
      <c r="I52" s="19"/>
      <c r="J52" s="19"/>
      <c r="K52" s="19" t="n">
        <f aca="false">SUM(G52:J52)</f>
        <v>0</v>
      </c>
    </row>
    <row r="53" customFormat="false" ht="15.75" hidden="false" customHeight="false" outlineLevel="0" collapsed="false">
      <c r="A53" s="16" t="n">
        <v>52</v>
      </c>
      <c r="B53" s="16" t="s">
        <v>169</v>
      </c>
      <c r="C53" s="16" t="s">
        <v>170</v>
      </c>
      <c r="D53" s="17" t="s">
        <v>171</v>
      </c>
      <c r="E53" s="18" t="s">
        <v>117</v>
      </c>
      <c r="F53" s="19"/>
      <c r="G53" s="19"/>
      <c r="H53" s="19"/>
      <c r="I53" s="19"/>
      <c r="J53" s="19"/>
      <c r="K53" s="19" t="n">
        <f aca="false">SUM(G53:J53)</f>
        <v>0</v>
      </c>
    </row>
    <row r="54" customFormat="false" ht="15.75" hidden="false" customHeight="false" outlineLevel="0" collapsed="false">
      <c r="A54" s="16" t="n">
        <v>53</v>
      </c>
      <c r="B54" s="16" t="s">
        <v>172</v>
      </c>
      <c r="C54" s="16" t="s">
        <v>173</v>
      </c>
      <c r="D54" s="17" t="s">
        <v>174</v>
      </c>
      <c r="E54" s="18" t="s">
        <v>117</v>
      </c>
      <c r="F54" s="19"/>
      <c r="G54" s="19"/>
      <c r="H54" s="19"/>
      <c r="I54" s="19"/>
      <c r="J54" s="19"/>
      <c r="K54" s="19" t="n">
        <f aca="false">SUM(G54:J54)</f>
        <v>0</v>
      </c>
    </row>
    <row r="55" customFormat="false" ht="15.75" hidden="false" customHeight="false" outlineLevel="0" collapsed="false">
      <c r="A55" s="16" t="n">
        <v>54</v>
      </c>
      <c r="B55" s="16" t="s">
        <v>175</v>
      </c>
      <c r="C55" s="16" t="s">
        <v>176</v>
      </c>
      <c r="D55" s="17" t="s">
        <v>177</v>
      </c>
      <c r="E55" s="18" t="s">
        <v>117</v>
      </c>
      <c r="F55" s="19"/>
      <c r="G55" s="19"/>
      <c r="H55" s="19"/>
      <c r="I55" s="19"/>
      <c r="J55" s="19"/>
      <c r="K55" s="19" t="n">
        <f aca="false">SUM(G55:J55)</f>
        <v>0</v>
      </c>
    </row>
    <row r="56" customFormat="false" ht="15.75" hidden="false" customHeight="false" outlineLevel="0" collapsed="false">
      <c r="A56" s="16" t="n">
        <v>55</v>
      </c>
      <c r="B56" s="16" t="s">
        <v>178</v>
      </c>
      <c r="C56" s="16" t="s">
        <v>179</v>
      </c>
      <c r="D56" s="17" t="s">
        <v>180</v>
      </c>
      <c r="E56" s="18" t="s">
        <v>117</v>
      </c>
      <c r="F56" s="19"/>
      <c r="G56" s="19"/>
      <c r="H56" s="19"/>
      <c r="I56" s="19"/>
      <c r="J56" s="19"/>
      <c r="K56" s="19" t="n">
        <f aca="false">SUM(G56:J56)</f>
        <v>0</v>
      </c>
    </row>
    <row r="57" customFormat="false" ht="15.75" hidden="false" customHeight="false" outlineLevel="0" collapsed="false">
      <c r="A57" s="16" t="n">
        <v>56</v>
      </c>
      <c r="B57" s="16" t="s">
        <v>181</v>
      </c>
      <c r="C57" s="16" t="s">
        <v>182</v>
      </c>
      <c r="D57" s="17" t="s">
        <v>183</v>
      </c>
      <c r="E57" s="18" t="s">
        <v>117</v>
      </c>
      <c r="F57" s="19"/>
      <c r="G57" s="19"/>
      <c r="H57" s="19"/>
      <c r="I57" s="19"/>
      <c r="J57" s="19"/>
      <c r="K57" s="19" t="n">
        <f aca="false">SUM(G57:J57)</f>
        <v>0</v>
      </c>
    </row>
    <row r="58" customFormat="false" ht="15.75" hidden="false" customHeight="false" outlineLevel="0" collapsed="false">
      <c r="A58" s="16" t="n">
        <v>57</v>
      </c>
      <c r="B58" s="16" t="s">
        <v>184</v>
      </c>
      <c r="C58" s="16" t="s">
        <v>185</v>
      </c>
      <c r="D58" s="17" t="s">
        <v>186</v>
      </c>
      <c r="E58" s="18" t="s">
        <v>117</v>
      </c>
      <c r="F58" s="19"/>
      <c r="G58" s="19"/>
      <c r="H58" s="19"/>
      <c r="I58" s="19"/>
      <c r="J58" s="19"/>
      <c r="K58" s="19" t="n">
        <f aca="false">SUM(G58:J58)</f>
        <v>0</v>
      </c>
    </row>
    <row r="59" customFormat="false" ht="15.75" hidden="false" customHeight="false" outlineLevel="0" collapsed="false">
      <c r="A59" s="16" t="n">
        <v>58</v>
      </c>
      <c r="B59" s="16" t="s">
        <v>187</v>
      </c>
      <c r="C59" s="16" t="s">
        <v>188</v>
      </c>
      <c r="D59" s="17" t="s">
        <v>189</v>
      </c>
      <c r="E59" s="18" t="s">
        <v>117</v>
      </c>
      <c r="F59" s="19"/>
      <c r="G59" s="19"/>
      <c r="H59" s="19"/>
      <c r="I59" s="19"/>
      <c r="J59" s="19"/>
      <c r="K59" s="19" t="n">
        <f aca="false">SUM(G59:J59)</f>
        <v>0</v>
      </c>
    </row>
    <row r="60" customFormat="false" ht="15.75" hidden="false" customHeight="false" outlineLevel="0" collapsed="false">
      <c r="A60" s="16" t="n">
        <v>59</v>
      </c>
      <c r="B60" s="16" t="s">
        <v>190</v>
      </c>
      <c r="C60" s="16" t="s">
        <v>191</v>
      </c>
      <c r="D60" s="17" t="s">
        <v>192</v>
      </c>
      <c r="E60" s="18" t="s">
        <v>117</v>
      </c>
      <c r="F60" s="19" t="n">
        <v>71000</v>
      </c>
      <c r="G60" s="19"/>
      <c r="H60" s="19"/>
      <c r="I60" s="19"/>
      <c r="J60" s="19"/>
      <c r="K60" s="19" t="n">
        <f aca="false">SUM(G60:J60)</f>
        <v>0</v>
      </c>
    </row>
    <row r="61" customFormat="false" ht="15.75" hidden="false" customHeight="false" outlineLevel="0" collapsed="false">
      <c r="A61" s="16" t="n">
        <v>60</v>
      </c>
      <c r="B61" s="16" t="s">
        <v>193</v>
      </c>
      <c r="C61" s="16" t="s">
        <v>194</v>
      </c>
      <c r="D61" s="17" t="s">
        <v>195</v>
      </c>
      <c r="E61" s="18" t="s">
        <v>117</v>
      </c>
      <c r="F61" s="19"/>
      <c r="G61" s="19"/>
      <c r="H61" s="19"/>
      <c r="I61" s="19"/>
      <c r="J61" s="19"/>
      <c r="K61" s="19" t="n">
        <f aca="false">SUM(G61:J61)</f>
        <v>0</v>
      </c>
    </row>
    <row r="62" customFormat="false" ht="15.75" hidden="false" customHeight="false" outlineLevel="0" collapsed="false">
      <c r="A62" s="16" t="n">
        <v>61</v>
      </c>
      <c r="B62" s="16" t="s">
        <v>196</v>
      </c>
      <c r="C62" s="16" t="s">
        <v>197</v>
      </c>
      <c r="D62" s="17" t="s">
        <v>198</v>
      </c>
      <c r="E62" s="18" t="s">
        <v>117</v>
      </c>
      <c r="F62" s="19"/>
      <c r="G62" s="19"/>
      <c r="H62" s="19"/>
      <c r="I62" s="19"/>
      <c r="J62" s="19"/>
      <c r="K62" s="19" t="n">
        <f aca="false">SUM(G62:J62)</f>
        <v>0</v>
      </c>
    </row>
    <row r="63" customFormat="false" ht="15.75" hidden="false" customHeight="false" outlineLevel="0" collapsed="false">
      <c r="A63" s="16" t="n">
        <v>62</v>
      </c>
      <c r="B63" s="16" t="s">
        <v>199</v>
      </c>
      <c r="C63" s="16" t="s">
        <v>200</v>
      </c>
      <c r="D63" s="17" t="s">
        <v>201</v>
      </c>
      <c r="E63" s="18" t="s">
        <v>117</v>
      </c>
      <c r="F63" s="19"/>
      <c r="G63" s="19"/>
      <c r="H63" s="19"/>
      <c r="I63" s="19"/>
      <c r="J63" s="19"/>
      <c r="K63" s="19" t="n">
        <f aca="false">SUM(G63:J63)</f>
        <v>0</v>
      </c>
    </row>
    <row r="64" customFormat="false" ht="15.75" hidden="false" customHeight="false" outlineLevel="0" collapsed="false">
      <c r="A64" s="16" t="n">
        <v>63</v>
      </c>
      <c r="B64" s="16" t="s">
        <v>202</v>
      </c>
      <c r="C64" s="16" t="s">
        <v>203</v>
      </c>
      <c r="D64" s="17" t="s">
        <v>204</v>
      </c>
      <c r="E64" s="18" t="s">
        <v>117</v>
      </c>
      <c r="F64" s="19"/>
      <c r="G64" s="19"/>
      <c r="H64" s="19"/>
      <c r="I64" s="19"/>
      <c r="J64" s="19"/>
      <c r="K64" s="19" t="n">
        <f aca="false">SUM(G64:J64)</f>
        <v>0</v>
      </c>
    </row>
    <row r="65" customFormat="false" ht="15.75" hidden="false" customHeight="false" outlineLevel="0" collapsed="false">
      <c r="A65" s="16" t="n">
        <v>64</v>
      </c>
      <c r="B65" s="16" t="s">
        <v>205</v>
      </c>
      <c r="C65" s="16" t="s">
        <v>206</v>
      </c>
      <c r="D65" s="17" t="s">
        <v>207</v>
      </c>
      <c r="E65" s="18" t="s">
        <v>117</v>
      </c>
      <c r="F65" s="19"/>
      <c r="G65" s="19"/>
      <c r="H65" s="19"/>
      <c r="I65" s="19"/>
      <c r="J65" s="19"/>
      <c r="K65" s="19" t="n">
        <f aca="false">SUM(G65:J65)</f>
        <v>0</v>
      </c>
    </row>
    <row r="66" customFormat="false" ht="15.75" hidden="false" customHeight="false" outlineLevel="0" collapsed="false">
      <c r="A66" s="16" t="n">
        <v>65</v>
      </c>
      <c r="B66" s="16" t="s">
        <v>208</v>
      </c>
      <c r="C66" s="16" t="s">
        <v>209</v>
      </c>
      <c r="D66" s="17" t="s">
        <v>210</v>
      </c>
      <c r="E66" s="18" t="s">
        <v>117</v>
      </c>
      <c r="F66" s="19"/>
      <c r="G66" s="24"/>
      <c r="H66" s="25" t="n">
        <f aca="false">117268+20000</f>
        <v>137268</v>
      </c>
      <c r="I66" s="19" t="n">
        <f aca="false">1358871+169355</f>
        <v>1528226</v>
      </c>
      <c r="J66" s="24" t="n">
        <f aca="false">303800+29400</f>
        <v>333200</v>
      </c>
      <c r="K66" s="19" t="n">
        <f aca="false">SUM(G66:J66)</f>
        <v>1998694</v>
      </c>
    </row>
    <row r="67" customFormat="false" ht="15.75" hidden="false" customHeight="false" outlineLevel="0" collapsed="false">
      <c r="A67" s="16" t="n">
        <v>66</v>
      </c>
      <c r="B67" s="16" t="s">
        <v>211</v>
      </c>
      <c r="C67" s="16" t="s">
        <v>212</v>
      </c>
      <c r="D67" s="17" t="s">
        <v>213</v>
      </c>
      <c r="E67" s="18" t="s">
        <v>117</v>
      </c>
      <c r="F67" s="19"/>
      <c r="G67" s="19"/>
      <c r="H67" s="19"/>
      <c r="I67" s="19"/>
      <c r="J67" s="19"/>
      <c r="K67" s="19" t="n">
        <f aca="false">SUM(G67:J67)</f>
        <v>0</v>
      </c>
    </row>
    <row r="68" customFormat="false" ht="15.75" hidden="false" customHeight="false" outlineLevel="0" collapsed="false">
      <c r="A68" s="16" t="n">
        <v>67</v>
      </c>
      <c r="B68" s="16" t="s">
        <v>214</v>
      </c>
      <c r="C68" s="16" t="s">
        <v>215</v>
      </c>
      <c r="D68" s="17" t="s">
        <v>216</v>
      </c>
      <c r="E68" s="18" t="s">
        <v>217</v>
      </c>
      <c r="F68" s="19"/>
      <c r="G68" s="19"/>
      <c r="H68" s="19"/>
      <c r="I68" s="19"/>
      <c r="J68" s="19"/>
      <c r="K68" s="19" t="n">
        <f aca="false">SUM(G68:J68)</f>
        <v>0</v>
      </c>
    </row>
    <row r="69" customFormat="false" ht="15.75" hidden="false" customHeight="false" outlineLevel="0" collapsed="false">
      <c r="A69" s="16" t="n">
        <v>68</v>
      </c>
      <c r="B69" s="16" t="s">
        <v>218</v>
      </c>
      <c r="C69" s="16" t="s">
        <v>219</v>
      </c>
      <c r="D69" s="17" t="s">
        <v>220</v>
      </c>
      <c r="E69" s="18" t="s">
        <v>217</v>
      </c>
      <c r="F69" s="19"/>
      <c r="G69" s="19"/>
      <c r="H69" s="19"/>
      <c r="I69" s="19"/>
      <c r="J69" s="19"/>
      <c r="K69" s="19" t="n">
        <f aca="false">SUM(G69:J69)</f>
        <v>0</v>
      </c>
    </row>
    <row r="70" customFormat="false" ht="15.75" hidden="false" customHeight="false" outlineLevel="0" collapsed="false">
      <c r="A70" s="16" t="n">
        <v>69</v>
      </c>
      <c r="B70" s="16" t="s">
        <v>221</v>
      </c>
      <c r="C70" s="16" t="s">
        <v>222</v>
      </c>
      <c r="D70" s="17" t="s">
        <v>223</v>
      </c>
      <c r="E70" s="18" t="s">
        <v>217</v>
      </c>
      <c r="F70" s="19"/>
      <c r="G70" s="19"/>
      <c r="H70" s="19"/>
      <c r="I70" s="19"/>
      <c r="J70" s="19"/>
      <c r="K70" s="19" t="n">
        <f aca="false">SUM(G70:J70)</f>
        <v>0</v>
      </c>
    </row>
    <row r="71" customFormat="false" ht="15.75" hidden="false" customHeight="false" outlineLevel="0" collapsed="false">
      <c r="A71" s="16" t="n">
        <v>70</v>
      </c>
      <c r="B71" s="16" t="s">
        <v>224</v>
      </c>
      <c r="C71" s="16" t="s">
        <v>225</v>
      </c>
      <c r="D71" s="17" t="s">
        <v>226</v>
      </c>
      <c r="E71" s="18" t="s">
        <v>217</v>
      </c>
      <c r="F71" s="19"/>
      <c r="G71" s="19"/>
      <c r="H71" s="19"/>
      <c r="I71" s="19"/>
      <c r="J71" s="19"/>
      <c r="K71" s="19" t="n">
        <f aca="false">SUM(G71:J71)</f>
        <v>0</v>
      </c>
    </row>
    <row r="72" customFormat="false" ht="15.75" hidden="false" customHeight="false" outlineLevel="0" collapsed="false">
      <c r="A72" s="16" t="n">
        <v>71</v>
      </c>
      <c r="B72" s="16" t="s">
        <v>227</v>
      </c>
      <c r="C72" s="16" t="s">
        <v>228</v>
      </c>
      <c r="D72" s="17" t="s">
        <v>229</v>
      </c>
      <c r="E72" s="18" t="s">
        <v>217</v>
      </c>
      <c r="F72" s="19"/>
      <c r="G72" s="19"/>
      <c r="H72" s="19"/>
      <c r="I72" s="19"/>
      <c r="J72" s="19"/>
      <c r="K72" s="19" t="n">
        <f aca="false">SUM(G72:J72)</f>
        <v>0</v>
      </c>
    </row>
    <row r="73" customFormat="false" ht="15.75" hidden="false" customHeight="false" outlineLevel="0" collapsed="false">
      <c r="A73" s="16" t="n">
        <v>72</v>
      </c>
      <c r="B73" s="16" t="s">
        <v>230</v>
      </c>
      <c r="C73" s="16" t="s">
        <v>231</v>
      </c>
      <c r="D73" s="17" t="s">
        <v>232</v>
      </c>
      <c r="E73" s="18" t="s">
        <v>217</v>
      </c>
      <c r="F73" s="19"/>
      <c r="G73" s="19"/>
      <c r="H73" s="19"/>
      <c r="I73" s="19"/>
      <c r="J73" s="19"/>
      <c r="K73" s="19" t="n">
        <f aca="false">SUM(G73:J73)</f>
        <v>0</v>
      </c>
    </row>
    <row r="74" customFormat="false" ht="15.75" hidden="false" customHeight="false" outlineLevel="0" collapsed="false">
      <c r="A74" s="16" t="n">
        <v>73</v>
      </c>
      <c r="B74" s="16" t="s">
        <v>233</v>
      </c>
      <c r="C74" s="16" t="s">
        <v>234</v>
      </c>
      <c r="D74" s="17" t="s">
        <v>235</v>
      </c>
      <c r="E74" s="18" t="s">
        <v>217</v>
      </c>
      <c r="F74" s="19"/>
      <c r="G74" s="19"/>
      <c r="H74" s="19"/>
      <c r="I74" s="19"/>
      <c r="J74" s="19"/>
      <c r="K74" s="19" t="n">
        <f aca="false">SUM(G74:J74)</f>
        <v>0</v>
      </c>
    </row>
    <row r="75" customFormat="false" ht="15.75" hidden="false" customHeight="false" outlineLevel="0" collapsed="false">
      <c r="A75" s="16" t="n">
        <v>74</v>
      </c>
      <c r="B75" s="16" t="s">
        <v>236</v>
      </c>
      <c r="C75" s="16" t="s">
        <v>237</v>
      </c>
      <c r="D75" s="17" t="s">
        <v>238</v>
      </c>
      <c r="E75" s="18" t="s">
        <v>217</v>
      </c>
      <c r="F75" s="19"/>
      <c r="G75" s="19"/>
      <c r="H75" s="19"/>
      <c r="I75" s="19"/>
      <c r="J75" s="19"/>
      <c r="K75" s="19" t="n">
        <f aca="false">SUM(G75:J75)</f>
        <v>0</v>
      </c>
    </row>
    <row r="76" customFormat="false" ht="15.75" hidden="false" customHeight="false" outlineLevel="0" collapsed="false">
      <c r="A76" s="16" t="n">
        <v>75</v>
      </c>
      <c r="B76" s="16" t="s">
        <v>239</v>
      </c>
      <c r="C76" s="16" t="s">
        <v>240</v>
      </c>
      <c r="D76" s="17" t="s">
        <v>241</v>
      </c>
      <c r="E76" s="18" t="s">
        <v>217</v>
      </c>
      <c r="F76" s="19"/>
      <c r="G76" s="19"/>
      <c r="H76" s="19"/>
      <c r="I76" s="19"/>
      <c r="J76" s="19"/>
      <c r="K76" s="19" t="n">
        <f aca="false">SUM(G76:J76)</f>
        <v>0</v>
      </c>
    </row>
    <row r="77" customFormat="false" ht="15.75" hidden="false" customHeight="false" outlineLevel="0" collapsed="false">
      <c r="A77" s="16" t="n">
        <v>76</v>
      </c>
      <c r="B77" s="16" t="s">
        <v>242</v>
      </c>
      <c r="C77" s="16" t="s">
        <v>243</v>
      </c>
      <c r="D77" s="17" t="s">
        <v>244</v>
      </c>
      <c r="E77" s="18" t="s">
        <v>217</v>
      </c>
      <c r="F77" s="19"/>
      <c r="G77" s="19"/>
      <c r="H77" s="19"/>
      <c r="I77" s="19"/>
      <c r="J77" s="19"/>
      <c r="K77" s="19" t="n">
        <f aca="false">SUM(G77:J77)</f>
        <v>0</v>
      </c>
    </row>
    <row r="78" customFormat="false" ht="15.75" hidden="false" customHeight="false" outlineLevel="0" collapsed="false">
      <c r="A78" s="16" t="n">
        <v>77</v>
      </c>
      <c r="B78" s="16" t="s">
        <v>245</v>
      </c>
      <c r="C78" s="16" t="s">
        <v>246</v>
      </c>
      <c r="D78" s="17" t="s">
        <v>247</v>
      </c>
      <c r="E78" s="18" t="s">
        <v>217</v>
      </c>
      <c r="F78" s="19"/>
      <c r="G78" s="19"/>
      <c r="H78" s="19"/>
      <c r="I78" s="19"/>
      <c r="J78" s="19"/>
      <c r="K78" s="19" t="n">
        <f aca="false">SUM(G78:J78)</f>
        <v>0</v>
      </c>
    </row>
    <row r="79" customFormat="false" ht="15.75" hidden="false" customHeight="false" outlineLevel="0" collapsed="false">
      <c r="A79" s="16" t="n">
        <v>78</v>
      </c>
      <c r="B79" s="16" t="s">
        <v>248</v>
      </c>
      <c r="C79" s="16" t="s">
        <v>249</v>
      </c>
      <c r="D79" s="17" t="s">
        <v>250</v>
      </c>
      <c r="E79" s="18" t="s">
        <v>217</v>
      </c>
      <c r="F79" s="19"/>
      <c r="G79" s="19"/>
      <c r="H79" s="19"/>
      <c r="I79" s="19"/>
      <c r="J79" s="19"/>
      <c r="K79" s="19" t="n">
        <f aca="false">SUM(G79:J79)</f>
        <v>0</v>
      </c>
    </row>
    <row r="80" customFormat="false" ht="15.75" hidden="false" customHeight="false" outlineLevel="0" collapsed="false">
      <c r="A80" s="16" t="n">
        <v>79</v>
      </c>
      <c r="B80" s="16" t="s">
        <v>251</v>
      </c>
      <c r="C80" s="16" t="s">
        <v>252</v>
      </c>
      <c r="D80" s="17" t="s">
        <v>253</v>
      </c>
      <c r="E80" s="18" t="s">
        <v>217</v>
      </c>
      <c r="F80" s="19" t="n">
        <v>81000</v>
      </c>
      <c r="G80" s="19"/>
      <c r="H80" s="19"/>
      <c r="I80" s="19"/>
      <c r="J80" s="19"/>
      <c r="K80" s="19" t="n">
        <f aca="false">SUM(G80:J80)</f>
        <v>0</v>
      </c>
    </row>
    <row r="81" customFormat="false" ht="15.75" hidden="false" customHeight="false" outlineLevel="0" collapsed="false">
      <c r="A81" s="16" t="n">
        <v>80</v>
      </c>
      <c r="B81" s="16" t="s">
        <v>254</v>
      </c>
      <c r="C81" s="16" t="s">
        <v>255</v>
      </c>
      <c r="D81" s="17" t="s">
        <v>256</v>
      </c>
      <c r="E81" s="18" t="s">
        <v>217</v>
      </c>
      <c r="F81" s="19" t="n">
        <v>226000</v>
      </c>
      <c r="G81" s="19"/>
      <c r="H81" s="19"/>
      <c r="I81" s="19"/>
      <c r="J81" s="19"/>
      <c r="K81" s="19" t="n">
        <f aca="false">SUM(G81:J81)</f>
        <v>0</v>
      </c>
    </row>
    <row r="82" customFormat="false" ht="15.75" hidden="false" customHeight="false" outlineLevel="0" collapsed="false">
      <c r="A82" s="16" t="n">
        <v>81</v>
      </c>
      <c r="B82" s="16" t="s">
        <v>257</v>
      </c>
      <c r="C82" s="16" t="s">
        <v>258</v>
      </c>
      <c r="D82" s="17" t="s">
        <v>259</v>
      </c>
      <c r="E82" s="18" t="s">
        <v>217</v>
      </c>
      <c r="F82" s="19"/>
      <c r="G82" s="19"/>
      <c r="H82" s="19"/>
      <c r="I82" s="19"/>
      <c r="J82" s="19"/>
      <c r="K82" s="19" t="n">
        <f aca="false">SUM(G82:J82)</f>
        <v>0</v>
      </c>
    </row>
    <row r="83" customFormat="false" ht="15.75" hidden="false" customHeight="false" outlineLevel="0" collapsed="false">
      <c r="A83" s="16" t="n">
        <v>82</v>
      </c>
      <c r="B83" s="16" t="s">
        <v>260</v>
      </c>
      <c r="C83" s="16" t="s">
        <v>261</v>
      </c>
      <c r="D83" s="17" t="s">
        <v>262</v>
      </c>
      <c r="E83" s="18" t="s">
        <v>217</v>
      </c>
      <c r="F83" s="19"/>
      <c r="G83" s="19"/>
      <c r="H83" s="19"/>
      <c r="I83" s="19"/>
      <c r="J83" s="19"/>
      <c r="K83" s="19" t="n">
        <f aca="false">SUM(G83:J83)</f>
        <v>0</v>
      </c>
    </row>
    <row r="84" customFormat="false" ht="15.75" hidden="false" customHeight="false" outlineLevel="0" collapsed="false">
      <c r="A84" s="16" t="n">
        <v>83</v>
      </c>
      <c r="B84" s="16" t="s">
        <v>263</v>
      </c>
      <c r="C84" s="16" t="s">
        <v>264</v>
      </c>
      <c r="D84" s="17" t="s">
        <v>265</v>
      </c>
      <c r="E84" s="18" t="s">
        <v>217</v>
      </c>
      <c r="F84" s="19"/>
      <c r="G84" s="19"/>
      <c r="H84" s="19" t="n">
        <v>40000</v>
      </c>
      <c r="I84" s="19" t="n">
        <v>254147</v>
      </c>
      <c r="J84" s="19" t="n">
        <v>30380</v>
      </c>
      <c r="K84" s="19" t="n">
        <f aca="false">SUM(G84:J84)</f>
        <v>324527</v>
      </c>
    </row>
    <row r="85" customFormat="false" ht="15.75" hidden="false" customHeight="false" outlineLevel="0" collapsed="false">
      <c r="A85" s="16" t="n">
        <v>84</v>
      </c>
      <c r="B85" s="16" t="s">
        <v>266</v>
      </c>
      <c r="C85" s="16" t="s">
        <v>267</v>
      </c>
      <c r="D85" s="17" t="s">
        <v>268</v>
      </c>
      <c r="E85" s="18" t="s">
        <v>217</v>
      </c>
      <c r="F85" s="19"/>
      <c r="G85" s="19"/>
      <c r="H85" s="19"/>
      <c r="I85" s="19"/>
      <c r="J85" s="19"/>
      <c r="K85" s="19" t="n">
        <f aca="false">SUM(G85:J85)</f>
        <v>0</v>
      </c>
    </row>
    <row r="86" customFormat="false" ht="15.75" hidden="false" customHeight="false" outlineLevel="0" collapsed="false">
      <c r="A86" s="16" t="n">
        <v>85</v>
      </c>
      <c r="B86" s="16" t="s">
        <v>269</v>
      </c>
      <c r="C86" s="16" t="s">
        <v>270</v>
      </c>
      <c r="D86" s="17" t="s">
        <v>271</v>
      </c>
      <c r="E86" s="18" t="s">
        <v>217</v>
      </c>
      <c r="F86" s="19"/>
      <c r="G86" s="19"/>
      <c r="H86" s="19"/>
      <c r="I86" s="19"/>
      <c r="J86" s="19"/>
      <c r="K86" s="19" t="n">
        <f aca="false">SUM(G86:J86)</f>
        <v>0</v>
      </c>
    </row>
    <row r="87" customFormat="false" ht="15.75" hidden="false" customHeight="false" outlineLevel="0" collapsed="false">
      <c r="A87" s="16" t="n">
        <v>86</v>
      </c>
      <c r="B87" s="16" t="s">
        <v>272</v>
      </c>
      <c r="C87" s="16" t="s">
        <v>273</v>
      </c>
      <c r="D87" s="17" t="s">
        <v>274</v>
      </c>
      <c r="E87" s="18" t="s">
        <v>217</v>
      </c>
      <c r="F87" s="19"/>
      <c r="G87" s="19"/>
      <c r="H87" s="19"/>
      <c r="I87" s="19"/>
      <c r="J87" s="19"/>
      <c r="K87" s="19" t="n">
        <f aca="false">SUM(G87:J87)</f>
        <v>0</v>
      </c>
    </row>
    <row r="88" customFormat="false" ht="15.75" hidden="false" customHeight="false" outlineLevel="0" collapsed="false">
      <c r="A88" s="16" t="n">
        <v>87</v>
      </c>
      <c r="B88" s="16" t="s">
        <v>275</v>
      </c>
      <c r="C88" s="16" t="s">
        <v>276</v>
      </c>
      <c r="D88" s="17" t="s">
        <v>277</v>
      </c>
      <c r="E88" s="18" t="s">
        <v>217</v>
      </c>
      <c r="F88" s="19"/>
      <c r="G88" s="19"/>
      <c r="H88" s="19"/>
      <c r="I88" s="19"/>
      <c r="J88" s="19"/>
      <c r="K88" s="19" t="n">
        <f aca="false">SUM(G88:J88)</f>
        <v>0</v>
      </c>
    </row>
    <row r="89" customFormat="false" ht="15.75" hidden="false" customHeight="false" outlineLevel="0" collapsed="false">
      <c r="A89" s="16" t="n">
        <v>88</v>
      </c>
      <c r="B89" s="16" t="s">
        <v>278</v>
      </c>
      <c r="C89" s="16" t="s">
        <v>279</v>
      </c>
      <c r="D89" s="17" t="s">
        <v>280</v>
      </c>
      <c r="E89" s="18" t="s">
        <v>217</v>
      </c>
      <c r="F89" s="19"/>
      <c r="G89" s="19"/>
      <c r="H89" s="19"/>
      <c r="I89" s="19"/>
      <c r="J89" s="19"/>
      <c r="K89" s="19" t="n">
        <f aca="false">SUM(G89:J89)</f>
        <v>0</v>
      </c>
    </row>
    <row r="90" customFormat="false" ht="15.75" hidden="false" customHeight="false" outlineLevel="0" collapsed="false">
      <c r="A90" s="16" t="n">
        <v>89</v>
      </c>
      <c r="B90" s="16" t="s">
        <v>281</v>
      </c>
      <c r="C90" s="16" t="s">
        <v>282</v>
      </c>
      <c r="D90" s="17" t="s">
        <v>283</v>
      </c>
      <c r="E90" s="18" t="s">
        <v>217</v>
      </c>
      <c r="F90" s="19"/>
      <c r="G90" s="19"/>
      <c r="H90" s="19"/>
      <c r="I90" s="19"/>
      <c r="J90" s="19"/>
      <c r="K90" s="19" t="n">
        <f aca="false">SUM(G90:J90)</f>
        <v>0</v>
      </c>
    </row>
    <row r="91" customFormat="false" ht="15.75" hidden="false" customHeight="false" outlineLevel="0" collapsed="false">
      <c r="A91" s="16" t="n">
        <v>90</v>
      </c>
      <c r="B91" s="16" t="s">
        <v>284</v>
      </c>
      <c r="C91" s="16" t="s">
        <v>285</v>
      </c>
      <c r="D91" s="17" t="s">
        <v>286</v>
      </c>
      <c r="E91" s="18" t="s">
        <v>217</v>
      </c>
      <c r="F91" s="19" t="n">
        <v>329000</v>
      </c>
      <c r="G91" s="19"/>
      <c r="H91" s="19"/>
      <c r="I91" s="19"/>
      <c r="J91" s="19"/>
      <c r="K91" s="19" t="n">
        <f aca="false">SUM(G91:J91)</f>
        <v>0</v>
      </c>
    </row>
    <row r="92" customFormat="false" ht="15.75" hidden="false" customHeight="false" outlineLevel="0" collapsed="false">
      <c r="A92" s="16" t="n">
        <v>91</v>
      </c>
      <c r="B92" s="16" t="s">
        <v>287</v>
      </c>
      <c r="C92" s="16" t="s">
        <v>288</v>
      </c>
      <c r="D92" s="17" t="s">
        <v>289</v>
      </c>
      <c r="E92" s="18" t="s">
        <v>217</v>
      </c>
      <c r="F92" s="19" t="n">
        <v>132000</v>
      </c>
      <c r="G92" s="19"/>
      <c r="H92" s="19"/>
      <c r="I92" s="19"/>
      <c r="J92" s="19"/>
      <c r="K92" s="19" t="n">
        <f aca="false">SUM(G92:J92)</f>
        <v>0</v>
      </c>
    </row>
    <row r="93" customFormat="false" ht="15.75" hidden="false" customHeight="false" outlineLevel="0" collapsed="false">
      <c r="A93" s="16" t="n">
        <v>92</v>
      </c>
      <c r="B93" s="16" t="s">
        <v>290</v>
      </c>
      <c r="C93" s="16" t="s">
        <v>291</v>
      </c>
      <c r="D93" s="17" t="s">
        <v>292</v>
      </c>
      <c r="E93" s="18" t="s">
        <v>217</v>
      </c>
      <c r="F93" s="19" t="n">
        <v>197000</v>
      </c>
      <c r="G93" s="19"/>
      <c r="H93" s="19"/>
      <c r="I93" s="19"/>
      <c r="J93" s="19"/>
      <c r="K93" s="19" t="n">
        <f aca="false">SUM(G93:J93)</f>
        <v>0</v>
      </c>
    </row>
    <row r="94" customFormat="false" ht="15.75" hidden="false" customHeight="false" outlineLevel="0" collapsed="false">
      <c r="A94" s="16" t="n">
        <v>93</v>
      </c>
      <c r="B94" s="16" t="s">
        <v>293</v>
      </c>
      <c r="C94" s="16" t="s">
        <v>294</v>
      </c>
      <c r="D94" s="17" t="s">
        <v>292</v>
      </c>
      <c r="E94" s="18" t="s">
        <v>217</v>
      </c>
      <c r="F94" s="19"/>
      <c r="G94" s="19"/>
      <c r="H94" s="19"/>
      <c r="I94" s="19"/>
      <c r="J94" s="19"/>
      <c r="K94" s="19" t="n">
        <f aca="false">SUM(G94:J94)</f>
        <v>0</v>
      </c>
    </row>
    <row r="95" customFormat="false" ht="15.75" hidden="false" customHeight="false" outlineLevel="0" collapsed="false">
      <c r="A95" s="16" t="n">
        <v>94</v>
      </c>
      <c r="B95" s="16" t="s">
        <v>295</v>
      </c>
      <c r="C95" s="16" t="s">
        <v>296</v>
      </c>
      <c r="D95" s="17" t="s">
        <v>297</v>
      </c>
      <c r="E95" s="18" t="s">
        <v>217</v>
      </c>
      <c r="F95" s="19"/>
      <c r="G95" s="19"/>
      <c r="H95" s="19" t="n">
        <v>100000</v>
      </c>
      <c r="I95" s="19" t="n">
        <v>574021</v>
      </c>
      <c r="J95" s="19" t="n">
        <v>163487</v>
      </c>
      <c r="K95" s="19" t="n">
        <f aca="false">SUM(G95:J95)</f>
        <v>837508</v>
      </c>
    </row>
    <row r="96" customFormat="false" ht="15.75" hidden="false" customHeight="false" outlineLevel="0" collapsed="false">
      <c r="A96" s="16" t="n">
        <v>95</v>
      </c>
      <c r="B96" s="16" t="s">
        <v>298</v>
      </c>
      <c r="C96" s="16" t="s">
        <v>299</v>
      </c>
      <c r="D96" s="17" t="s">
        <v>300</v>
      </c>
      <c r="E96" s="18" t="s">
        <v>217</v>
      </c>
      <c r="F96" s="19" t="n">
        <v>337000</v>
      </c>
      <c r="G96" s="19"/>
      <c r="H96" s="19"/>
      <c r="I96" s="19"/>
      <c r="J96" s="19"/>
      <c r="K96" s="19" t="n">
        <f aca="false">SUM(G96:J96)</f>
        <v>0</v>
      </c>
    </row>
    <row r="97" customFormat="false" ht="15.75" hidden="false" customHeight="false" outlineLevel="0" collapsed="false">
      <c r="A97" s="16" t="n">
        <v>96</v>
      </c>
      <c r="B97" s="16" t="s">
        <v>301</v>
      </c>
      <c r="C97" s="16" t="s">
        <v>302</v>
      </c>
      <c r="D97" s="17" t="s">
        <v>303</v>
      </c>
      <c r="E97" s="18" t="s">
        <v>304</v>
      </c>
      <c r="F97" s="19"/>
      <c r="G97" s="19"/>
      <c r="H97" s="19"/>
      <c r="I97" s="19"/>
      <c r="J97" s="19"/>
      <c r="K97" s="19" t="n">
        <f aca="false">SUM(G97:J97)</f>
        <v>0</v>
      </c>
    </row>
    <row r="98" customFormat="false" ht="15.75" hidden="false" customHeight="false" outlineLevel="0" collapsed="false">
      <c r="A98" s="16" t="n">
        <v>97</v>
      </c>
      <c r="B98" s="16" t="s">
        <v>305</v>
      </c>
      <c r="C98" s="16" t="s">
        <v>306</v>
      </c>
      <c r="D98" s="17" t="s">
        <v>307</v>
      </c>
      <c r="E98" s="18" t="s">
        <v>304</v>
      </c>
      <c r="F98" s="19"/>
      <c r="G98" s="19"/>
      <c r="H98" s="19"/>
      <c r="I98" s="19"/>
      <c r="J98" s="19"/>
      <c r="K98" s="19" t="n">
        <f aca="false">SUM(G98:J98)</f>
        <v>0</v>
      </c>
    </row>
    <row r="99" customFormat="false" ht="15.75" hidden="false" customHeight="false" outlineLevel="0" collapsed="false">
      <c r="A99" s="16" t="n">
        <v>98</v>
      </c>
      <c r="B99" s="16" t="s">
        <v>308</v>
      </c>
      <c r="C99" s="16" t="s">
        <v>309</v>
      </c>
      <c r="D99" s="17" t="s">
        <v>310</v>
      </c>
      <c r="E99" s="18" t="s">
        <v>304</v>
      </c>
      <c r="F99" s="19"/>
      <c r="G99" s="19"/>
      <c r="H99" s="19"/>
      <c r="I99" s="19"/>
      <c r="J99" s="19"/>
      <c r="K99" s="19" t="n">
        <f aca="false">SUM(G99:J99)</f>
        <v>0</v>
      </c>
    </row>
    <row r="100" customFormat="false" ht="15.75" hidden="false" customHeight="false" outlineLevel="0" collapsed="false">
      <c r="A100" s="16" t="n">
        <v>99</v>
      </c>
      <c r="B100" s="16" t="s">
        <v>311</v>
      </c>
      <c r="C100" s="16" t="s">
        <v>312</v>
      </c>
      <c r="D100" s="17" t="s">
        <v>313</v>
      </c>
      <c r="E100" s="18" t="s">
        <v>304</v>
      </c>
      <c r="F100" s="19"/>
      <c r="G100" s="19"/>
      <c r="H100" s="19"/>
      <c r="I100" s="19"/>
      <c r="J100" s="19"/>
      <c r="K100" s="19" t="n">
        <f aca="false">SUM(G100:J100)</f>
        <v>0</v>
      </c>
    </row>
    <row r="101" customFormat="false" ht="15.75" hidden="false" customHeight="false" outlineLevel="0" collapsed="false">
      <c r="A101" s="16" t="n">
        <v>100</v>
      </c>
      <c r="B101" s="16" t="s">
        <v>314</v>
      </c>
      <c r="C101" s="16" t="s">
        <v>315</v>
      </c>
      <c r="D101" s="17" t="s">
        <v>316</v>
      </c>
      <c r="E101" s="18" t="s">
        <v>304</v>
      </c>
      <c r="F101" s="19"/>
      <c r="G101" s="19"/>
      <c r="H101" s="19"/>
      <c r="I101" s="19"/>
      <c r="J101" s="19"/>
      <c r="K101" s="19" t="n">
        <f aca="false">SUM(G101:J101)</f>
        <v>0</v>
      </c>
    </row>
    <row r="102" customFormat="false" ht="15.75" hidden="false" customHeight="false" outlineLevel="0" collapsed="false">
      <c r="A102" s="16" t="n">
        <v>101</v>
      </c>
      <c r="B102" s="16" t="s">
        <v>317</v>
      </c>
      <c r="C102" s="16" t="s">
        <v>318</v>
      </c>
      <c r="D102" s="17" t="s">
        <v>319</v>
      </c>
      <c r="E102" s="18" t="s">
        <v>304</v>
      </c>
      <c r="F102" s="19"/>
      <c r="G102" s="19"/>
      <c r="H102" s="19" t="n">
        <v>100000</v>
      </c>
      <c r="I102" s="19" t="n">
        <v>559907</v>
      </c>
      <c r="J102" s="19" t="n">
        <v>120459</v>
      </c>
      <c r="K102" s="19" t="n">
        <f aca="false">SUM(G102:J102)</f>
        <v>780366</v>
      </c>
    </row>
    <row r="103" customFormat="false" ht="15.75" hidden="false" customHeight="false" outlineLevel="0" collapsed="false">
      <c r="A103" s="16" t="n">
        <v>102</v>
      </c>
      <c r="B103" s="16" t="s">
        <v>320</v>
      </c>
      <c r="C103" s="16" t="s">
        <v>321</v>
      </c>
      <c r="D103" s="17" t="s">
        <v>322</v>
      </c>
      <c r="E103" s="18" t="s">
        <v>304</v>
      </c>
      <c r="F103" s="19"/>
      <c r="G103" s="19"/>
      <c r="H103" s="19"/>
      <c r="I103" s="19"/>
      <c r="J103" s="19"/>
      <c r="K103" s="19" t="n">
        <f aca="false">SUM(G103:J103)</f>
        <v>0</v>
      </c>
    </row>
    <row r="104" customFormat="false" ht="15.75" hidden="false" customHeight="false" outlineLevel="0" collapsed="false">
      <c r="A104" s="16" t="n">
        <v>103</v>
      </c>
      <c r="B104" s="16" t="s">
        <v>323</v>
      </c>
      <c r="C104" s="16" t="s">
        <v>324</v>
      </c>
      <c r="D104" s="17" t="s">
        <v>325</v>
      </c>
      <c r="E104" s="18" t="s">
        <v>304</v>
      </c>
      <c r="F104" s="19"/>
      <c r="G104" s="19"/>
      <c r="H104" s="19"/>
      <c r="I104" s="19"/>
      <c r="J104" s="19"/>
      <c r="K104" s="19" t="n">
        <f aca="false">SUM(G104:J104)</f>
        <v>0</v>
      </c>
    </row>
    <row r="105" customFormat="false" ht="15.75" hidden="false" customHeight="false" outlineLevel="0" collapsed="false">
      <c r="A105" s="16" t="n">
        <v>104</v>
      </c>
      <c r="B105" s="16" t="s">
        <v>326</v>
      </c>
      <c r="C105" s="16" t="s">
        <v>327</v>
      </c>
      <c r="D105" s="17" t="s">
        <v>328</v>
      </c>
      <c r="E105" s="18" t="s">
        <v>304</v>
      </c>
      <c r="F105" s="19"/>
      <c r="G105" s="19"/>
      <c r="H105" s="19"/>
      <c r="I105" s="19"/>
      <c r="J105" s="19"/>
      <c r="K105" s="19" t="n">
        <f aca="false">SUM(G105:J105)</f>
        <v>0</v>
      </c>
    </row>
    <row r="106" customFormat="false" ht="15.75" hidden="false" customHeight="false" outlineLevel="0" collapsed="false">
      <c r="A106" s="16" t="n">
        <v>105</v>
      </c>
      <c r="B106" s="16" t="s">
        <v>329</v>
      </c>
      <c r="C106" s="16" t="s">
        <v>330</v>
      </c>
      <c r="D106" s="17" t="s">
        <v>331</v>
      </c>
      <c r="E106" s="18" t="s">
        <v>304</v>
      </c>
      <c r="F106" s="19"/>
      <c r="G106" s="19"/>
      <c r="H106" s="19"/>
      <c r="I106" s="19"/>
      <c r="J106" s="19"/>
      <c r="K106" s="19" t="n">
        <f aca="false">SUM(G106:J106)</f>
        <v>0</v>
      </c>
    </row>
    <row r="107" customFormat="false" ht="15.75" hidden="false" customHeight="false" outlineLevel="0" collapsed="false">
      <c r="A107" s="16" t="n">
        <v>106</v>
      </c>
      <c r="B107" s="16" t="s">
        <v>332</v>
      </c>
      <c r="C107" s="16" t="s">
        <v>333</v>
      </c>
      <c r="D107" s="17" t="s">
        <v>334</v>
      </c>
      <c r="E107" s="18" t="s">
        <v>304</v>
      </c>
      <c r="F107" s="19"/>
      <c r="G107" s="19"/>
      <c r="H107" s="19"/>
      <c r="I107" s="19"/>
      <c r="J107" s="19"/>
      <c r="K107" s="19" t="n">
        <f aca="false">SUM(G107:J107)</f>
        <v>0</v>
      </c>
    </row>
    <row r="108" customFormat="false" ht="15.75" hidden="false" customHeight="false" outlineLevel="0" collapsed="false">
      <c r="A108" s="16" t="n">
        <v>107</v>
      </c>
      <c r="B108" s="16" t="s">
        <v>335</v>
      </c>
      <c r="C108" s="16" t="s">
        <v>336</v>
      </c>
      <c r="D108" s="17" t="s">
        <v>337</v>
      </c>
      <c r="E108" s="18" t="s">
        <v>304</v>
      </c>
      <c r="F108" s="19"/>
      <c r="G108" s="19"/>
      <c r="H108" s="19"/>
      <c r="I108" s="19"/>
      <c r="J108" s="19"/>
      <c r="K108" s="19" t="n">
        <f aca="false">SUM(G108:J108)</f>
        <v>0</v>
      </c>
    </row>
    <row r="109" customFormat="false" ht="15.75" hidden="false" customHeight="false" outlineLevel="0" collapsed="false">
      <c r="A109" s="16" t="n">
        <v>108</v>
      </c>
      <c r="B109" s="16" t="s">
        <v>338</v>
      </c>
      <c r="C109" s="16" t="s">
        <v>339</v>
      </c>
      <c r="D109" s="17" t="s">
        <v>340</v>
      </c>
      <c r="E109" s="18" t="s">
        <v>304</v>
      </c>
      <c r="F109" s="19"/>
      <c r="G109" s="19"/>
      <c r="H109" s="19"/>
      <c r="I109" s="19"/>
      <c r="J109" s="19"/>
      <c r="K109" s="19" t="n">
        <f aca="false">SUM(G109:J109)</f>
        <v>0</v>
      </c>
    </row>
    <row r="110" customFormat="false" ht="15.75" hidden="false" customHeight="false" outlineLevel="0" collapsed="false">
      <c r="A110" s="16" t="n">
        <v>109</v>
      </c>
      <c r="B110" s="16" t="s">
        <v>341</v>
      </c>
      <c r="C110" s="16" t="s">
        <v>342</v>
      </c>
      <c r="D110" s="17" t="s">
        <v>343</v>
      </c>
      <c r="E110" s="18" t="s">
        <v>304</v>
      </c>
      <c r="F110" s="19"/>
      <c r="G110" s="19"/>
      <c r="H110" s="19"/>
      <c r="I110" s="19"/>
      <c r="J110" s="19"/>
      <c r="K110" s="19" t="n">
        <f aca="false">SUM(G110:J110)</f>
        <v>0</v>
      </c>
    </row>
    <row r="111" customFormat="false" ht="15.75" hidden="false" customHeight="false" outlineLevel="0" collapsed="false">
      <c r="A111" s="16" t="n">
        <v>110</v>
      </c>
      <c r="B111" s="16" t="s">
        <v>344</v>
      </c>
      <c r="C111" s="16" t="s">
        <v>345</v>
      </c>
      <c r="D111" s="17" t="s">
        <v>346</v>
      </c>
      <c r="E111" s="18" t="s">
        <v>304</v>
      </c>
      <c r="F111" s="19"/>
      <c r="G111" s="19"/>
      <c r="H111" s="19" t="n">
        <v>100000</v>
      </c>
      <c r="I111" s="19" t="n">
        <v>875576</v>
      </c>
      <c r="J111" s="19" t="n">
        <v>362694</v>
      </c>
      <c r="K111" s="19" t="n">
        <f aca="false">SUM(G111:J111)</f>
        <v>1338270</v>
      </c>
    </row>
    <row r="112" customFormat="false" ht="15.75" hidden="false" customHeight="false" outlineLevel="0" collapsed="false">
      <c r="A112" s="16" t="n">
        <v>111</v>
      </c>
      <c r="B112" s="16" t="s">
        <v>347</v>
      </c>
      <c r="C112" s="16" t="s">
        <v>348</v>
      </c>
      <c r="D112" s="17" t="s">
        <v>349</v>
      </c>
      <c r="E112" s="18" t="s">
        <v>304</v>
      </c>
      <c r="F112" s="19" t="n">
        <v>150000</v>
      </c>
      <c r="G112" s="19"/>
      <c r="H112" s="19"/>
      <c r="I112" s="19"/>
      <c r="J112" s="19"/>
      <c r="K112" s="19" t="n">
        <f aca="false">SUM(G112:J112)</f>
        <v>0</v>
      </c>
    </row>
    <row r="113" customFormat="false" ht="15.75" hidden="false" customHeight="false" outlineLevel="0" collapsed="false">
      <c r="A113" s="16" t="n">
        <v>112</v>
      </c>
      <c r="B113" s="16" t="s">
        <v>350</v>
      </c>
      <c r="C113" s="16" t="s">
        <v>351</v>
      </c>
      <c r="D113" s="17" t="s">
        <v>352</v>
      </c>
      <c r="E113" s="18" t="s">
        <v>304</v>
      </c>
      <c r="F113" s="19"/>
      <c r="G113" s="19"/>
      <c r="H113" s="19"/>
      <c r="I113" s="19"/>
      <c r="J113" s="19"/>
      <c r="K113" s="19" t="n">
        <f aca="false">SUM(G113:J113)</f>
        <v>0</v>
      </c>
    </row>
    <row r="114" customFormat="false" ht="15.75" hidden="false" customHeight="false" outlineLevel="0" collapsed="false">
      <c r="A114" s="16" t="n">
        <v>113</v>
      </c>
      <c r="B114" s="16" t="s">
        <v>353</v>
      </c>
      <c r="C114" s="16" t="s">
        <v>354</v>
      </c>
      <c r="D114" s="17" t="s">
        <v>355</v>
      </c>
      <c r="E114" s="18" t="s">
        <v>304</v>
      </c>
      <c r="F114" s="19"/>
      <c r="G114" s="19"/>
      <c r="H114" s="19"/>
      <c r="I114" s="19"/>
      <c r="J114" s="19"/>
      <c r="K114" s="19" t="n">
        <f aca="false">SUM(G114:J114)</f>
        <v>0</v>
      </c>
    </row>
    <row r="115" customFormat="false" ht="15.75" hidden="false" customHeight="false" outlineLevel="0" collapsed="false">
      <c r="A115" s="16" t="n">
        <v>114</v>
      </c>
      <c r="B115" s="16" t="s">
        <v>356</v>
      </c>
      <c r="C115" s="16" t="s">
        <v>357</v>
      </c>
      <c r="D115" s="17" t="s">
        <v>358</v>
      </c>
      <c r="E115" s="18" t="s">
        <v>304</v>
      </c>
      <c r="F115" s="19"/>
      <c r="G115" s="19"/>
      <c r="H115" s="19"/>
      <c r="I115" s="19"/>
      <c r="J115" s="19"/>
      <c r="K115" s="19" t="n">
        <f aca="false">SUM(G115:J115)</f>
        <v>0</v>
      </c>
    </row>
    <row r="116" customFormat="false" ht="15.75" hidden="false" customHeight="false" outlineLevel="0" collapsed="false">
      <c r="A116" s="16" t="n">
        <v>115</v>
      </c>
      <c r="B116" s="16" t="s">
        <v>359</v>
      </c>
      <c r="C116" s="16" t="s">
        <v>360</v>
      </c>
      <c r="D116" s="17" t="s">
        <v>361</v>
      </c>
      <c r="E116" s="18" t="s">
        <v>304</v>
      </c>
      <c r="F116" s="19"/>
      <c r="G116" s="19"/>
      <c r="H116" s="19"/>
      <c r="I116" s="19"/>
      <c r="J116" s="19"/>
      <c r="K116" s="19" t="n">
        <f aca="false">SUM(G116:J116)</f>
        <v>0</v>
      </c>
    </row>
    <row r="117" customFormat="false" ht="15.75" hidden="false" customHeight="false" outlineLevel="0" collapsed="false">
      <c r="A117" s="16" t="n">
        <v>116</v>
      </c>
      <c r="B117" s="16" t="s">
        <v>362</v>
      </c>
      <c r="C117" s="16" t="s">
        <v>363</v>
      </c>
      <c r="D117" s="17" t="s">
        <v>364</v>
      </c>
      <c r="E117" s="18" t="s">
        <v>304</v>
      </c>
      <c r="F117" s="19"/>
      <c r="G117" s="19"/>
      <c r="H117" s="19"/>
      <c r="I117" s="19"/>
      <c r="J117" s="19"/>
      <c r="K117" s="19" t="n">
        <f aca="false">SUM(G117:J117)</f>
        <v>0</v>
      </c>
    </row>
    <row r="118" customFormat="false" ht="15.75" hidden="false" customHeight="false" outlineLevel="0" collapsed="false">
      <c r="A118" s="16" t="n">
        <v>117</v>
      </c>
      <c r="B118" s="16" t="s">
        <v>365</v>
      </c>
      <c r="C118" s="16" t="s">
        <v>366</v>
      </c>
      <c r="D118" s="17" t="s">
        <v>367</v>
      </c>
      <c r="E118" s="18" t="s">
        <v>304</v>
      </c>
      <c r="F118" s="19"/>
      <c r="G118" s="19"/>
      <c r="H118" s="19"/>
      <c r="I118" s="19"/>
      <c r="J118" s="19"/>
      <c r="K118" s="19" t="n">
        <f aca="false">SUM(G118:J118)</f>
        <v>0</v>
      </c>
    </row>
    <row r="119" customFormat="false" ht="15.75" hidden="false" customHeight="false" outlineLevel="0" collapsed="false">
      <c r="A119" s="16" t="n">
        <v>118</v>
      </c>
      <c r="B119" s="16" t="s">
        <v>368</v>
      </c>
      <c r="C119" s="16" t="s">
        <v>369</v>
      </c>
      <c r="D119" s="17" t="s">
        <v>370</v>
      </c>
      <c r="E119" s="18" t="s">
        <v>304</v>
      </c>
      <c r="F119" s="19"/>
      <c r="G119" s="19"/>
      <c r="H119" s="19"/>
      <c r="I119" s="19"/>
      <c r="J119" s="19"/>
      <c r="K119" s="19" t="n">
        <f aca="false">SUM(G119:J119)</f>
        <v>0</v>
      </c>
    </row>
    <row r="120" customFormat="false" ht="15.75" hidden="false" customHeight="false" outlineLevel="0" collapsed="false">
      <c r="A120" s="16" t="n">
        <v>119</v>
      </c>
      <c r="B120" s="16" t="s">
        <v>371</v>
      </c>
      <c r="C120" s="16" t="s">
        <v>372</v>
      </c>
      <c r="D120" s="17" t="s">
        <v>373</v>
      </c>
      <c r="E120" s="18" t="s">
        <v>304</v>
      </c>
      <c r="F120" s="19"/>
      <c r="G120" s="19"/>
      <c r="H120" s="19" t="n">
        <v>100000</v>
      </c>
      <c r="I120" s="19" t="n">
        <v>1475576</v>
      </c>
      <c r="J120" s="19" t="n">
        <v>181443</v>
      </c>
      <c r="K120" s="19" t="n">
        <f aca="false">SUM(G120:J120)</f>
        <v>1757019</v>
      </c>
    </row>
    <row r="121" customFormat="false" ht="15.75" hidden="false" customHeight="false" outlineLevel="0" collapsed="false">
      <c r="A121" s="16" t="n">
        <v>120</v>
      </c>
      <c r="B121" s="16" t="s">
        <v>374</v>
      </c>
      <c r="C121" s="16" t="s">
        <v>375</v>
      </c>
      <c r="D121" s="17" t="s">
        <v>376</v>
      </c>
      <c r="E121" s="18" t="s">
        <v>304</v>
      </c>
      <c r="F121" s="19"/>
      <c r="G121" s="19"/>
      <c r="H121" s="19"/>
      <c r="I121" s="19"/>
      <c r="J121" s="19"/>
      <c r="K121" s="19" t="n">
        <f aca="false">SUM(G121:J121)</f>
        <v>0</v>
      </c>
    </row>
    <row r="122" customFormat="false" ht="15.75" hidden="false" customHeight="false" outlineLevel="0" collapsed="false">
      <c r="A122" s="16" t="n">
        <v>121</v>
      </c>
      <c r="B122" s="16" t="s">
        <v>377</v>
      </c>
      <c r="C122" s="16" t="s">
        <v>378</v>
      </c>
      <c r="D122" s="17" t="s">
        <v>379</v>
      </c>
      <c r="E122" s="18" t="s">
        <v>304</v>
      </c>
      <c r="F122" s="19"/>
      <c r="G122" s="19"/>
      <c r="H122" s="19"/>
      <c r="I122" s="19"/>
      <c r="J122" s="19"/>
      <c r="K122" s="19" t="n">
        <f aca="false">SUM(G122:J122)</f>
        <v>0</v>
      </c>
    </row>
    <row r="123" customFormat="false" ht="15.75" hidden="false" customHeight="false" outlineLevel="0" collapsed="false">
      <c r="A123" s="16" t="n">
        <v>122</v>
      </c>
      <c r="B123" s="16" t="s">
        <v>380</v>
      </c>
      <c r="C123" s="16" t="s">
        <v>381</v>
      </c>
      <c r="D123" s="17" t="s">
        <v>382</v>
      </c>
      <c r="E123" s="18" t="s">
        <v>304</v>
      </c>
      <c r="F123" s="19"/>
      <c r="G123" s="19"/>
      <c r="H123" s="19"/>
      <c r="I123" s="19"/>
      <c r="J123" s="19"/>
      <c r="K123" s="19" t="n">
        <f aca="false">SUM(G123:J123)</f>
        <v>0</v>
      </c>
    </row>
    <row r="124" customFormat="false" ht="15.75" hidden="false" customHeight="false" outlineLevel="0" collapsed="false">
      <c r="A124" s="16" t="n">
        <v>123</v>
      </c>
      <c r="B124" s="16" t="s">
        <v>383</v>
      </c>
      <c r="C124" s="16" t="s">
        <v>384</v>
      </c>
      <c r="D124" s="17" t="s">
        <v>385</v>
      </c>
      <c r="E124" s="18" t="s">
        <v>304</v>
      </c>
      <c r="F124" s="19"/>
      <c r="G124" s="19"/>
      <c r="H124" s="19"/>
      <c r="I124" s="19"/>
      <c r="J124" s="19"/>
      <c r="K124" s="19" t="n">
        <f aca="false">SUM(G124:J124)</f>
        <v>0</v>
      </c>
    </row>
    <row r="125" customFormat="false" ht="15.75" hidden="false" customHeight="false" outlineLevel="0" collapsed="false">
      <c r="A125" s="16" t="n">
        <v>124</v>
      </c>
      <c r="B125" s="16" t="s">
        <v>386</v>
      </c>
      <c r="C125" s="16" t="s">
        <v>387</v>
      </c>
      <c r="D125" s="17" t="s">
        <v>388</v>
      </c>
      <c r="E125" s="18" t="s">
        <v>304</v>
      </c>
      <c r="F125" s="19"/>
      <c r="G125" s="19"/>
      <c r="H125" s="19"/>
      <c r="I125" s="19"/>
      <c r="J125" s="19"/>
      <c r="K125" s="19" t="n">
        <f aca="false">SUM(G125:J125)</f>
        <v>0</v>
      </c>
    </row>
    <row r="126" customFormat="false" ht="15.75" hidden="false" customHeight="false" outlineLevel="0" collapsed="false">
      <c r="A126" s="16" t="n">
        <v>125</v>
      </c>
      <c r="B126" s="16" t="s">
        <v>389</v>
      </c>
      <c r="C126" s="16" t="s">
        <v>390</v>
      </c>
      <c r="D126" s="17" t="s">
        <v>391</v>
      </c>
      <c r="E126" s="18" t="s">
        <v>304</v>
      </c>
      <c r="F126" s="19"/>
      <c r="G126" s="19"/>
      <c r="H126" s="19"/>
      <c r="I126" s="19"/>
      <c r="J126" s="19"/>
      <c r="K126" s="19" t="n">
        <f aca="false">SUM(G126:J126)</f>
        <v>0</v>
      </c>
    </row>
    <row r="127" customFormat="false" ht="15.75" hidden="false" customHeight="false" outlineLevel="0" collapsed="false">
      <c r="A127" s="16" t="n">
        <v>126</v>
      </c>
      <c r="B127" s="16" t="s">
        <v>392</v>
      </c>
      <c r="C127" s="16" t="s">
        <v>393</v>
      </c>
      <c r="D127" s="17" t="s">
        <v>394</v>
      </c>
      <c r="E127" s="18" t="s">
        <v>304</v>
      </c>
      <c r="F127" s="19"/>
      <c r="G127" s="19"/>
      <c r="H127" s="19"/>
      <c r="I127" s="19"/>
      <c r="J127" s="19"/>
      <c r="K127" s="19" t="n">
        <f aca="false">SUM(G127:J127)</f>
        <v>0</v>
      </c>
    </row>
    <row r="128" customFormat="false" ht="15.75" hidden="false" customHeight="false" outlineLevel="0" collapsed="false">
      <c r="A128" s="16" t="n">
        <v>127</v>
      </c>
      <c r="B128" s="16" t="s">
        <v>395</v>
      </c>
      <c r="C128" s="16" t="s">
        <v>396</v>
      </c>
      <c r="D128" s="17" t="s">
        <v>397</v>
      </c>
      <c r="E128" s="18" t="s">
        <v>304</v>
      </c>
      <c r="F128" s="19"/>
      <c r="G128" s="19"/>
      <c r="H128" s="19"/>
      <c r="I128" s="19"/>
      <c r="J128" s="19"/>
      <c r="K128" s="19" t="n">
        <f aca="false">SUM(G128:J128)</f>
        <v>0</v>
      </c>
    </row>
    <row r="129" customFormat="false" ht="15.75" hidden="false" customHeight="false" outlineLevel="0" collapsed="false">
      <c r="A129" s="16" t="n">
        <v>128</v>
      </c>
      <c r="B129" s="16" t="s">
        <v>398</v>
      </c>
      <c r="C129" s="16" t="s">
        <v>399</v>
      </c>
      <c r="D129" s="17" t="s">
        <v>400</v>
      </c>
      <c r="E129" s="18" t="s">
        <v>304</v>
      </c>
      <c r="F129" s="19"/>
      <c r="G129" s="19"/>
      <c r="H129" s="19"/>
      <c r="I129" s="19"/>
      <c r="J129" s="19"/>
      <c r="K129" s="19" t="n">
        <f aca="false">SUM(G129:J129)</f>
        <v>0</v>
      </c>
    </row>
    <row r="130" customFormat="false" ht="15.75" hidden="false" customHeight="false" outlineLevel="0" collapsed="false">
      <c r="A130" s="16" t="n">
        <v>129</v>
      </c>
      <c r="B130" s="16" t="s">
        <v>401</v>
      </c>
      <c r="C130" s="16" t="s">
        <v>402</v>
      </c>
      <c r="D130" s="17" t="s">
        <v>403</v>
      </c>
      <c r="E130" s="18" t="s">
        <v>304</v>
      </c>
      <c r="F130" s="19"/>
      <c r="G130" s="19"/>
      <c r="H130" s="19"/>
      <c r="I130" s="19"/>
      <c r="J130" s="19"/>
      <c r="K130" s="19" t="n">
        <f aca="false">SUM(G130:J130)</f>
        <v>0</v>
      </c>
    </row>
    <row r="131" customFormat="false" ht="15.75" hidden="false" customHeight="false" outlineLevel="0" collapsed="false">
      <c r="A131" s="16" t="n">
        <v>130</v>
      </c>
      <c r="B131" s="16" t="s">
        <v>404</v>
      </c>
      <c r="C131" s="16" t="s">
        <v>405</v>
      </c>
      <c r="D131" s="17" t="s">
        <v>406</v>
      </c>
      <c r="E131" s="18" t="s">
        <v>304</v>
      </c>
      <c r="F131" s="19"/>
      <c r="G131" s="19"/>
      <c r="H131" s="19"/>
      <c r="I131" s="19"/>
      <c r="J131" s="19"/>
      <c r="K131" s="19" t="n">
        <f aca="false">SUM(G131:J131)</f>
        <v>0</v>
      </c>
    </row>
    <row r="132" customFormat="false" ht="15.75" hidden="false" customHeight="false" outlineLevel="0" collapsed="false">
      <c r="A132" s="16" t="n">
        <v>131</v>
      </c>
      <c r="B132" s="16" t="s">
        <v>407</v>
      </c>
      <c r="C132" s="16" t="s">
        <v>408</v>
      </c>
      <c r="D132" s="17" t="s">
        <v>409</v>
      </c>
      <c r="E132" s="18" t="s">
        <v>304</v>
      </c>
      <c r="F132" s="19"/>
      <c r="G132" s="19"/>
      <c r="H132" s="19"/>
      <c r="I132" s="19"/>
      <c r="J132" s="19"/>
      <c r="K132" s="19" t="n">
        <f aca="false">SUM(G132:J132)</f>
        <v>0</v>
      </c>
    </row>
    <row r="133" customFormat="false" ht="15.75" hidden="false" customHeight="false" outlineLevel="0" collapsed="false">
      <c r="A133" s="16" t="n">
        <v>132</v>
      </c>
      <c r="B133" s="16" t="s">
        <v>410</v>
      </c>
      <c r="C133" s="16" t="s">
        <v>411</v>
      </c>
      <c r="D133" s="17" t="s">
        <v>412</v>
      </c>
      <c r="E133" s="18" t="s">
        <v>413</v>
      </c>
      <c r="F133" s="19"/>
      <c r="G133" s="19"/>
      <c r="H133" s="19"/>
      <c r="I133" s="19"/>
      <c r="J133" s="19"/>
      <c r="K133" s="19" t="n">
        <f aca="false">SUM(G133:J133)</f>
        <v>0</v>
      </c>
    </row>
    <row r="134" customFormat="false" ht="15.75" hidden="false" customHeight="false" outlineLevel="0" collapsed="false">
      <c r="A134" s="16" t="n">
        <v>133</v>
      </c>
      <c r="B134" s="16" t="s">
        <v>414</v>
      </c>
      <c r="C134" s="16" t="s">
        <v>415</v>
      </c>
      <c r="D134" s="17" t="s">
        <v>416</v>
      </c>
      <c r="E134" s="18" t="s">
        <v>413</v>
      </c>
      <c r="F134" s="19"/>
      <c r="G134" s="19"/>
      <c r="H134" s="19"/>
      <c r="I134" s="19"/>
      <c r="J134" s="19"/>
      <c r="K134" s="19" t="n">
        <f aca="false">SUM(G134:J134)</f>
        <v>0</v>
      </c>
    </row>
    <row r="135" customFormat="false" ht="15.75" hidden="false" customHeight="false" outlineLevel="0" collapsed="false">
      <c r="A135" s="16" t="n">
        <v>134</v>
      </c>
      <c r="B135" s="16" t="s">
        <v>417</v>
      </c>
      <c r="C135" s="16" t="s">
        <v>418</v>
      </c>
      <c r="D135" s="17" t="s">
        <v>419</v>
      </c>
      <c r="E135" s="18" t="s">
        <v>413</v>
      </c>
      <c r="F135" s="19"/>
      <c r="G135" s="19"/>
      <c r="H135" s="19"/>
      <c r="I135" s="19"/>
      <c r="J135" s="19"/>
      <c r="K135" s="19" t="n">
        <f aca="false">SUM(G135:J135)</f>
        <v>0</v>
      </c>
    </row>
    <row r="136" customFormat="false" ht="15.75" hidden="false" customHeight="false" outlineLevel="0" collapsed="false">
      <c r="A136" s="16" t="n">
        <v>135</v>
      </c>
      <c r="B136" s="16" t="s">
        <v>420</v>
      </c>
      <c r="C136" s="16" t="s">
        <v>421</v>
      </c>
      <c r="D136" s="17" t="s">
        <v>422</v>
      </c>
      <c r="E136" s="18" t="s">
        <v>413</v>
      </c>
      <c r="F136" s="19"/>
      <c r="G136" s="19"/>
      <c r="H136" s="19"/>
      <c r="I136" s="19"/>
      <c r="J136" s="19"/>
      <c r="K136" s="19" t="n">
        <f aca="false">SUM(G136:J136)</f>
        <v>0</v>
      </c>
    </row>
    <row r="137" customFormat="false" ht="15.75" hidden="false" customHeight="false" outlineLevel="0" collapsed="false">
      <c r="A137" s="16" t="n">
        <v>136</v>
      </c>
      <c r="B137" s="16" t="s">
        <v>423</v>
      </c>
      <c r="C137" s="16" t="s">
        <v>424</v>
      </c>
      <c r="D137" s="17" t="s">
        <v>425</v>
      </c>
      <c r="E137" s="18" t="s">
        <v>413</v>
      </c>
      <c r="F137" s="19"/>
      <c r="G137" s="19"/>
      <c r="H137" s="19"/>
      <c r="I137" s="19"/>
      <c r="J137" s="19"/>
      <c r="K137" s="19" t="n">
        <f aca="false">SUM(G137:J137)</f>
        <v>0</v>
      </c>
    </row>
    <row r="138" customFormat="false" ht="15.75" hidden="false" customHeight="false" outlineLevel="0" collapsed="false">
      <c r="A138" s="16" t="n">
        <v>137</v>
      </c>
      <c r="B138" s="16" t="s">
        <v>426</v>
      </c>
      <c r="C138" s="16" t="s">
        <v>427</v>
      </c>
      <c r="D138" s="17" t="s">
        <v>428</v>
      </c>
      <c r="E138" s="18" t="s">
        <v>413</v>
      </c>
      <c r="F138" s="19"/>
      <c r="G138" s="19"/>
      <c r="H138" s="19"/>
      <c r="I138" s="19"/>
      <c r="J138" s="19"/>
      <c r="K138" s="19" t="n">
        <f aca="false">SUM(G138:J138)</f>
        <v>0</v>
      </c>
    </row>
    <row r="139" customFormat="false" ht="15.75" hidden="false" customHeight="false" outlineLevel="0" collapsed="false">
      <c r="A139" s="16" t="n">
        <v>138</v>
      </c>
      <c r="B139" s="16" t="s">
        <v>429</v>
      </c>
      <c r="C139" s="16" t="s">
        <v>430</v>
      </c>
      <c r="D139" s="17" t="s">
        <v>431</v>
      </c>
      <c r="E139" s="18" t="s">
        <v>413</v>
      </c>
      <c r="F139" s="19"/>
      <c r="G139" s="19"/>
      <c r="H139" s="19"/>
      <c r="I139" s="19"/>
      <c r="J139" s="19"/>
      <c r="K139" s="19" t="n">
        <f aca="false">SUM(G139:J139)</f>
        <v>0</v>
      </c>
    </row>
    <row r="140" customFormat="false" ht="15.75" hidden="false" customHeight="false" outlineLevel="0" collapsed="false">
      <c r="A140" s="16" t="n">
        <v>139</v>
      </c>
      <c r="B140" s="16" t="s">
        <v>432</v>
      </c>
      <c r="C140" s="16" t="s">
        <v>433</v>
      </c>
      <c r="D140" s="17" t="s">
        <v>434</v>
      </c>
      <c r="E140" s="18" t="s">
        <v>413</v>
      </c>
      <c r="F140" s="19"/>
      <c r="G140" s="19"/>
      <c r="H140" s="19"/>
      <c r="I140" s="19"/>
      <c r="J140" s="19"/>
      <c r="K140" s="19" t="n">
        <f aca="false">SUM(G140:J140)</f>
        <v>0</v>
      </c>
    </row>
    <row r="141" customFormat="false" ht="15.75" hidden="false" customHeight="false" outlineLevel="0" collapsed="false">
      <c r="A141" s="16" t="n">
        <v>140</v>
      </c>
      <c r="B141" s="16" t="s">
        <v>435</v>
      </c>
      <c r="C141" s="16" t="s">
        <v>436</v>
      </c>
      <c r="D141" s="17" t="s">
        <v>437</v>
      </c>
      <c r="E141" s="18" t="s">
        <v>413</v>
      </c>
      <c r="F141" s="19"/>
      <c r="G141" s="19"/>
      <c r="H141" s="19"/>
      <c r="I141" s="19"/>
      <c r="J141" s="19"/>
      <c r="K141" s="19" t="n">
        <f aca="false">SUM(G141:J141)</f>
        <v>0</v>
      </c>
    </row>
    <row r="142" customFormat="false" ht="15.75" hidden="false" customHeight="false" outlineLevel="0" collapsed="false">
      <c r="A142" s="16" t="n">
        <v>141</v>
      </c>
      <c r="B142" s="16" t="s">
        <v>438</v>
      </c>
      <c r="C142" s="16" t="s">
        <v>439</v>
      </c>
      <c r="D142" s="17" t="s">
        <v>440</v>
      </c>
      <c r="E142" s="18" t="s">
        <v>413</v>
      </c>
      <c r="F142" s="19"/>
      <c r="G142" s="19"/>
      <c r="H142" s="19"/>
      <c r="I142" s="19"/>
      <c r="J142" s="19"/>
      <c r="K142" s="19" t="n">
        <f aca="false">SUM(G142:J142)</f>
        <v>0</v>
      </c>
    </row>
    <row r="143" customFormat="false" ht="15.75" hidden="false" customHeight="false" outlineLevel="0" collapsed="false">
      <c r="A143" s="16" t="n">
        <v>142</v>
      </c>
      <c r="B143" s="16" t="s">
        <v>441</v>
      </c>
      <c r="C143" s="16" t="s">
        <v>442</v>
      </c>
      <c r="D143" s="17" t="s">
        <v>443</v>
      </c>
      <c r="E143" s="18" t="s">
        <v>413</v>
      </c>
      <c r="F143" s="19"/>
      <c r="G143" s="19"/>
      <c r="H143" s="19"/>
      <c r="I143" s="19"/>
      <c r="J143" s="19"/>
      <c r="K143" s="19" t="n">
        <f aca="false">SUM(G143:J143)</f>
        <v>0</v>
      </c>
    </row>
    <row r="144" customFormat="false" ht="15.75" hidden="false" customHeight="false" outlineLevel="0" collapsed="false">
      <c r="A144" s="16" t="n">
        <v>143</v>
      </c>
      <c r="B144" s="16" t="s">
        <v>444</v>
      </c>
      <c r="C144" s="16" t="s">
        <v>445</v>
      </c>
      <c r="D144" s="17" t="s">
        <v>446</v>
      </c>
      <c r="E144" s="18" t="s">
        <v>413</v>
      </c>
      <c r="F144" s="19"/>
      <c r="G144" s="19"/>
      <c r="H144" s="19"/>
      <c r="I144" s="19"/>
      <c r="J144" s="19"/>
      <c r="K144" s="19" t="n">
        <f aca="false">SUM(G144:J144)</f>
        <v>0</v>
      </c>
    </row>
    <row r="145" customFormat="false" ht="15.75" hidden="false" customHeight="false" outlineLevel="0" collapsed="false">
      <c r="A145" s="16" t="n">
        <v>144</v>
      </c>
      <c r="B145" s="16" t="s">
        <v>447</v>
      </c>
      <c r="C145" s="16" t="s">
        <v>448</v>
      </c>
      <c r="D145" s="17" t="s">
        <v>449</v>
      </c>
      <c r="E145" s="18" t="s">
        <v>413</v>
      </c>
      <c r="F145" s="19"/>
      <c r="G145" s="19"/>
      <c r="H145" s="19"/>
      <c r="I145" s="19"/>
      <c r="J145" s="19"/>
      <c r="K145" s="19" t="n">
        <f aca="false">SUM(G145:J145)</f>
        <v>0</v>
      </c>
    </row>
    <row r="146" customFormat="false" ht="15.75" hidden="false" customHeight="false" outlineLevel="0" collapsed="false">
      <c r="A146" s="16" t="n">
        <v>145</v>
      </c>
      <c r="B146" s="16" t="s">
        <v>450</v>
      </c>
      <c r="C146" s="16" t="s">
        <v>451</v>
      </c>
      <c r="D146" s="17" t="s">
        <v>452</v>
      </c>
      <c r="E146" s="18" t="s">
        <v>413</v>
      </c>
      <c r="F146" s="19"/>
      <c r="G146" s="19"/>
      <c r="H146" s="19"/>
      <c r="I146" s="19"/>
      <c r="J146" s="19"/>
      <c r="K146" s="19" t="n">
        <f aca="false">SUM(G146:J146)</f>
        <v>0</v>
      </c>
    </row>
    <row r="147" customFormat="false" ht="15.75" hidden="false" customHeight="false" outlineLevel="0" collapsed="false">
      <c r="A147" s="16" t="n">
        <v>146</v>
      </c>
      <c r="B147" s="16" t="s">
        <v>453</v>
      </c>
      <c r="C147" s="16" t="s">
        <v>454</v>
      </c>
      <c r="D147" s="17" t="s">
        <v>455</v>
      </c>
      <c r="E147" s="18" t="s">
        <v>413</v>
      </c>
      <c r="F147" s="19"/>
      <c r="G147" s="19"/>
      <c r="H147" s="19"/>
      <c r="I147" s="19"/>
      <c r="J147" s="19"/>
      <c r="K147" s="19" t="n">
        <f aca="false">SUM(G147:J147)</f>
        <v>0</v>
      </c>
    </row>
    <row r="148" customFormat="false" ht="15.75" hidden="false" customHeight="false" outlineLevel="0" collapsed="false">
      <c r="A148" s="16" t="n">
        <v>147</v>
      </c>
      <c r="B148" s="16" t="s">
        <v>456</v>
      </c>
      <c r="C148" s="16" t="s">
        <v>457</v>
      </c>
      <c r="D148" s="17" t="s">
        <v>458</v>
      </c>
      <c r="E148" s="18" t="s">
        <v>459</v>
      </c>
      <c r="F148" s="19"/>
      <c r="G148" s="19"/>
      <c r="H148" s="19"/>
      <c r="I148" s="19"/>
      <c r="J148" s="19"/>
      <c r="K148" s="19" t="n">
        <f aca="false">SUM(G148:J148)</f>
        <v>0</v>
      </c>
    </row>
    <row r="149" customFormat="false" ht="15.75" hidden="false" customHeight="false" outlineLevel="0" collapsed="false">
      <c r="A149" s="16" t="n">
        <v>148</v>
      </c>
      <c r="B149" s="16" t="s">
        <v>460</v>
      </c>
      <c r="C149" s="16" t="s">
        <v>461</v>
      </c>
      <c r="D149" s="17" t="s">
        <v>462</v>
      </c>
      <c r="E149" s="18" t="s">
        <v>459</v>
      </c>
      <c r="F149" s="19"/>
      <c r="G149" s="19"/>
      <c r="H149" s="19"/>
      <c r="I149" s="19"/>
      <c r="J149" s="19"/>
      <c r="K149" s="19" t="n">
        <f aca="false">SUM(G149:J149)</f>
        <v>0</v>
      </c>
    </row>
    <row r="150" customFormat="false" ht="15.75" hidden="false" customHeight="false" outlineLevel="0" collapsed="false">
      <c r="A150" s="16" t="n">
        <v>149</v>
      </c>
      <c r="B150" s="16" t="s">
        <v>463</v>
      </c>
      <c r="C150" s="16" t="s">
        <v>464</v>
      </c>
      <c r="D150" s="17" t="s">
        <v>465</v>
      </c>
      <c r="E150" s="18" t="s">
        <v>459</v>
      </c>
      <c r="F150" s="19"/>
      <c r="G150" s="19"/>
      <c r="H150" s="19"/>
      <c r="I150" s="19"/>
      <c r="J150" s="19"/>
      <c r="K150" s="19" t="n">
        <f aca="false">SUM(G150:J150)</f>
        <v>0</v>
      </c>
    </row>
    <row r="151" customFormat="false" ht="15.75" hidden="false" customHeight="false" outlineLevel="0" collapsed="false">
      <c r="A151" s="16" t="n">
        <v>150</v>
      </c>
      <c r="B151" s="16" t="s">
        <v>466</v>
      </c>
      <c r="C151" s="16" t="s">
        <v>467</v>
      </c>
      <c r="D151" s="17" t="s">
        <v>468</v>
      </c>
      <c r="E151" s="18" t="s">
        <v>459</v>
      </c>
      <c r="F151" s="19"/>
      <c r="G151" s="19"/>
      <c r="H151" s="19"/>
      <c r="I151" s="19"/>
      <c r="J151" s="19"/>
      <c r="K151" s="19" t="n">
        <f aca="false">SUM(G151:J151)</f>
        <v>0</v>
      </c>
    </row>
    <row r="152" customFormat="false" ht="15.75" hidden="false" customHeight="false" outlineLevel="0" collapsed="false">
      <c r="A152" s="16" t="n">
        <v>151</v>
      </c>
      <c r="B152" s="16" t="s">
        <v>469</v>
      </c>
      <c r="C152" s="16" t="s">
        <v>470</v>
      </c>
      <c r="D152" s="17" t="s">
        <v>471</v>
      </c>
      <c r="E152" s="18" t="s">
        <v>459</v>
      </c>
      <c r="F152" s="19"/>
      <c r="G152" s="19"/>
      <c r="H152" s="19"/>
      <c r="I152" s="19"/>
      <c r="J152" s="19"/>
      <c r="K152" s="19" t="n">
        <f aca="false">SUM(G152:J152)</f>
        <v>0</v>
      </c>
    </row>
    <row r="153" customFormat="false" ht="15.75" hidden="false" customHeight="false" outlineLevel="0" collapsed="false">
      <c r="A153" s="16" t="n">
        <v>152</v>
      </c>
      <c r="B153" s="16" t="s">
        <v>472</v>
      </c>
      <c r="C153" s="16" t="s">
        <v>473</v>
      </c>
      <c r="D153" s="17" t="s">
        <v>474</v>
      </c>
      <c r="E153" s="18" t="s">
        <v>459</v>
      </c>
      <c r="F153" s="19"/>
      <c r="G153" s="19"/>
      <c r="H153" s="19"/>
      <c r="I153" s="19"/>
      <c r="J153" s="19"/>
      <c r="K153" s="19" t="n">
        <f aca="false">SUM(G153:J153)</f>
        <v>0</v>
      </c>
    </row>
    <row r="154" customFormat="false" ht="15.75" hidden="false" customHeight="false" outlineLevel="0" collapsed="false">
      <c r="A154" s="16" t="n">
        <v>153</v>
      </c>
      <c r="B154" s="16" t="s">
        <v>475</v>
      </c>
      <c r="C154" s="16" t="s">
        <v>476</v>
      </c>
      <c r="D154" s="17" t="s">
        <v>477</v>
      </c>
      <c r="E154" s="18" t="s">
        <v>459</v>
      </c>
      <c r="F154" s="19"/>
      <c r="G154" s="19"/>
      <c r="H154" s="19"/>
      <c r="I154" s="19"/>
      <c r="J154" s="19"/>
      <c r="K154" s="19" t="n">
        <f aca="false">SUM(G154:J154)</f>
        <v>0</v>
      </c>
    </row>
    <row r="155" customFormat="false" ht="15.75" hidden="false" customHeight="false" outlineLevel="0" collapsed="false">
      <c r="A155" s="16" t="n">
        <v>154</v>
      </c>
      <c r="B155" s="16" t="s">
        <v>478</v>
      </c>
      <c r="C155" s="16" t="s">
        <v>479</v>
      </c>
      <c r="D155" s="17" t="s">
        <v>480</v>
      </c>
      <c r="E155" s="18" t="s">
        <v>459</v>
      </c>
      <c r="F155" s="19"/>
      <c r="G155" s="19"/>
      <c r="H155" s="19"/>
      <c r="I155" s="19"/>
      <c r="J155" s="19"/>
      <c r="K155" s="19" t="n">
        <f aca="false">SUM(G155:J155)</f>
        <v>0</v>
      </c>
    </row>
    <row r="156" customFormat="false" ht="15.75" hidden="false" customHeight="false" outlineLevel="0" collapsed="false">
      <c r="A156" s="16" t="n">
        <v>155</v>
      </c>
      <c r="B156" s="16" t="s">
        <v>481</v>
      </c>
      <c r="C156" s="16" t="s">
        <v>482</v>
      </c>
      <c r="D156" s="17" t="s">
        <v>292</v>
      </c>
      <c r="E156" s="18" t="s">
        <v>459</v>
      </c>
      <c r="F156" s="19"/>
      <c r="G156" s="19"/>
      <c r="H156" s="19"/>
      <c r="I156" s="19"/>
      <c r="J156" s="19"/>
      <c r="K156" s="19" t="n">
        <f aca="false">SUM(G156:J156)</f>
        <v>0</v>
      </c>
    </row>
    <row r="157" customFormat="false" ht="15.75" hidden="false" customHeight="false" outlineLevel="0" collapsed="false">
      <c r="A157" s="16" t="n">
        <v>156</v>
      </c>
      <c r="B157" s="16" t="s">
        <v>483</v>
      </c>
      <c r="C157" s="16" t="s">
        <v>484</v>
      </c>
      <c r="D157" s="17" t="s">
        <v>485</v>
      </c>
      <c r="E157" s="18" t="s">
        <v>486</v>
      </c>
      <c r="F157" s="19"/>
      <c r="G157" s="19"/>
      <c r="H157" s="19"/>
      <c r="I157" s="19"/>
      <c r="J157" s="19"/>
      <c r="K157" s="19" t="n">
        <f aca="false">SUM(G157:J157)</f>
        <v>0</v>
      </c>
    </row>
    <row r="158" customFormat="false" ht="15.75" hidden="false" customHeight="false" outlineLevel="0" collapsed="false">
      <c r="A158" s="16" t="n">
        <v>157</v>
      </c>
      <c r="B158" s="16" t="s">
        <v>487</v>
      </c>
      <c r="C158" s="16" t="s">
        <v>488</v>
      </c>
      <c r="D158" s="17" t="s">
        <v>489</v>
      </c>
      <c r="E158" s="18" t="s">
        <v>486</v>
      </c>
      <c r="F158" s="19"/>
      <c r="G158" s="19"/>
      <c r="H158" s="19"/>
      <c r="I158" s="19"/>
      <c r="J158" s="19"/>
      <c r="K158" s="19" t="n">
        <f aca="false">SUM(G158:J158)</f>
        <v>0</v>
      </c>
    </row>
    <row r="159" customFormat="false" ht="15.75" hidden="false" customHeight="false" outlineLevel="0" collapsed="false">
      <c r="A159" s="16" t="n">
        <v>158</v>
      </c>
      <c r="B159" s="16" t="s">
        <v>490</v>
      </c>
      <c r="C159" s="16" t="s">
        <v>491</v>
      </c>
      <c r="D159" s="17" t="s">
        <v>492</v>
      </c>
      <c r="E159" s="18" t="s">
        <v>486</v>
      </c>
      <c r="F159" s="19"/>
      <c r="G159" s="19"/>
      <c r="H159" s="19"/>
      <c r="I159" s="19"/>
      <c r="J159" s="19"/>
      <c r="K159" s="19" t="n">
        <f aca="false">SUM(G159:J159)</f>
        <v>0</v>
      </c>
    </row>
    <row r="160" customFormat="false" ht="15.75" hidden="false" customHeight="false" outlineLevel="0" collapsed="false">
      <c r="A160" s="16" t="n">
        <v>159</v>
      </c>
      <c r="B160" s="16" t="s">
        <v>493</v>
      </c>
      <c r="C160" s="16" t="s">
        <v>494</v>
      </c>
      <c r="D160" s="17" t="s">
        <v>495</v>
      </c>
      <c r="E160" s="18" t="s">
        <v>496</v>
      </c>
      <c r="F160" s="19"/>
      <c r="G160" s="19"/>
      <c r="H160" s="19"/>
      <c r="I160" s="19"/>
      <c r="J160" s="19"/>
      <c r="K160" s="19" t="n">
        <f aca="false">SUM(G160:J160)</f>
        <v>0</v>
      </c>
    </row>
    <row r="161" customFormat="false" ht="15.75" hidden="false" customHeight="false" outlineLevel="0" collapsed="false">
      <c r="A161" s="16" t="n">
        <v>160</v>
      </c>
      <c r="B161" s="16" t="s">
        <v>497</v>
      </c>
      <c r="C161" s="16" t="s">
        <v>498</v>
      </c>
      <c r="D161" s="17" t="s">
        <v>499</v>
      </c>
      <c r="E161" s="18" t="s">
        <v>496</v>
      </c>
      <c r="F161" s="19"/>
      <c r="G161" s="19"/>
      <c r="H161" s="19"/>
      <c r="I161" s="19"/>
      <c r="J161" s="19"/>
      <c r="K161" s="19" t="n">
        <f aca="false">SUM(G161:J161)</f>
        <v>0</v>
      </c>
    </row>
    <row r="162" customFormat="false" ht="15.75" hidden="false" customHeight="false" outlineLevel="0" collapsed="false">
      <c r="A162" s="16" t="n">
        <v>161</v>
      </c>
      <c r="B162" s="16" t="s">
        <v>500</v>
      </c>
      <c r="C162" s="16" t="s">
        <v>501</v>
      </c>
      <c r="D162" s="17" t="s">
        <v>502</v>
      </c>
      <c r="E162" s="18" t="s">
        <v>496</v>
      </c>
      <c r="F162" s="19" t="n">
        <v>267000</v>
      </c>
      <c r="G162" s="19"/>
      <c r="H162" s="19"/>
      <c r="I162" s="19"/>
      <c r="J162" s="19"/>
      <c r="K162" s="19" t="n">
        <f aca="false">SUM(G162:J162)</f>
        <v>0</v>
      </c>
    </row>
    <row r="163" customFormat="false" ht="15.75" hidden="false" customHeight="false" outlineLevel="0" collapsed="false">
      <c r="A163" s="16" t="n">
        <v>162</v>
      </c>
      <c r="B163" s="16" t="s">
        <v>503</v>
      </c>
      <c r="C163" s="16" t="s">
        <v>504</v>
      </c>
      <c r="D163" s="17" t="s">
        <v>505</v>
      </c>
      <c r="E163" s="18" t="s">
        <v>496</v>
      </c>
      <c r="F163" s="19"/>
      <c r="G163" s="19"/>
      <c r="H163" s="19"/>
      <c r="I163" s="19"/>
      <c r="J163" s="19"/>
      <c r="K163" s="19" t="n">
        <f aca="false">SUM(G163:J163)</f>
        <v>0</v>
      </c>
    </row>
    <row r="164" customFormat="false" ht="15.75" hidden="false" customHeight="false" outlineLevel="0" collapsed="false">
      <c r="A164" s="16" t="n">
        <v>163</v>
      </c>
      <c r="B164" s="16" t="s">
        <v>506</v>
      </c>
      <c r="C164" s="16" t="s">
        <v>507</v>
      </c>
      <c r="D164" s="17" t="s">
        <v>508</v>
      </c>
      <c r="E164" s="18" t="s">
        <v>496</v>
      </c>
      <c r="F164" s="19"/>
      <c r="G164" s="19"/>
      <c r="H164" s="19"/>
      <c r="I164" s="19"/>
      <c r="J164" s="19"/>
      <c r="K164" s="19" t="n">
        <f aca="false">SUM(G164:J164)</f>
        <v>0</v>
      </c>
    </row>
    <row r="165" customFormat="false" ht="15.75" hidden="false" customHeight="false" outlineLevel="0" collapsed="false">
      <c r="A165" s="16" t="n">
        <v>164</v>
      </c>
      <c r="B165" s="16" t="s">
        <v>509</v>
      </c>
      <c r="C165" s="16" t="s">
        <v>510</v>
      </c>
      <c r="D165" s="17" t="s">
        <v>511</v>
      </c>
      <c r="E165" s="18" t="s">
        <v>496</v>
      </c>
      <c r="F165" s="19"/>
      <c r="G165" s="19"/>
      <c r="H165" s="19"/>
      <c r="I165" s="19"/>
      <c r="J165" s="19"/>
      <c r="K165" s="19" t="n">
        <f aca="false">SUM(G165:J165)</f>
        <v>0</v>
      </c>
    </row>
    <row r="166" customFormat="false" ht="15.75" hidden="false" customHeight="false" outlineLevel="0" collapsed="false">
      <c r="A166" s="16" t="n">
        <v>165</v>
      </c>
      <c r="B166" s="16" t="s">
        <v>512</v>
      </c>
      <c r="C166" s="16" t="s">
        <v>513</v>
      </c>
      <c r="D166" s="17" t="s">
        <v>514</v>
      </c>
      <c r="E166" s="18" t="s">
        <v>496</v>
      </c>
      <c r="F166" s="19"/>
      <c r="G166" s="19"/>
      <c r="H166" s="19"/>
      <c r="I166" s="19"/>
      <c r="J166" s="19"/>
      <c r="K166" s="19" t="n">
        <f aca="false">SUM(G166:J166)</f>
        <v>0</v>
      </c>
    </row>
    <row r="167" customFormat="false" ht="15.75" hidden="false" customHeight="false" outlineLevel="0" collapsed="false">
      <c r="A167" s="16" t="n">
        <v>166</v>
      </c>
      <c r="B167" s="16" t="s">
        <v>515</v>
      </c>
      <c r="C167" s="16" t="s">
        <v>516</v>
      </c>
      <c r="D167" s="17" t="s">
        <v>517</v>
      </c>
      <c r="E167" s="18" t="s">
        <v>496</v>
      </c>
      <c r="F167" s="19"/>
      <c r="G167" s="19"/>
      <c r="H167" s="19" t="n">
        <v>80000</v>
      </c>
      <c r="I167" s="19"/>
      <c r="J167" s="19" t="n">
        <v>93746</v>
      </c>
      <c r="K167" s="19" t="n">
        <f aca="false">SUM(G167:J167)</f>
        <v>173746</v>
      </c>
    </row>
    <row r="168" customFormat="false" ht="15.75" hidden="false" customHeight="false" outlineLevel="0" collapsed="false">
      <c r="A168" s="16" t="n">
        <v>167</v>
      </c>
      <c r="B168" s="16" t="s">
        <v>518</v>
      </c>
      <c r="C168" s="16" t="s">
        <v>519</v>
      </c>
      <c r="D168" s="17" t="s">
        <v>520</v>
      </c>
      <c r="E168" s="18" t="s">
        <v>496</v>
      </c>
      <c r="F168" s="19"/>
      <c r="G168" s="19"/>
      <c r="H168" s="19"/>
      <c r="I168" s="19" t="n">
        <v>799827</v>
      </c>
      <c r="J168" s="19"/>
      <c r="K168" s="19" t="n">
        <f aca="false">SUM(G168:J168)</f>
        <v>799827</v>
      </c>
    </row>
    <row r="169" customFormat="false" ht="15.75" hidden="false" customHeight="false" outlineLevel="0" collapsed="false">
      <c r="A169" s="16" t="n">
        <v>168</v>
      </c>
      <c r="B169" s="16" t="s">
        <v>521</v>
      </c>
      <c r="C169" s="16" t="s">
        <v>522</v>
      </c>
      <c r="D169" s="17" t="s">
        <v>523</v>
      </c>
      <c r="E169" s="18" t="s">
        <v>496</v>
      </c>
      <c r="F169" s="19"/>
      <c r="G169" s="19"/>
      <c r="H169" s="19"/>
      <c r="I169" s="19"/>
      <c r="J169" s="19"/>
      <c r="K169" s="19" t="n">
        <f aca="false">SUM(G169:J169)</f>
        <v>0</v>
      </c>
    </row>
    <row r="170" customFormat="false" ht="15.75" hidden="false" customHeight="false" outlineLevel="0" collapsed="false">
      <c r="A170" s="16" t="n">
        <v>169</v>
      </c>
      <c r="B170" s="16" t="s">
        <v>524</v>
      </c>
      <c r="C170" s="16" t="s">
        <v>525</v>
      </c>
      <c r="D170" s="17" t="s">
        <v>526</v>
      </c>
      <c r="E170" s="18" t="s">
        <v>496</v>
      </c>
      <c r="F170" s="19"/>
      <c r="G170" s="19"/>
      <c r="H170" s="19"/>
      <c r="I170" s="19"/>
      <c r="J170" s="19"/>
      <c r="K170" s="19" t="n">
        <f aca="false">SUM(G170:J170)</f>
        <v>0</v>
      </c>
    </row>
    <row r="171" customFormat="false" ht="15.75" hidden="false" customHeight="false" outlineLevel="0" collapsed="false">
      <c r="A171" s="16" t="n">
        <v>170</v>
      </c>
      <c r="B171" s="16" t="s">
        <v>527</v>
      </c>
      <c r="C171" s="16" t="s">
        <v>528</v>
      </c>
      <c r="D171" s="17" t="s">
        <v>529</v>
      </c>
      <c r="E171" s="18" t="s">
        <v>496</v>
      </c>
      <c r="F171" s="19"/>
      <c r="G171" s="19"/>
      <c r="H171" s="19"/>
      <c r="I171" s="19"/>
      <c r="J171" s="19"/>
      <c r="K171" s="19" t="n">
        <f aca="false">SUM(G171:J171)</f>
        <v>0</v>
      </c>
    </row>
    <row r="172" customFormat="false" ht="15.75" hidden="false" customHeight="false" outlineLevel="0" collapsed="false">
      <c r="A172" s="16" t="n">
        <v>171</v>
      </c>
      <c r="B172" s="16" t="s">
        <v>530</v>
      </c>
      <c r="C172" s="16" t="s">
        <v>531</v>
      </c>
      <c r="D172" s="17" t="s">
        <v>532</v>
      </c>
      <c r="E172" s="18" t="s">
        <v>496</v>
      </c>
      <c r="F172" s="19" t="n">
        <v>125000</v>
      </c>
      <c r="G172" s="19"/>
      <c r="H172" s="19"/>
      <c r="I172" s="19"/>
      <c r="J172" s="19"/>
      <c r="K172" s="19" t="n">
        <f aca="false">SUM(G172:J172)</f>
        <v>0</v>
      </c>
    </row>
    <row r="173" customFormat="false" ht="15.75" hidden="false" customHeight="false" outlineLevel="0" collapsed="false">
      <c r="A173" s="16" t="n">
        <v>172</v>
      </c>
      <c r="B173" s="16" t="s">
        <v>533</v>
      </c>
      <c r="C173" s="16" t="s">
        <v>534</v>
      </c>
      <c r="D173" s="17" t="s">
        <v>535</v>
      </c>
      <c r="E173" s="18" t="s">
        <v>496</v>
      </c>
      <c r="F173" s="19" t="n">
        <v>28000</v>
      </c>
      <c r="G173" s="19"/>
      <c r="H173" s="19"/>
      <c r="I173" s="19"/>
      <c r="J173" s="19"/>
      <c r="K173" s="19" t="n">
        <f aca="false">SUM(G173:J173)</f>
        <v>0</v>
      </c>
    </row>
    <row r="174" customFormat="false" ht="15.75" hidden="false" customHeight="false" outlineLevel="0" collapsed="false">
      <c r="A174" s="16" t="n">
        <v>173</v>
      </c>
      <c r="B174" s="16" t="s">
        <v>536</v>
      </c>
      <c r="C174" s="16" t="s">
        <v>537</v>
      </c>
      <c r="D174" s="17" t="s">
        <v>538</v>
      </c>
      <c r="E174" s="18" t="s">
        <v>496</v>
      </c>
      <c r="F174" s="19" t="n">
        <v>83000</v>
      </c>
      <c r="G174" s="19"/>
      <c r="H174" s="19"/>
      <c r="I174" s="19"/>
      <c r="J174" s="19"/>
      <c r="K174" s="19" t="n">
        <f aca="false">SUM(G174:J174)</f>
        <v>0</v>
      </c>
    </row>
    <row r="175" customFormat="false" ht="15.75" hidden="false" customHeight="false" outlineLevel="0" collapsed="false">
      <c r="A175" s="16" t="n">
        <v>174</v>
      </c>
      <c r="B175" s="16" t="s">
        <v>539</v>
      </c>
      <c r="C175" s="16" t="s">
        <v>540</v>
      </c>
      <c r="D175" s="17" t="s">
        <v>541</v>
      </c>
      <c r="E175" s="18" t="s">
        <v>496</v>
      </c>
      <c r="F175" s="19"/>
      <c r="G175" s="19"/>
      <c r="H175" s="19"/>
      <c r="I175" s="19"/>
      <c r="J175" s="19"/>
      <c r="K175" s="19" t="n">
        <f aca="false">SUM(G175:J175)</f>
        <v>0</v>
      </c>
    </row>
    <row r="176" customFormat="false" ht="15.75" hidden="false" customHeight="false" outlineLevel="0" collapsed="false">
      <c r="A176" s="16" t="n">
        <v>175</v>
      </c>
      <c r="B176" s="16" t="s">
        <v>542</v>
      </c>
      <c r="C176" s="16" t="s">
        <v>543</v>
      </c>
      <c r="D176" s="17" t="s">
        <v>544</v>
      </c>
      <c r="E176" s="18" t="s">
        <v>496</v>
      </c>
      <c r="F176" s="19"/>
      <c r="G176" s="19"/>
      <c r="H176" s="19"/>
      <c r="I176" s="19"/>
      <c r="J176" s="19"/>
      <c r="K176" s="19" t="n">
        <f aca="false">SUM(G176:J176)</f>
        <v>0</v>
      </c>
    </row>
    <row r="177" customFormat="false" ht="15.75" hidden="false" customHeight="false" outlineLevel="0" collapsed="false">
      <c r="A177" s="16" t="n">
        <v>176</v>
      </c>
      <c r="B177" s="16" t="s">
        <v>545</v>
      </c>
      <c r="C177" s="16" t="s">
        <v>546</v>
      </c>
      <c r="D177" s="17" t="s">
        <v>547</v>
      </c>
      <c r="E177" s="18" t="s">
        <v>496</v>
      </c>
      <c r="F177" s="19"/>
      <c r="G177" s="19"/>
      <c r="H177" s="19"/>
      <c r="I177" s="19"/>
      <c r="J177" s="19"/>
      <c r="K177" s="19" t="n">
        <f aca="false">SUM(G177:J177)</f>
        <v>0</v>
      </c>
    </row>
    <row r="178" customFormat="false" ht="15.75" hidden="false" customHeight="false" outlineLevel="0" collapsed="false">
      <c r="A178" s="16" t="n">
        <v>177</v>
      </c>
      <c r="B178" s="16" t="s">
        <v>548</v>
      </c>
      <c r="C178" s="16" t="s">
        <v>549</v>
      </c>
      <c r="D178" s="17" t="s">
        <v>550</v>
      </c>
      <c r="E178" s="18" t="s">
        <v>496</v>
      </c>
      <c r="F178" s="19"/>
      <c r="G178" s="19"/>
      <c r="H178" s="19"/>
      <c r="I178" s="19"/>
      <c r="J178" s="19"/>
      <c r="K178" s="19" t="n">
        <f aca="false">SUM(G178:J178)</f>
        <v>0</v>
      </c>
    </row>
    <row r="179" customFormat="false" ht="15.75" hidden="false" customHeight="false" outlineLevel="0" collapsed="false">
      <c r="A179" s="16" t="n">
        <v>178</v>
      </c>
      <c r="B179" s="16" t="s">
        <v>551</v>
      </c>
      <c r="C179" s="16" t="s">
        <v>552</v>
      </c>
      <c r="D179" s="17" t="s">
        <v>553</v>
      </c>
      <c r="E179" s="18" t="s">
        <v>496</v>
      </c>
      <c r="F179" s="19" t="n">
        <v>188000</v>
      </c>
      <c r="G179" s="19"/>
      <c r="H179" s="19"/>
      <c r="I179" s="19"/>
      <c r="J179" s="19"/>
      <c r="K179" s="19" t="n">
        <f aca="false">SUM(G179:J179)</f>
        <v>0</v>
      </c>
    </row>
    <row r="180" customFormat="false" ht="15.75" hidden="false" customHeight="false" outlineLevel="0" collapsed="false">
      <c r="A180" s="16" t="n">
        <v>179</v>
      </c>
      <c r="B180" s="16" t="s">
        <v>554</v>
      </c>
      <c r="C180" s="16" t="s">
        <v>555</v>
      </c>
      <c r="D180" s="17" t="s">
        <v>556</v>
      </c>
      <c r="E180" s="18" t="s">
        <v>496</v>
      </c>
      <c r="F180" s="19"/>
      <c r="G180" s="19"/>
      <c r="H180" s="19"/>
      <c r="I180" s="19"/>
      <c r="J180" s="19"/>
      <c r="K180" s="19" t="n">
        <f aca="false">SUM(G180:J180)</f>
        <v>0</v>
      </c>
    </row>
    <row r="181" customFormat="false" ht="15.75" hidden="false" customHeight="false" outlineLevel="0" collapsed="false">
      <c r="A181" s="16" t="n">
        <v>180</v>
      </c>
      <c r="B181" s="16" t="s">
        <v>557</v>
      </c>
      <c r="C181" s="16" t="s">
        <v>558</v>
      </c>
      <c r="D181" s="17" t="s">
        <v>559</v>
      </c>
      <c r="E181" s="18" t="s">
        <v>496</v>
      </c>
      <c r="F181" s="19" t="n">
        <v>36000</v>
      </c>
      <c r="G181" s="19"/>
      <c r="H181" s="19"/>
      <c r="I181" s="19"/>
      <c r="J181" s="19"/>
      <c r="K181" s="19" t="n">
        <f aca="false">SUM(G181:J181)</f>
        <v>0</v>
      </c>
    </row>
    <row r="182" customFormat="false" ht="15.75" hidden="false" customHeight="false" outlineLevel="0" collapsed="false">
      <c r="A182" s="16" t="n">
        <v>181</v>
      </c>
      <c r="B182" s="16" t="s">
        <v>560</v>
      </c>
      <c r="C182" s="16" t="s">
        <v>561</v>
      </c>
      <c r="D182" s="17" t="s">
        <v>562</v>
      </c>
      <c r="E182" s="18" t="s">
        <v>496</v>
      </c>
      <c r="F182" s="19"/>
      <c r="G182" s="19"/>
      <c r="H182" s="19"/>
      <c r="I182" s="19"/>
      <c r="J182" s="19"/>
      <c r="K182" s="19" t="n">
        <f aca="false">SUM(G182:J182)</f>
        <v>0</v>
      </c>
    </row>
    <row r="183" customFormat="false" ht="15.75" hidden="false" customHeight="false" outlineLevel="0" collapsed="false">
      <c r="A183" s="16" t="n">
        <v>182</v>
      </c>
      <c r="B183" s="16" t="s">
        <v>563</v>
      </c>
      <c r="C183" s="16" t="s">
        <v>564</v>
      </c>
      <c r="D183" s="17" t="s">
        <v>565</v>
      </c>
      <c r="E183" s="18" t="s">
        <v>496</v>
      </c>
      <c r="F183" s="19"/>
      <c r="G183" s="19"/>
      <c r="H183" s="19"/>
      <c r="I183" s="19"/>
      <c r="J183" s="19"/>
      <c r="K183" s="19" t="n">
        <f aca="false">SUM(G183:J183)</f>
        <v>0</v>
      </c>
    </row>
    <row r="184" customFormat="false" ht="15.75" hidden="false" customHeight="false" outlineLevel="0" collapsed="false">
      <c r="A184" s="16" t="n">
        <v>183</v>
      </c>
      <c r="B184" s="16" t="s">
        <v>566</v>
      </c>
      <c r="C184" s="16" t="s">
        <v>567</v>
      </c>
      <c r="D184" s="17" t="s">
        <v>568</v>
      </c>
      <c r="E184" s="18" t="s">
        <v>496</v>
      </c>
      <c r="F184" s="19" t="n">
        <v>91000</v>
      </c>
      <c r="G184" s="19"/>
      <c r="H184" s="19"/>
      <c r="I184" s="19"/>
      <c r="J184" s="19"/>
      <c r="K184" s="19" t="n">
        <f aca="false">SUM(G184:J184)</f>
        <v>0</v>
      </c>
    </row>
    <row r="185" customFormat="false" ht="15.75" hidden="false" customHeight="false" outlineLevel="0" collapsed="false">
      <c r="A185" s="16" t="n">
        <v>184</v>
      </c>
      <c r="B185" s="16" t="s">
        <v>569</v>
      </c>
      <c r="C185" s="16" t="s">
        <v>570</v>
      </c>
      <c r="D185" s="17" t="s">
        <v>571</v>
      </c>
      <c r="E185" s="18" t="s">
        <v>496</v>
      </c>
      <c r="F185" s="19"/>
      <c r="G185" s="19"/>
      <c r="H185" s="19"/>
      <c r="I185" s="19"/>
      <c r="J185" s="19"/>
      <c r="K185" s="19" t="n">
        <f aca="false">SUM(G185:J185)</f>
        <v>0</v>
      </c>
    </row>
    <row r="186" customFormat="false" ht="15.75" hidden="false" customHeight="false" outlineLevel="0" collapsed="false">
      <c r="A186" s="16" t="n">
        <v>185</v>
      </c>
      <c r="B186" s="16" t="s">
        <v>572</v>
      </c>
      <c r="C186" s="16" t="s">
        <v>573</v>
      </c>
      <c r="D186" s="17" t="s">
        <v>574</v>
      </c>
      <c r="E186" s="18" t="s">
        <v>496</v>
      </c>
      <c r="F186" s="19"/>
      <c r="G186" s="19"/>
      <c r="H186" s="19"/>
      <c r="I186" s="19"/>
      <c r="J186" s="19"/>
      <c r="K186" s="19" t="n">
        <f aca="false">SUM(G186:J186)</f>
        <v>0</v>
      </c>
    </row>
    <row r="187" customFormat="false" ht="15.75" hidden="false" customHeight="false" outlineLevel="0" collapsed="false">
      <c r="A187" s="16" t="n">
        <v>186</v>
      </c>
      <c r="B187" s="16" t="s">
        <v>575</v>
      </c>
      <c r="C187" s="16" t="s">
        <v>576</v>
      </c>
      <c r="D187" s="17" t="s">
        <v>577</v>
      </c>
      <c r="E187" s="18" t="s">
        <v>578</v>
      </c>
      <c r="F187" s="19" t="n">
        <v>210000</v>
      </c>
      <c r="G187" s="19"/>
      <c r="H187" s="19"/>
      <c r="I187" s="19"/>
      <c r="J187" s="19"/>
      <c r="K187" s="19" t="n">
        <f aca="false">SUM(G187:J187)</f>
        <v>0</v>
      </c>
    </row>
    <row r="188" customFormat="false" ht="15.75" hidden="false" customHeight="false" outlineLevel="0" collapsed="false">
      <c r="A188" s="16" t="n">
        <v>187</v>
      </c>
      <c r="B188" s="16" t="s">
        <v>579</v>
      </c>
      <c r="C188" s="16" t="s">
        <v>580</v>
      </c>
      <c r="D188" s="17" t="s">
        <v>581</v>
      </c>
      <c r="E188" s="18" t="s">
        <v>578</v>
      </c>
      <c r="F188" s="19"/>
      <c r="G188" s="19"/>
      <c r="H188" s="19"/>
      <c r="I188" s="19"/>
      <c r="J188" s="19"/>
      <c r="K188" s="19" t="n">
        <f aca="false">SUM(G188:J188)</f>
        <v>0</v>
      </c>
    </row>
    <row r="189" customFormat="false" ht="15.75" hidden="false" customHeight="false" outlineLevel="0" collapsed="false">
      <c r="A189" s="16" t="n">
        <v>188</v>
      </c>
      <c r="B189" s="16" t="s">
        <v>582</v>
      </c>
      <c r="C189" s="16" t="s">
        <v>583</v>
      </c>
      <c r="D189" s="17" t="s">
        <v>584</v>
      </c>
      <c r="E189" s="18" t="s">
        <v>578</v>
      </c>
      <c r="F189" s="19" t="n">
        <v>372000</v>
      </c>
      <c r="G189" s="19"/>
      <c r="H189" s="19"/>
      <c r="I189" s="19"/>
      <c r="J189" s="19"/>
      <c r="K189" s="19" t="n">
        <f aca="false">SUM(G189:J189)</f>
        <v>0</v>
      </c>
    </row>
    <row r="190" customFormat="false" ht="15.75" hidden="false" customHeight="false" outlineLevel="0" collapsed="false">
      <c r="A190" s="16" t="n">
        <v>189</v>
      </c>
      <c r="B190" s="16" t="s">
        <v>585</v>
      </c>
      <c r="C190" s="16" t="s">
        <v>586</v>
      </c>
      <c r="D190" s="17" t="s">
        <v>587</v>
      </c>
      <c r="E190" s="18" t="s">
        <v>578</v>
      </c>
      <c r="F190" s="19" t="n">
        <v>80000</v>
      </c>
      <c r="G190" s="19"/>
      <c r="H190" s="19"/>
      <c r="I190" s="19"/>
      <c r="J190" s="19"/>
      <c r="K190" s="19" t="n">
        <f aca="false">SUM(G190:J190)</f>
        <v>0</v>
      </c>
    </row>
    <row r="191" customFormat="false" ht="15.75" hidden="false" customHeight="false" outlineLevel="0" collapsed="false">
      <c r="A191" s="16" t="n">
        <v>190</v>
      </c>
      <c r="B191" s="16" t="s">
        <v>588</v>
      </c>
      <c r="C191" s="16" t="s">
        <v>589</v>
      </c>
      <c r="D191" s="17" t="s">
        <v>590</v>
      </c>
      <c r="E191" s="18" t="s">
        <v>578</v>
      </c>
      <c r="F191" s="19"/>
      <c r="G191" s="19"/>
      <c r="H191" s="19"/>
      <c r="I191" s="19"/>
      <c r="J191" s="19"/>
      <c r="K191" s="19" t="n">
        <f aca="false">SUM(G191:J191)</f>
        <v>0</v>
      </c>
    </row>
    <row r="192" customFormat="false" ht="15.75" hidden="false" customHeight="false" outlineLevel="0" collapsed="false">
      <c r="A192" s="16" t="n">
        <v>191</v>
      </c>
      <c r="B192" s="16" t="s">
        <v>591</v>
      </c>
      <c r="C192" s="16" t="s">
        <v>592</v>
      </c>
      <c r="D192" s="17" t="s">
        <v>593</v>
      </c>
      <c r="E192" s="18" t="s">
        <v>578</v>
      </c>
      <c r="F192" s="19"/>
      <c r="G192" s="19"/>
      <c r="H192" s="19"/>
      <c r="I192" s="19"/>
      <c r="J192" s="19"/>
      <c r="K192" s="19" t="n">
        <f aca="false">SUM(G192:J192)</f>
        <v>0</v>
      </c>
    </row>
    <row r="193" customFormat="false" ht="15.75" hidden="false" customHeight="false" outlineLevel="0" collapsed="false">
      <c r="A193" s="16" t="n">
        <v>192</v>
      </c>
      <c r="B193" s="16" t="s">
        <v>594</v>
      </c>
      <c r="C193" s="16" t="s">
        <v>595</v>
      </c>
      <c r="D193" s="17" t="s">
        <v>596</v>
      </c>
      <c r="E193" s="18" t="s">
        <v>578</v>
      </c>
      <c r="F193" s="19"/>
      <c r="G193" s="19"/>
      <c r="H193" s="19"/>
      <c r="I193" s="19"/>
      <c r="J193" s="19"/>
      <c r="K193" s="19" t="n">
        <f aca="false">SUM(G193:J193)</f>
        <v>0</v>
      </c>
    </row>
    <row r="194" customFormat="false" ht="15.75" hidden="false" customHeight="false" outlineLevel="0" collapsed="false">
      <c r="A194" s="16" t="n">
        <v>193</v>
      </c>
      <c r="B194" s="16" t="s">
        <v>597</v>
      </c>
      <c r="C194" s="16" t="s">
        <v>598</v>
      </c>
      <c r="D194" s="17" t="s">
        <v>599</v>
      </c>
      <c r="E194" s="18" t="s">
        <v>578</v>
      </c>
      <c r="F194" s="19" t="n">
        <v>36000</v>
      </c>
      <c r="G194" s="19"/>
      <c r="H194" s="19"/>
      <c r="I194" s="19"/>
      <c r="J194" s="19"/>
      <c r="K194" s="19" t="n">
        <f aca="false">SUM(G194:J194)</f>
        <v>0</v>
      </c>
    </row>
    <row r="195" customFormat="false" ht="15.75" hidden="false" customHeight="false" outlineLevel="0" collapsed="false">
      <c r="A195" s="16" t="n">
        <v>194</v>
      </c>
      <c r="B195" s="16" t="s">
        <v>600</v>
      </c>
      <c r="C195" s="16" t="s">
        <v>601</v>
      </c>
      <c r="D195" s="17" t="s">
        <v>602</v>
      </c>
      <c r="E195" s="18" t="s">
        <v>578</v>
      </c>
      <c r="F195" s="19"/>
      <c r="G195" s="19"/>
      <c r="H195" s="19"/>
      <c r="I195" s="19"/>
      <c r="J195" s="19"/>
      <c r="K195" s="19" t="n">
        <f aca="false">SUM(G195:J195)</f>
        <v>0</v>
      </c>
    </row>
    <row r="196" customFormat="false" ht="15.75" hidden="false" customHeight="false" outlineLevel="0" collapsed="false">
      <c r="A196" s="16" t="n">
        <v>195</v>
      </c>
      <c r="B196" s="16" t="s">
        <v>603</v>
      </c>
      <c r="C196" s="16" t="s">
        <v>604</v>
      </c>
      <c r="D196" s="17" t="s">
        <v>605</v>
      </c>
      <c r="E196" s="18" t="s">
        <v>578</v>
      </c>
      <c r="F196" s="19" t="n">
        <v>87000</v>
      </c>
      <c r="G196" s="19"/>
      <c r="H196" s="19"/>
      <c r="I196" s="19"/>
      <c r="J196" s="19"/>
      <c r="K196" s="19" t="n">
        <f aca="false">SUM(G196:J196)</f>
        <v>0</v>
      </c>
    </row>
    <row r="197" customFormat="false" ht="15.75" hidden="false" customHeight="false" outlineLevel="0" collapsed="false">
      <c r="A197" s="16" t="n">
        <v>196</v>
      </c>
      <c r="B197" s="16" t="s">
        <v>606</v>
      </c>
      <c r="C197" s="16" t="s">
        <v>607</v>
      </c>
      <c r="D197" s="17" t="s">
        <v>608</v>
      </c>
      <c r="E197" s="18" t="s">
        <v>578</v>
      </c>
      <c r="F197" s="19" t="n">
        <v>80000</v>
      </c>
      <c r="G197" s="19"/>
      <c r="H197" s="19"/>
      <c r="I197" s="19"/>
      <c r="J197" s="19"/>
      <c r="K197" s="19" t="n">
        <f aca="false">SUM(G197:J197)</f>
        <v>0</v>
      </c>
    </row>
    <row r="198" customFormat="false" ht="15.75" hidden="false" customHeight="false" outlineLevel="0" collapsed="false">
      <c r="A198" s="16" t="n">
        <v>197</v>
      </c>
      <c r="B198" s="16" t="s">
        <v>609</v>
      </c>
      <c r="C198" s="16" t="s">
        <v>610</v>
      </c>
      <c r="D198" s="17" t="s">
        <v>611</v>
      </c>
      <c r="E198" s="18" t="s">
        <v>578</v>
      </c>
      <c r="F198" s="19"/>
      <c r="G198" s="19"/>
      <c r="H198" s="19"/>
      <c r="I198" s="19"/>
      <c r="J198" s="19"/>
      <c r="K198" s="19" t="n">
        <f aca="false">SUM(G198:J198)</f>
        <v>0</v>
      </c>
    </row>
    <row r="199" customFormat="false" ht="15.75" hidden="false" customHeight="false" outlineLevel="0" collapsed="false">
      <c r="A199" s="16" t="n">
        <v>198</v>
      </c>
      <c r="B199" s="16" t="s">
        <v>612</v>
      </c>
      <c r="C199" s="16" t="s">
        <v>613</v>
      </c>
      <c r="D199" s="17" t="s">
        <v>614</v>
      </c>
      <c r="E199" s="18" t="s">
        <v>578</v>
      </c>
      <c r="F199" s="19"/>
      <c r="G199" s="19"/>
      <c r="H199" s="19"/>
      <c r="I199" s="19"/>
      <c r="J199" s="19"/>
      <c r="K199" s="19" t="n">
        <f aca="false">SUM(G199:J199)</f>
        <v>0</v>
      </c>
    </row>
    <row r="200" customFormat="false" ht="15.75" hidden="false" customHeight="false" outlineLevel="0" collapsed="false">
      <c r="A200" s="16" t="n">
        <v>199</v>
      </c>
      <c r="B200" s="16" t="s">
        <v>615</v>
      </c>
      <c r="C200" s="16" t="s">
        <v>616</v>
      </c>
      <c r="D200" s="17" t="s">
        <v>617</v>
      </c>
      <c r="E200" s="18" t="s">
        <v>578</v>
      </c>
      <c r="F200" s="19"/>
      <c r="G200" s="19"/>
      <c r="H200" s="19"/>
      <c r="I200" s="19"/>
      <c r="J200" s="19"/>
      <c r="K200" s="19" t="n">
        <f aca="false">SUM(G200:J200)</f>
        <v>0</v>
      </c>
    </row>
    <row r="201" customFormat="false" ht="15.75" hidden="false" customHeight="false" outlineLevel="0" collapsed="false">
      <c r="A201" s="16" t="n">
        <v>200</v>
      </c>
      <c r="B201" s="16" t="s">
        <v>618</v>
      </c>
      <c r="C201" s="16" t="s">
        <v>619</v>
      </c>
      <c r="D201" s="17" t="s">
        <v>556</v>
      </c>
      <c r="E201" s="18" t="s">
        <v>578</v>
      </c>
      <c r="F201" s="19"/>
      <c r="G201" s="19"/>
      <c r="H201" s="19"/>
      <c r="I201" s="19"/>
      <c r="J201" s="19"/>
      <c r="K201" s="19" t="n">
        <f aca="false">SUM(G201:J201)</f>
        <v>0</v>
      </c>
    </row>
    <row r="202" customFormat="false" ht="15.75" hidden="false" customHeight="false" outlineLevel="0" collapsed="false">
      <c r="A202" s="16" t="n">
        <v>201</v>
      </c>
      <c r="B202" s="16" t="s">
        <v>620</v>
      </c>
      <c r="C202" s="16" t="s">
        <v>621</v>
      </c>
      <c r="D202" s="17" t="s">
        <v>622</v>
      </c>
      <c r="E202" s="18" t="s">
        <v>578</v>
      </c>
      <c r="F202" s="19"/>
      <c r="G202" s="19"/>
      <c r="H202" s="19" t="n">
        <v>20000</v>
      </c>
      <c r="I202" s="19" t="n">
        <v>116129</v>
      </c>
      <c r="J202" s="19" t="n">
        <v>72520</v>
      </c>
      <c r="K202" s="19" t="n">
        <f aca="false">SUM(G202:J202)</f>
        <v>208649</v>
      </c>
    </row>
    <row r="203" customFormat="false" ht="15.75" hidden="false" customHeight="false" outlineLevel="0" collapsed="false">
      <c r="A203" s="16" t="n">
        <v>202</v>
      </c>
      <c r="B203" s="16" t="s">
        <v>623</v>
      </c>
      <c r="C203" s="16" t="s">
        <v>624</v>
      </c>
      <c r="D203" s="17" t="s">
        <v>625</v>
      </c>
      <c r="E203" s="18" t="s">
        <v>578</v>
      </c>
      <c r="F203" s="19"/>
      <c r="G203" s="19"/>
      <c r="H203" s="19"/>
      <c r="I203" s="19"/>
      <c r="J203" s="19"/>
      <c r="K203" s="19" t="n">
        <f aca="false">SUM(G203:J203)</f>
        <v>0</v>
      </c>
    </row>
    <row r="204" customFormat="false" ht="15.75" hidden="false" customHeight="false" outlineLevel="0" collapsed="false">
      <c r="A204" s="16" t="n">
        <v>203</v>
      </c>
      <c r="B204" s="16" t="s">
        <v>626</v>
      </c>
      <c r="C204" s="16" t="s">
        <v>627</v>
      </c>
      <c r="D204" s="17" t="s">
        <v>628</v>
      </c>
      <c r="E204" s="18" t="s">
        <v>578</v>
      </c>
      <c r="F204" s="19"/>
      <c r="G204" s="19"/>
      <c r="H204" s="19"/>
      <c r="I204" s="19"/>
      <c r="J204" s="19"/>
      <c r="K204" s="19" t="n">
        <f aca="false">SUM(G204:J204)</f>
        <v>0</v>
      </c>
    </row>
    <row r="205" customFormat="false" ht="15.75" hidden="false" customHeight="false" outlineLevel="0" collapsed="false">
      <c r="A205" s="16" t="n">
        <v>204</v>
      </c>
      <c r="B205" s="16" t="s">
        <v>629</v>
      </c>
      <c r="C205" s="16" t="s">
        <v>630</v>
      </c>
      <c r="D205" s="17" t="s">
        <v>631</v>
      </c>
      <c r="E205" s="18" t="s">
        <v>578</v>
      </c>
      <c r="F205" s="19"/>
      <c r="G205" s="19"/>
      <c r="H205" s="19"/>
      <c r="I205" s="19"/>
      <c r="J205" s="19"/>
      <c r="K205" s="19" t="n">
        <f aca="false">SUM(G205:J205)</f>
        <v>0</v>
      </c>
    </row>
    <row r="206" customFormat="false" ht="15.75" hidden="false" customHeight="false" outlineLevel="0" collapsed="false">
      <c r="A206" s="16" t="n">
        <v>205</v>
      </c>
      <c r="B206" s="16" t="s">
        <v>632</v>
      </c>
      <c r="C206" s="16" t="s">
        <v>633</v>
      </c>
      <c r="D206" s="17" t="s">
        <v>634</v>
      </c>
      <c r="E206" s="18" t="s">
        <v>578</v>
      </c>
      <c r="F206" s="19" t="n">
        <v>32000</v>
      </c>
      <c r="G206" s="19"/>
      <c r="H206" s="19"/>
      <c r="I206" s="19"/>
      <c r="J206" s="19"/>
      <c r="K206" s="19" t="n">
        <f aca="false">SUM(G206:J206)</f>
        <v>0</v>
      </c>
    </row>
    <row r="207" customFormat="false" ht="15.75" hidden="false" customHeight="false" outlineLevel="0" collapsed="false">
      <c r="A207" s="16" t="n">
        <v>206</v>
      </c>
      <c r="B207" s="16" t="s">
        <v>635</v>
      </c>
      <c r="C207" s="16" t="s">
        <v>636</v>
      </c>
      <c r="D207" s="17" t="s">
        <v>637</v>
      </c>
      <c r="E207" s="18" t="s">
        <v>578</v>
      </c>
      <c r="F207" s="19" t="n">
        <v>431000</v>
      </c>
      <c r="G207" s="19"/>
      <c r="H207" s="19"/>
      <c r="I207" s="19"/>
      <c r="J207" s="19"/>
      <c r="K207" s="19" t="n">
        <f aca="false">SUM(G207:J207)</f>
        <v>0</v>
      </c>
    </row>
    <row r="208" customFormat="false" ht="15.75" hidden="false" customHeight="false" outlineLevel="0" collapsed="false">
      <c r="A208" s="16" t="n">
        <v>207</v>
      </c>
      <c r="B208" s="16" t="s">
        <v>638</v>
      </c>
      <c r="C208" s="16" t="s">
        <v>639</v>
      </c>
      <c r="D208" s="17" t="s">
        <v>640</v>
      </c>
      <c r="E208" s="18" t="s">
        <v>641</v>
      </c>
      <c r="F208" s="19"/>
      <c r="G208" s="19"/>
      <c r="H208" s="19"/>
      <c r="I208" s="19"/>
      <c r="J208" s="19"/>
      <c r="K208" s="19" t="n">
        <f aca="false">SUM(G208:J208)</f>
        <v>0</v>
      </c>
    </row>
    <row r="209" customFormat="false" ht="15.75" hidden="false" customHeight="false" outlineLevel="0" collapsed="false">
      <c r="A209" s="16" t="n">
        <v>208</v>
      </c>
      <c r="B209" s="16" t="s">
        <v>642</v>
      </c>
      <c r="C209" s="16" t="s">
        <v>643</v>
      </c>
      <c r="D209" s="17" t="s">
        <v>644</v>
      </c>
      <c r="E209" s="18" t="s">
        <v>641</v>
      </c>
      <c r="F209" s="19"/>
      <c r="G209" s="19"/>
      <c r="H209" s="19"/>
      <c r="I209" s="19"/>
      <c r="J209" s="19"/>
      <c r="K209" s="19" t="n">
        <f aca="false">SUM(G209:J209)</f>
        <v>0</v>
      </c>
    </row>
    <row r="210" customFormat="false" ht="15.75" hidden="false" customHeight="false" outlineLevel="0" collapsed="false">
      <c r="A210" s="16" t="n">
        <v>209</v>
      </c>
      <c r="B210" s="16" t="s">
        <v>645</v>
      </c>
      <c r="C210" s="16" t="s">
        <v>646</v>
      </c>
      <c r="D210" s="17" t="s">
        <v>647</v>
      </c>
      <c r="E210" s="18" t="s">
        <v>648</v>
      </c>
      <c r="F210" s="19" t="n">
        <v>40000</v>
      </c>
      <c r="G210" s="19"/>
      <c r="H210" s="19"/>
      <c r="I210" s="19"/>
      <c r="J210" s="19"/>
      <c r="K210" s="19" t="n">
        <f aca="false">SUM(G210:J210)</f>
        <v>0</v>
      </c>
    </row>
    <row r="211" customFormat="false" ht="15.75" hidden="false" customHeight="false" outlineLevel="0" collapsed="false">
      <c r="A211" s="16" t="n">
        <v>210</v>
      </c>
      <c r="B211" s="16" t="s">
        <v>649</v>
      </c>
      <c r="C211" s="16" t="s">
        <v>650</v>
      </c>
      <c r="D211" s="17" t="s">
        <v>651</v>
      </c>
      <c r="E211" s="18" t="s">
        <v>648</v>
      </c>
      <c r="F211" s="19" t="n">
        <v>32000</v>
      </c>
      <c r="G211" s="19"/>
      <c r="H211" s="19"/>
      <c r="I211" s="19"/>
      <c r="J211" s="19"/>
      <c r="K211" s="19" t="n">
        <f aca="false">SUM(G211:J211)</f>
        <v>0</v>
      </c>
    </row>
    <row r="212" customFormat="false" ht="15.75" hidden="false" customHeight="false" outlineLevel="0" collapsed="false">
      <c r="A212" s="16" t="n">
        <v>211</v>
      </c>
      <c r="B212" s="16" t="s">
        <v>652</v>
      </c>
      <c r="C212" s="16" t="s">
        <v>653</v>
      </c>
      <c r="D212" s="17" t="s">
        <v>654</v>
      </c>
      <c r="E212" s="18" t="s">
        <v>648</v>
      </c>
      <c r="F212" s="19"/>
      <c r="G212" s="19"/>
      <c r="H212" s="19" t="n">
        <v>40000</v>
      </c>
      <c r="I212" s="19" t="n">
        <v>199021</v>
      </c>
      <c r="J212" s="19" t="n">
        <v>18620</v>
      </c>
      <c r="K212" s="19" t="n">
        <f aca="false">SUM(G212:J212)</f>
        <v>257641</v>
      </c>
    </row>
    <row r="213" customFormat="false" ht="15.75" hidden="false" customHeight="false" outlineLevel="0" collapsed="false">
      <c r="A213" s="16" t="n">
        <v>212</v>
      </c>
      <c r="B213" s="16" t="s">
        <v>655</v>
      </c>
      <c r="C213" s="16" t="s">
        <v>656</v>
      </c>
      <c r="D213" s="17" t="s">
        <v>657</v>
      </c>
      <c r="E213" s="18" t="s">
        <v>648</v>
      </c>
      <c r="F213" s="19"/>
      <c r="G213" s="19"/>
      <c r="H213" s="19"/>
      <c r="I213" s="19"/>
      <c r="J213" s="19"/>
      <c r="K213" s="19" t="n">
        <f aca="false">SUM(G213:J213)</f>
        <v>0</v>
      </c>
    </row>
    <row r="214" customFormat="false" ht="15.75" hidden="false" customHeight="false" outlineLevel="0" collapsed="false">
      <c r="A214" s="16" t="n">
        <v>213</v>
      </c>
      <c r="B214" s="16" t="s">
        <v>658</v>
      </c>
      <c r="C214" s="16" t="s">
        <v>659</v>
      </c>
      <c r="D214" s="17" t="s">
        <v>660</v>
      </c>
      <c r="E214" s="18" t="s">
        <v>648</v>
      </c>
      <c r="F214" s="19"/>
      <c r="G214" s="19"/>
      <c r="H214" s="19"/>
      <c r="I214" s="19"/>
      <c r="J214" s="19"/>
      <c r="K214" s="19" t="n">
        <f aca="false">SUM(G214:J214)</f>
        <v>0</v>
      </c>
    </row>
    <row r="215" customFormat="false" ht="15.75" hidden="false" customHeight="false" outlineLevel="0" collapsed="false">
      <c r="A215" s="16" t="n">
        <v>214</v>
      </c>
      <c r="B215" s="16" t="s">
        <v>661</v>
      </c>
      <c r="C215" s="16" t="s">
        <v>662</v>
      </c>
      <c r="D215" s="17" t="s">
        <v>663</v>
      </c>
      <c r="E215" s="18" t="s">
        <v>648</v>
      </c>
      <c r="F215" s="19" t="n">
        <v>156000</v>
      </c>
      <c r="G215" s="19"/>
      <c r="H215" s="19"/>
      <c r="I215" s="19"/>
      <c r="J215" s="19"/>
      <c r="K215" s="19" t="n">
        <f aca="false">SUM(G215:J215)</f>
        <v>0</v>
      </c>
    </row>
    <row r="216" customFormat="false" ht="15.75" hidden="false" customHeight="false" outlineLevel="0" collapsed="false">
      <c r="A216" s="16" t="n">
        <v>215</v>
      </c>
      <c r="B216" s="16" t="s">
        <v>664</v>
      </c>
      <c r="C216" s="16" t="s">
        <v>665</v>
      </c>
      <c r="D216" s="17" t="s">
        <v>666</v>
      </c>
      <c r="E216" s="18" t="s">
        <v>648</v>
      </c>
      <c r="F216" s="19"/>
      <c r="G216" s="19"/>
      <c r="H216" s="19"/>
      <c r="I216" s="19"/>
      <c r="J216" s="19"/>
      <c r="K216" s="19" t="n">
        <f aca="false">SUM(G216:J216)</f>
        <v>0</v>
      </c>
    </row>
    <row r="217" customFormat="false" ht="15.75" hidden="false" customHeight="false" outlineLevel="0" collapsed="false">
      <c r="A217" s="16" t="n">
        <v>216</v>
      </c>
      <c r="B217" s="16" t="s">
        <v>667</v>
      </c>
      <c r="C217" s="16" t="s">
        <v>668</v>
      </c>
      <c r="D217" s="17" t="s">
        <v>669</v>
      </c>
      <c r="E217" s="18" t="s">
        <v>648</v>
      </c>
      <c r="F217" s="19" t="n">
        <v>199000</v>
      </c>
      <c r="G217" s="19"/>
      <c r="H217" s="19"/>
      <c r="I217" s="19"/>
      <c r="J217" s="19"/>
      <c r="K217" s="19" t="n">
        <f aca="false">SUM(G217:J217)</f>
        <v>0</v>
      </c>
    </row>
    <row r="218" customFormat="false" ht="15.75" hidden="false" customHeight="false" outlineLevel="0" collapsed="false">
      <c r="A218" s="16" t="n">
        <v>217</v>
      </c>
      <c r="B218" s="16" t="s">
        <v>670</v>
      </c>
      <c r="C218" s="16" t="s">
        <v>671</v>
      </c>
      <c r="D218" s="17" t="s">
        <v>672</v>
      </c>
      <c r="E218" s="18" t="s">
        <v>648</v>
      </c>
      <c r="F218" s="19"/>
      <c r="G218" s="19"/>
      <c r="H218" s="19" t="n">
        <v>80000</v>
      </c>
      <c r="I218" s="19" t="n">
        <v>413241</v>
      </c>
      <c r="J218" s="19" t="n">
        <v>108530</v>
      </c>
      <c r="K218" s="19" t="n">
        <f aca="false">SUM(G218:J218)</f>
        <v>601771</v>
      </c>
    </row>
    <row r="219" customFormat="false" ht="15.75" hidden="false" customHeight="false" outlineLevel="0" collapsed="false">
      <c r="A219" s="16" t="n">
        <v>218</v>
      </c>
      <c r="B219" s="16" t="s">
        <v>673</v>
      </c>
      <c r="C219" s="16" t="s">
        <v>674</v>
      </c>
      <c r="D219" s="17" t="s">
        <v>675</v>
      </c>
      <c r="E219" s="18" t="s">
        <v>648</v>
      </c>
      <c r="F219" s="19"/>
      <c r="G219" s="19"/>
      <c r="H219" s="19"/>
      <c r="I219" s="19"/>
      <c r="J219" s="19"/>
      <c r="K219" s="19" t="n">
        <f aca="false">SUM(G219:J219)</f>
        <v>0</v>
      </c>
    </row>
    <row r="220" customFormat="false" ht="15.75" hidden="false" customHeight="false" outlineLevel="0" collapsed="false">
      <c r="A220" s="16" t="n">
        <v>219</v>
      </c>
      <c r="B220" s="16" t="s">
        <v>676</v>
      </c>
      <c r="C220" s="16" t="s">
        <v>677</v>
      </c>
      <c r="D220" s="17" t="s">
        <v>678</v>
      </c>
      <c r="E220" s="18" t="s">
        <v>679</v>
      </c>
      <c r="F220" s="19"/>
      <c r="G220" s="19"/>
      <c r="H220" s="19"/>
      <c r="I220" s="19"/>
      <c r="J220" s="19"/>
      <c r="K220" s="19" t="n">
        <f aca="false">SUM(G220:J220)</f>
        <v>0</v>
      </c>
    </row>
    <row r="221" customFormat="false" ht="15.75" hidden="false" customHeight="false" outlineLevel="0" collapsed="false">
      <c r="A221" s="16" t="n">
        <v>220</v>
      </c>
      <c r="B221" s="16" t="s">
        <v>680</v>
      </c>
      <c r="C221" s="16" t="s">
        <v>681</v>
      </c>
      <c r="D221" s="17" t="s">
        <v>307</v>
      </c>
      <c r="E221" s="18" t="s">
        <v>679</v>
      </c>
      <c r="F221" s="19"/>
      <c r="G221" s="19"/>
      <c r="H221" s="19"/>
      <c r="I221" s="19"/>
      <c r="J221" s="19"/>
      <c r="K221" s="19" t="n">
        <f aca="false">SUM(G221:J221)</f>
        <v>0</v>
      </c>
    </row>
    <row r="222" customFormat="false" ht="15.75" hidden="false" customHeight="false" outlineLevel="0" collapsed="false">
      <c r="A222" s="16" t="n">
        <v>221</v>
      </c>
      <c r="B222" s="16" t="s">
        <v>682</v>
      </c>
      <c r="C222" s="16" t="s">
        <v>683</v>
      </c>
      <c r="D222" s="17" t="s">
        <v>684</v>
      </c>
      <c r="E222" s="18" t="s">
        <v>679</v>
      </c>
      <c r="F222" s="19"/>
      <c r="G222" s="19"/>
      <c r="H222" s="19"/>
      <c r="I222" s="19"/>
      <c r="J222" s="19"/>
      <c r="K222" s="19" t="n">
        <f aca="false">SUM(G222:J222)</f>
        <v>0</v>
      </c>
    </row>
    <row r="223" customFormat="false" ht="15.75" hidden="false" customHeight="false" outlineLevel="0" collapsed="false">
      <c r="A223" s="16" t="n">
        <v>222</v>
      </c>
      <c r="B223" s="16" t="s">
        <v>685</v>
      </c>
      <c r="C223" s="16" t="s">
        <v>686</v>
      </c>
      <c r="D223" s="17" t="s">
        <v>687</v>
      </c>
      <c r="E223" s="18" t="s">
        <v>679</v>
      </c>
      <c r="F223" s="19" t="n">
        <v>100000</v>
      </c>
      <c r="G223" s="19"/>
      <c r="H223" s="19"/>
      <c r="I223" s="19"/>
      <c r="J223" s="19"/>
      <c r="K223" s="19" t="n">
        <f aca="false">SUM(G223:J223)</f>
        <v>0</v>
      </c>
    </row>
    <row r="224" customFormat="false" ht="15.75" hidden="false" customHeight="false" outlineLevel="0" collapsed="false">
      <c r="A224" s="16" t="n">
        <v>223</v>
      </c>
      <c r="B224" s="16" t="s">
        <v>688</v>
      </c>
      <c r="C224" s="16" t="s">
        <v>689</v>
      </c>
      <c r="D224" s="17" t="s">
        <v>690</v>
      </c>
      <c r="E224" s="18" t="s">
        <v>679</v>
      </c>
      <c r="F224" s="19"/>
      <c r="G224" s="19"/>
      <c r="H224" s="19"/>
      <c r="I224" s="19"/>
      <c r="J224" s="19"/>
      <c r="K224" s="19" t="n">
        <f aca="false">SUM(G224:J224)</f>
        <v>0</v>
      </c>
    </row>
    <row r="225" customFormat="false" ht="15.75" hidden="false" customHeight="false" outlineLevel="0" collapsed="false">
      <c r="A225" s="16" t="n">
        <v>224</v>
      </c>
      <c r="B225" s="16" t="s">
        <v>691</v>
      </c>
      <c r="C225" s="16" t="s">
        <v>692</v>
      </c>
      <c r="D225" s="17" t="s">
        <v>693</v>
      </c>
      <c r="E225" s="18" t="s">
        <v>679</v>
      </c>
      <c r="F225" s="19" t="n">
        <v>135000</v>
      </c>
      <c r="G225" s="19"/>
      <c r="H225" s="19"/>
      <c r="I225" s="19"/>
      <c r="J225" s="19"/>
      <c r="K225" s="19" t="n">
        <f aca="false">SUM(G225:J225)</f>
        <v>0</v>
      </c>
    </row>
    <row r="226" customFormat="false" ht="15.75" hidden="false" customHeight="false" outlineLevel="0" collapsed="false">
      <c r="A226" s="16" t="n">
        <v>225</v>
      </c>
      <c r="B226" s="16" t="s">
        <v>694</v>
      </c>
      <c r="C226" s="16" t="s">
        <v>695</v>
      </c>
      <c r="D226" s="17" t="s">
        <v>696</v>
      </c>
      <c r="E226" s="18" t="s">
        <v>679</v>
      </c>
      <c r="F226" s="19"/>
      <c r="G226" s="19"/>
      <c r="H226" s="19"/>
      <c r="I226" s="19"/>
      <c r="J226" s="19"/>
      <c r="K226" s="19" t="n">
        <f aca="false">SUM(G226:J226)</f>
        <v>0</v>
      </c>
    </row>
    <row r="227" customFormat="false" ht="15.75" hidden="false" customHeight="false" outlineLevel="0" collapsed="false">
      <c r="A227" s="16" t="n">
        <v>226</v>
      </c>
      <c r="B227" s="16" t="s">
        <v>697</v>
      </c>
      <c r="C227" s="16" t="s">
        <v>698</v>
      </c>
      <c r="D227" s="17" t="s">
        <v>699</v>
      </c>
      <c r="E227" s="18" t="s">
        <v>679</v>
      </c>
      <c r="F227" s="19"/>
      <c r="G227" s="19"/>
      <c r="H227" s="19"/>
      <c r="I227" s="19"/>
      <c r="J227" s="19"/>
      <c r="K227" s="19" t="n">
        <f aca="false">SUM(G227:J227)</f>
        <v>0</v>
      </c>
    </row>
    <row r="228" customFormat="false" ht="15.75" hidden="false" customHeight="false" outlineLevel="0" collapsed="false">
      <c r="A228" s="16" t="n">
        <v>227</v>
      </c>
      <c r="B228" s="16" t="s">
        <v>700</v>
      </c>
      <c r="C228" s="16" t="s">
        <v>701</v>
      </c>
      <c r="D228" s="17" t="s">
        <v>702</v>
      </c>
      <c r="E228" s="18" t="s">
        <v>679</v>
      </c>
      <c r="F228" s="19"/>
      <c r="G228" s="19"/>
      <c r="H228" s="19"/>
      <c r="I228" s="19"/>
      <c r="J228" s="19"/>
      <c r="K228" s="19" t="n">
        <f aca="false">SUM(G228:J228)</f>
        <v>0</v>
      </c>
    </row>
    <row r="229" customFormat="false" ht="15.75" hidden="false" customHeight="false" outlineLevel="0" collapsed="false">
      <c r="A229" s="16" t="n">
        <v>228</v>
      </c>
      <c r="B229" s="16" t="s">
        <v>703</v>
      </c>
      <c r="C229" s="16" t="s">
        <v>704</v>
      </c>
      <c r="D229" s="17" t="s">
        <v>705</v>
      </c>
      <c r="E229" s="18" t="s">
        <v>679</v>
      </c>
      <c r="F229" s="19" t="n">
        <v>129000</v>
      </c>
      <c r="G229" s="19"/>
      <c r="H229" s="19"/>
      <c r="I229" s="19"/>
      <c r="J229" s="19"/>
      <c r="K229" s="19" t="n">
        <f aca="false">SUM(G229:J229)</f>
        <v>0</v>
      </c>
    </row>
    <row r="230" customFormat="false" ht="15.75" hidden="false" customHeight="false" outlineLevel="0" collapsed="false">
      <c r="A230" s="16" t="n">
        <v>229</v>
      </c>
      <c r="B230" s="16" t="s">
        <v>706</v>
      </c>
      <c r="C230" s="16" t="s">
        <v>707</v>
      </c>
      <c r="D230" s="17" t="s">
        <v>708</v>
      </c>
      <c r="E230" s="18" t="s">
        <v>679</v>
      </c>
      <c r="F230" s="19"/>
      <c r="G230" s="19"/>
      <c r="H230" s="19"/>
      <c r="I230" s="19"/>
      <c r="J230" s="19"/>
      <c r="K230" s="19" t="n">
        <f aca="false">SUM(G230:J230)</f>
        <v>0</v>
      </c>
    </row>
    <row r="231" customFormat="false" ht="15.75" hidden="false" customHeight="false" outlineLevel="0" collapsed="false">
      <c r="A231" s="16" t="n">
        <v>230</v>
      </c>
      <c r="B231" s="16" t="s">
        <v>709</v>
      </c>
      <c r="C231" s="16" t="s">
        <v>710</v>
      </c>
      <c r="D231" s="17" t="s">
        <v>711</v>
      </c>
      <c r="E231" s="18" t="s">
        <v>679</v>
      </c>
      <c r="F231" s="19"/>
      <c r="G231" s="19"/>
      <c r="H231" s="19"/>
      <c r="I231" s="19"/>
      <c r="J231" s="19"/>
      <c r="K231" s="19" t="n">
        <f aca="false">SUM(G231:J231)</f>
        <v>0</v>
      </c>
    </row>
    <row r="232" customFormat="false" ht="15.75" hidden="false" customHeight="false" outlineLevel="0" collapsed="false">
      <c r="A232" s="16" t="n">
        <v>231</v>
      </c>
      <c r="B232" s="16" t="s">
        <v>712</v>
      </c>
      <c r="C232" s="16" t="s">
        <v>713</v>
      </c>
      <c r="D232" s="17" t="s">
        <v>714</v>
      </c>
      <c r="E232" s="18" t="s">
        <v>679</v>
      </c>
      <c r="F232" s="19"/>
      <c r="G232" s="19"/>
      <c r="H232" s="19"/>
      <c r="I232" s="19"/>
      <c r="J232" s="19"/>
      <c r="K232" s="19" t="n">
        <f aca="false">SUM(G232:J232)</f>
        <v>0</v>
      </c>
    </row>
    <row r="233" customFormat="false" ht="15.75" hidden="false" customHeight="false" outlineLevel="0" collapsed="false">
      <c r="A233" s="16" t="n">
        <v>232</v>
      </c>
      <c r="B233" s="16" t="s">
        <v>715</v>
      </c>
      <c r="C233" s="16" t="s">
        <v>716</v>
      </c>
      <c r="D233" s="17" t="s">
        <v>717</v>
      </c>
      <c r="E233" s="18" t="s">
        <v>679</v>
      </c>
      <c r="F233" s="19"/>
      <c r="G233" s="19"/>
      <c r="H233" s="19"/>
      <c r="I233" s="19"/>
      <c r="J233" s="19"/>
      <c r="K233" s="19" t="n">
        <f aca="false">SUM(G233:J233)</f>
        <v>0</v>
      </c>
    </row>
    <row r="234" customFormat="false" ht="15.75" hidden="false" customHeight="false" outlineLevel="0" collapsed="false">
      <c r="A234" s="16" t="n">
        <v>233</v>
      </c>
      <c r="B234" s="16" t="s">
        <v>718</v>
      </c>
      <c r="C234" s="16" t="s">
        <v>719</v>
      </c>
      <c r="D234" s="17" t="s">
        <v>720</v>
      </c>
      <c r="E234" s="18" t="s">
        <v>679</v>
      </c>
      <c r="F234" s="19"/>
      <c r="G234" s="19"/>
      <c r="H234" s="19"/>
      <c r="I234" s="19"/>
      <c r="J234" s="19"/>
      <c r="K234" s="19" t="n">
        <f aca="false">SUM(G234:J234)</f>
        <v>0</v>
      </c>
    </row>
    <row r="235" customFormat="false" ht="15.75" hidden="false" customHeight="false" outlineLevel="0" collapsed="false">
      <c r="A235" s="16" t="n">
        <v>234</v>
      </c>
      <c r="B235" s="16" t="s">
        <v>721</v>
      </c>
      <c r="C235" s="16" t="s">
        <v>722</v>
      </c>
      <c r="D235" s="17" t="s">
        <v>723</v>
      </c>
      <c r="E235" s="18" t="s">
        <v>724</v>
      </c>
      <c r="F235" s="19"/>
      <c r="G235" s="19"/>
      <c r="H235" s="19"/>
      <c r="I235" s="19"/>
      <c r="J235" s="19"/>
      <c r="K235" s="19" t="n">
        <f aca="false">SUM(G235:J235)</f>
        <v>0</v>
      </c>
    </row>
    <row r="236" customFormat="false" ht="15.75" hidden="false" customHeight="false" outlineLevel="0" collapsed="false">
      <c r="A236" s="16" t="n">
        <v>235</v>
      </c>
      <c r="B236" s="16" t="s">
        <v>725</v>
      </c>
      <c r="C236" s="16" t="s">
        <v>726</v>
      </c>
      <c r="D236" s="17" t="s">
        <v>727</v>
      </c>
      <c r="E236" s="18" t="s">
        <v>724</v>
      </c>
      <c r="F236" s="19"/>
      <c r="G236" s="19"/>
      <c r="H236" s="19"/>
      <c r="I236" s="19"/>
      <c r="J236" s="19"/>
      <c r="K236" s="19" t="n">
        <f aca="false">SUM(G236:J236)</f>
        <v>0</v>
      </c>
    </row>
    <row r="237" customFormat="false" ht="15.75" hidden="false" customHeight="false" outlineLevel="0" collapsed="false">
      <c r="A237" s="16" t="n">
        <v>236</v>
      </c>
      <c r="B237" s="16" t="s">
        <v>728</v>
      </c>
      <c r="C237" s="16" t="s">
        <v>729</v>
      </c>
      <c r="D237" s="17" t="s">
        <v>730</v>
      </c>
      <c r="E237" s="18" t="s">
        <v>724</v>
      </c>
      <c r="F237" s="19"/>
      <c r="G237" s="19" t="n">
        <v>125000</v>
      </c>
      <c r="H237" s="19"/>
      <c r="I237" s="19"/>
      <c r="J237" s="19"/>
      <c r="K237" s="19" t="n">
        <f aca="false">SUM(G237:J237)</f>
        <v>125000</v>
      </c>
    </row>
    <row r="238" customFormat="false" ht="15.75" hidden="false" customHeight="false" outlineLevel="0" collapsed="false">
      <c r="A238" s="16" t="n">
        <v>237</v>
      </c>
      <c r="B238" s="16" t="s">
        <v>731</v>
      </c>
      <c r="C238" s="16" t="s">
        <v>732</v>
      </c>
      <c r="D238" s="17" t="s">
        <v>733</v>
      </c>
      <c r="E238" s="18" t="s">
        <v>724</v>
      </c>
      <c r="F238" s="19"/>
      <c r="G238" s="19"/>
      <c r="H238" s="19"/>
      <c r="I238" s="19"/>
      <c r="J238" s="19"/>
      <c r="K238" s="19" t="n">
        <f aca="false">SUM(G238:J238)</f>
        <v>0</v>
      </c>
    </row>
    <row r="239" customFormat="false" ht="15.75" hidden="false" customHeight="false" outlineLevel="0" collapsed="false">
      <c r="A239" s="16" t="n">
        <v>238</v>
      </c>
      <c r="B239" s="16" t="s">
        <v>734</v>
      </c>
      <c r="C239" s="16" t="s">
        <v>735</v>
      </c>
      <c r="D239" s="17" t="s">
        <v>736</v>
      </c>
      <c r="E239" s="18" t="s">
        <v>724</v>
      </c>
      <c r="F239" s="19"/>
      <c r="G239" s="19" t="n">
        <v>55000</v>
      </c>
      <c r="H239" s="19"/>
      <c r="I239" s="19"/>
      <c r="J239" s="19"/>
      <c r="K239" s="19" t="n">
        <f aca="false">SUM(G239:J239)</f>
        <v>55000</v>
      </c>
    </row>
    <row r="240" customFormat="false" ht="15.75" hidden="false" customHeight="false" outlineLevel="0" collapsed="false">
      <c r="A240" s="16" t="n">
        <v>239</v>
      </c>
      <c r="B240" s="16" t="s">
        <v>737</v>
      </c>
      <c r="C240" s="16" t="s">
        <v>738</v>
      </c>
      <c r="D240" s="17" t="s">
        <v>739</v>
      </c>
      <c r="E240" s="18" t="s">
        <v>724</v>
      </c>
      <c r="F240" s="19"/>
      <c r="G240" s="19"/>
      <c r="H240" s="19"/>
      <c r="I240" s="19"/>
      <c r="J240" s="19"/>
      <c r="K240" s="19" t="n">
        <f aca="false">SUM(G240:J240)</f>
        <v>0</v>
      </c>
    </row>
    <row r="241" customFormat="false" ht="15.75" hidden="false" customHeight="false" outlineLevel="0" collapsed="false">
      <c r="A241" s="26" t="n">
        <v>240</v>
      </c>
      <c r="B241" s="26" t="s">
        <v>740</v>
      </c>
      <c r="C241" s="26" t="s">
        <v>741</v>
      </c>
      <c r="D241" s="17" t="s">
        <v>742</v>
      </c>
      <c r="E241" s="18" t="s">
        <v>743</v>
      </c>
      <c r="F241" s="27"/>
      <c r="G241" s="27"/>
      <c r="H241" s="27"/>
      <c r="I241" s="27"/>
      <c r="J241" s="27" t="n">
        <v>109321</v>
      </c>
      <c r="K241" s="19" t="n">
        <f aca="false">SUM(G241:J241)</f>
        <v>109321</v>
      </c>
    </row>
    <row r="242" customFormat="false" ht="15.75" hidden="false" customHeight="false" outlineLevel="0" collapsed="false">
      <c r="A242" s="28" t="n">
        <v>241</v>
      </c>
      <c r="B242" s="28" t="s">
        <v>744</v>
      </c>
      <c r="C242" s="28" t="s">
        <v>745</v>
      </c>
      <c r="D242" s="17" t="s">
        <v>746</v>
      </c>
      <c r="E242" s="18" t="s">
        <v>747</v>
      </c>
      <c r="F242" s="29"/>
      <c r="G242" s="29" t="n">
        <v>0</v>
      </c>
      <c r="H242" s="29"/>
      <c r="I242" s="29"/>
      <c r="J242" s="29"/>
      <c r="K242" s="29" t="n">
        <f aca="false">SUM(G242:J242)</f>
        <v>0</v>
      </c>
    </row>
    <row r="243" customFormat="false" ht="15.75" hidden="false" customHeight="false" outlineLevel="0" collapsed="false">
      <c r="A243" s="30" t="n">
        <v>242</v>
      </c>
      <c r="B243" s="30" t="s">
        <v>748</v>
      </c>
      <c r="C243" s="30" t="s">
        <v>749</v>
      </c>
      <c r="D243" s="17" t="s">
        <v>750</v>
      </c>
      <c r="E243" s="18" t="s">
        <v>751</v>
      </c>
      <c r="F243" s="19"/>
      <c r="G243" s="19" t="n">
        <v>0</v>
      </c>
      <c r="H243" s="19"/>
      <c r="I243" s="19"/>
      <c r="J243" s="19"/>
      <c r="K243" s="29" t="n">
        <f aca="false">SUM(G243:J243)</f>
        <v>0</v>
      </c>
    </row>
    <row r="244" customFormat="false" ht="15.75" hidden="false" customHeight="false" outlineLevel="0" collapsed="false">
      <c r="A244" s="30" t="n">
        <v>243</v>
      </c>
      <c r="B244" s="30" t="s">
        <v>752</v>
      </c>
      <c r="C244" s="30" t="s">
        <v>753</v>
      </c>
      <c r="D244" s="17" t="s">
        <v>754</v>
      </c>
      <c r="E244" s="18" t="s">
        <v>755</v>
      </c>
      <c r="F244" s="19"/>
      <c r="G244" s="19" t="n">
        <v>0</v>
      </c>
      <c r="H244" s="19"/>
      <c r="I244" s="19"/>
      <c r="J244" s="19"/>
      <c r="K244" s="29" t="n">
        <f aca="false">SUM(G244:J244)</f>
        <v>0</v>
      </c>
    </row>
    <row r="245" customFormat="false" ht="15.75" hidden="false" customHeight="false" outlineLevel="0" collapsed="false">
      <c r="A245" s="30" t="n">
        <v>244</v>
      </c>
      <c r="B245" s="30" t="s">
        <v>756</v>
      </c>
      <c r="C245" s="30" t="s">
        <v>757</v>
      </c>
      <c r="D245" s="17" t="s">
        <v>758</v>
      </c>
      <c r="E245" s="18" t="s">
        <v>759</v>
      </c>
      <c r="F245" s="19"/>
      <c r="G245" s="19" t="n">
        <v>675000</v>
      </c>
      <c r="H245" s="19"/>
      <c r="I245" s="19"/>
      <c r="J245" s="19"/>
      <c r="K245" s="29" t="n">
        <f aca="false">SUM(G245:J245)</f>
        <v>675000</v>
      </c>
    </row>
    <row r="246" customFormat="false" ht="15.75" hidden="false" customHeight="false" outlineLevel="0" collapsed="false">
      <c r="A246" s="30" t="n">
        <v>245</v>
      </c>
      <c r="B246" s="30" t="s">
        <v>760</v>
      </c>
      <c r="C246" s="30" t="s">
        <v>761</v>
      </c>
      <c r="D246" s="17" t="s">
        <v>762</v>
      </c>
      <c r="E246" s="18" t="s">
        <v>759</v>
      </c>
      <c r="F246" s="19"/>
      <c r="G246" s="19" t="n">
        <v>0</v>
      </c>
      <c r="H246" s="19"/>
      <c r="I246" s="19"/>
      <c r="J246" s="19"/>
      <c r="K246" s="29" t="n">
        <f aca="false">SUM(G246:J246)</f>
        <v>0</v>
      </c>
    </row>
    <row r="247" customFormat="false" ht="15.75" hidden="false" customHeight="false" outlineLevel="0" collapsed="false">
      <c r="A247" s="30" t="n">
        <v>246</v>
      </c>
      <c r="B247" s="30" t="s">
        <v>763</v>
      </c>
      <c r="C247" s="30" t="s">
        <v>764</v>
      </c>
      <c r="D247" s="17" t="s">
        <v>765</v>
      </c>
      <c r="E247" s="18" t="s">
        <v>766</v>
      </c>
      <c r="F247" s="19"/>
      <c r="G247" s="19"/>
      <c r="H247" s="19" t="n">
        <f aca="false">104000+100000</f>
        <v>204000</v>
      </c>
      <c r="I247" s="19" t="n">
        <f aca="false">2443333+1049827</f>
        <v>3493160</v>
      </c>
      <c r="J247" s="19" t="n">
        <f aca="false">454417+72186</f>
        <v>526603</v>
      </c>
      <c r="K247" s="29" t="n">
        <f aca="false">SUM(G247:J247)</f>
        <v>4223763</v>
      </c>
    </row>
    <row r="248" customFormat="false" ht="15.75" hidden="false" customHeight="false" outlineLevel="0" collapsed="false">
      <c r="A248" s="30" t="n">
        <v>247</v>
      </c>
      <c r="B248" s="30" t="s">
        <v>767</v>
      </c>
      <c r="C248" s="30" t="s">
        <v>768</v>
      </c>
      <c r="D248" s="17" t="s">
        <v>480</v>
      </c>
      <c r="E248" s="18" t="s">
        <v>769</v>
      </c>
      <c r="F248" s="19"/>
      <c r="G248" s="19" t="n">
        <v>0</v>
      </c>
      <c r="H248" s="19"/>
      <c r="I248" s="19"/>
      <c r="J248" s="19"/>
      <c r="K248" s="29" t="n">
        <f aca="false">SUM(G248:J248)</f>
        <v>0</v>
      </c>
    </row>
    <row r="249" customFormat="false" ht="15.75" hidden="false" customHeight="false" outlineLevel="0" collapsed="false">
      <c r="A249" s="30" t="n">
        <v>248</v>
      </c>
      <c r="B249" s="30" t="s">
        <v>770</v>
      </c>
      <c r="C249" s="30" t="s">
        <v>771</v>
      </c>
      <c r="D249" s="17" t="s">
        <v>772</v>
      </c>
      <c r="E249" s="18" t="s">
        <v>773</v>
      </c>
      <c r="F249" s="19"/>
      <c r="G249" s="19" t="n">
        <v>0</v>
      </c>
      <c r="H249" s="19"/>
      <c r="I249" s="19"/>
      <c r="J249" s="19"/>
      <c r="K249" s="29" t="n">
        <f aca="false">SUM(G249:J249)</f>
        <v>0</v>
      </c>
    </row>
    <row r="250" customFormat="false" ht="15.75" hidden="false" customHeight="false" outlineLevel="0" collapsed="false">
      <c r="A250" s="31" t="n">
        <v>249</v>
      </c>
      <c r="B250" s="31" t="s">
        <v>774</v>
      </c>
      <c r="C250" s="31" t="s">
        <v>775</v>
      </c>
      <c r="D250" s="17" t="s">
        <v>776</v>
      </c>
      <c r="E250" s="18" t="s">
        <v>777</v>
      </c>
      <c r="F250" s="32"/>
      <c r="G250" s="32" t="n">
        <v>0</v>
      </c>
      <c r="H250" s="32"/>
      <c r="I250" s="32"/>
      <c r="J250" s="32"/>
      <c r="K250" s="33" t="n">
        <f aca="false">SUM(G250:J250)</f>
        <v>0</v>
      </c>
    </row>
    <row r="251" customFormat="false" ht="15.75" hidden="false" customHeight="false" outlineLevel="0" collapsed="false">
      <c r="A251" s="28" t="n">
        <v>250</v>
      </c>
      <c r="B251" s="28" t="s">
        <v>778</v>
      </c>
      <c r="C251" s="28" t="s">
        <v>779</v>
      </c>
      <c r="D251" s="17" t="s">
        <v>780</v>
      </c>
      <c r="E251" s="18" t="s">
        <v>781</v>
      </c>
      <c r="F251" s="34"/>
      <c r="G251" s="35" t="n">
        <v>0</v>
      </c>
      <c r="H251" s="34"/>
      <c r="I251" s="34"/>
      <c r="J251" s="34"/>
      <c r="K251" s="34" t="n">
        <f aca="false">SUM(G251:J251)</f>
        <v>0</v>
      </c>
    </row>
    <row r="252" customFormat="false" ht="15.75" hidden="false" customHeight="false" outlineLevel="0" collapsed="false">
      <c r="A252" s="30" t="n">
        <v>251</v>
      </c>
      <c r="B252" s="30" t="s">
        <v>782</v>
      </c>
      <c r="C252" s="30" t="s">
        <v>783</v>
      </c>
      <c r="D252" s="17" t="s">
        <v>784</v>
      </c>
      <c r="E252" s="18" t="s">
        <v>781</v>
      </c>
      <c r="F252" s="36"/>
      <c r="G252" s="37" t="n">
        <v>0</v>
      </c>
      <c r="H252" s="36"/>
      <c r="I252" s="36"/>
      <c r="J252" s="36"/>
      <c r="K252" s="36" t="n">
        <f aca="false">SUM(G252:J252)</f>
        <v>0</v>
      </c>
    </row>
    <row r="253" customFormat="false" ht="15.75" hidden="false" customHeight="false" outlineLevel="0" collapsed="false">
      <c r="A253" s="30" t="n">
        <v>252</v>
      </c>
      <c r="B253" s="30" t="s">
        <v>785</v>
      </c>
      <c r="C253" s="30" t="s">
        <v>786</v>
      </c>
      <c r="D253" s="17" t="s">
        <v>787</v>
      </c>
      <c r="E253" s="18" t="s">
        <v>788</v>
      </c>
      <c r="F253" s="36"/>
      <c r="G253" s="37" t="n">
        <v>1049065</v>
      </c>
      <c r="H253" s="36"/>
      <c r="I253" s="36"/>
      <c r="J253" s="36"/>
      <c r="K253" s="36" t="n">
        <f aca="false">SUM(G253:J253)</f>
        <v>1049065</v>
      </c>
    </row>
    <row r="254" customFormat="false" ht="15.75" hidden="false" customHeight="false" outlineLevel="0" collapsed="false">
      <c r="A254" s="30" t="n">
        <v>253</v>
      </c>
      <c r="B254" s="30" t="s">
        <v>789</v>
      </c>
      <c r="C254" s="30" t="s">
        <v>790</v>
      </c>
      <c r="D254" s="17" t="s">
        <v>791</v>
      </c>
      <c r="E254" s="18" t="s">
        <v>788</v>
      </c>
      <c r="F254" s="36"/>
      <c r="G254" s="37" t="n">
        <v>0</v>
      </c>
      <c r="H254" s="36"/>
      <c r="I254" s="36"/>
      <c r="J254" s="36"/>
      <c r="K254" s="36" t="n">
        <f aca="false">SUM(G254:J254)</f>
        <v>0</v>
      </c>
    </row>
    <row r="255" customFormat="false" ht="15.75" hidden="false" customHeight="false" outlineLevel="0" collapsed="false">
      <c r="A255" s="30" t="n">
        <v>254</v>
      </c>
      <c r="B255" s="30" t="s">
        <v>792</v>
      </c>
      <c r="C255" s="30" t="s">
        <v>793</v>
      </c>
      <c r="D255" s="17" t="s">
        <v>794</v>
      </c>
      <c r="E255" s="18" t="s">
        <v>795</v>
      </c>
      <c r="F255" s="38"/>
      <c r="G255" s="37" t="n">
        <v>0</v>
      </c>
      <c r="H255" s="36"/>
      <c r="I255" s="36"/>
      <c r="J255" s="36" t="n">
        <v>125458</v>
      </c>
      <c r="K255" s="36" t="n">
        <f aca="false">SUM(G255:J255)</f>
        <v>125458</v>
      </c>
    </row>
    <row r="256" customFormat="false" ht="15.75" hidden="false" customHeight="false" outlineLevel="0" collapsed="false">
      <c r="A256" s="30" t="n">
        <v>255</v>
      </c>
      <c r="B256" s="30" t="s">
        <v>796</v>
      </c>
      <c r="C256" s="30" t="s">
        <v>797</v>
      </c>
      <c r="D256" s="17" t="s">
        <v>798</v>
      </c>
      <c r="E256" s="18" t="s">
        <v>795</v>
      </c>
      <c r="F256" s="38"/>
      <c r="G256" s="37" t="n">
        <v>0</v>
      </c>
      <c r="H256" s="39"/>
      <c r="I256" s="39"/>
      <c r="J256" s="39" t="n">
        <f aca="false">((50*2123)+(50*2194)+(63*2548))/3</f>
        <v>125458</v>
      </c>
      <c r="K256" s="36" t="n">
        <f aca="false">SUM(G256:J256)</f>
        <v>125458</v>
      </c>
    </row>
    <row r="257" customFormat="false" ht="15.75" hidden="false" customHeight="false" outlineLevel="0" collapsed="false">
      <c r="A257" s="30" t="n">
        <v>256</v>
      </c>
      <c r="B257" s="30" t="s">
        <v>799</v>
      </c>
      <c r="C257" s="30" t="s">
        <v>800</v>
      </c>
      <c r="D257" s="17" t="s">
        <v>801</v>
      </c>
      <c r="E257" s="18" t="s">
        <v>795</v>
      </c>
      <c r="F257" s="38" t="n">
        <v>210000</v>
      </c>
      <c r="G257" s="37" t="n">
        <v>0</v>
      </c>
      <c r="H257" s="39"/>
      <c r="I257" s="39"/>
      <c r="J257" s="39" t="n">
        <f aca="false">((50*2123)+(50*2194)+(63*2548))/3</f>
        <v>125458</v>
      </c>
      <c r="K257" s="36" t="n">
        <f aca="false">SUM(G257:J257)</f>
        <v>125458</v>
      </c>
    </row>
    <row r="258" customFormat="false" ht="15.75" hidden="false" customHeight="false" outlineLevel="0" collapsed="false">
      <c r="A258" s="30" t="n">
        <v>257</v>
      </c>
      <c r="B258" s="30" t="s">
        <v>802</v>
      </c>
      <c r="C258" s="30" t="s">
        <v>803</v>
      </c>
      <c r="D258" s="17" t="s">
        <v>804</v>
      </c>
      <c r="E258" s="18" t="s">
        <v>795</v>
      </c>
      <c r="F258" s="36"/>
      <c r="G258" s="37" t="n">
        <v>0</v>
      </c>
      <c r="H258" s="36"/>
      <c r="I258" s="36"/>
      <c r="J258" s="36" t="n">
        <v>278633</v>
      </c>
      <c r="K258" s="36" t="n">
        <f aca="false">SUM(G258:J258)</f>
        <v>278633</v>
      </c>
    </row>
    <row r="259" customFormat="false" ht="15.75" hidden="false" customHeight="false" outlineLevel="0" collapsed="false">
      <c r="A259" s="30" t="n">
        <v>258</v>
      </c>
      <c r="B259" s="30" t="s">
        <v>805</v>
      </c>
      <c r="C259" s="30" t="s">
        <v>806</v>
      </c>
      <c r="D259" s="17" t="s">
        <v>807</v>
      </c>
      <c r="E259" s="18" t="s">
        <v>795</v>
      </c>
      <c r="F259" s="36" t="n">
        <v>415000</v>
      </c>
      <c r="G259" s="37" t="n">
        <v>0</v>
      </c>
      <c r="H259" s="36"/>
      <c r="I259" s="36"/>
      <c r="J259" s="36" t="n">
        <v>116115</v>
      </c>
      <c r="K259" s="36" t="n">
        <f aca="false">SUM(G259:J259)</f>
        <v>116115</v>
      </c>
    </row>
    <row r="260" customFormat="false" ht="15.75" hidden="false" customHeight="false" outlineLevel="0" collapsed="false">
      <c r="A260" s="30" t="n">
        <v>259</v>
      </c>
      <c r="B260" s="30" t="s">
        <v>808</v>
      </c>
      <c r="C260" s="30" t="s">
        <v>809</v>
      </c>
      <c r="D260" s="17" t="s">
        <v>810</v>
      </c>
      <c r="E260" s="18" t="s">
        <v>795</v>
      </c>
      <c r="F260" s="36" t="n">
        <v>334000</v>
      </c>
      <c r="G260" s="37" t="n">
        <v>0</v>
      </c>
      <c r="H260" s="36"/>
      <c r="I260" s="36"/>
      <c r="J260" s="36" t="n">
        <v>278633</v>
      </c>
      <c r="K260" s="36" t="n">
        <f aca="false">SUM(G260:J260)</f>
        <v>278633</v>
      </c>
    </row>
    <row r="261" customFormat="false" ht="15.75" hidden="false" customHeight="false" outlineLevel="0" collapsed="false">
      <c r="A261" s="31" t="n">
        <v>260</v>
      </c>
      <c r="B261" s="31" t="s">
        <v>811</v>
      </c>
      <c r="C261" s="31" t="s">
        <v>812</v>
      </c>
      <c r="D261" s="17" t="s">
        <v>813</v>
      </c>
      <c r="E261" s="18" t="s">
        <v>795</v>
      </c>
      <c r="F261" s="36" t="n">
        <v>210000</v>
      </c>
      <c r="G261" s="37" t="n">
        <v>0</v>
      </c>
      <c r="H261" s="36"/>
      <c r="I261" s="36"/>
      <c r="J261" s="36" t="n">
        <v>21230</v>
      </c>
      <c r="K261" s="36" t="n">
        <f aca="false">SUM(G261:J261)</f>
        <v>21230</v>
      </c>
    </row>
    <row r="262" customFormat="false" ht="15.75" hidden="false" customHeight="false" outlineLevel="0" collapsed="false">
      <c r="A262" s="28" t="n">
        <v>261</v>
      </c>
      <c r="B262" s="28" t="s">
        <v>814</v>
      </c>
      <c r="C262" s="28" t="s">
        <v>815</v>
      </c>
      <c r="D262" s="17" t="s">
        <v>816</v>
      </c>
      <c r="E262" s="18" t="s">
        <v>817</v>
      </c>
      <c r="F262" s="36" t="n">
        <v>0</v>
      </c>
      <c r="G262" s="37" t="n">
        <v>0</v>
      </c>
      <c r="H262" s="36" t="n">
        <v>0</v>
      </c>
      <c r="I262" s="36" t="n">
        <v>0</v>
      </c>
      <c r="J262" s="36" t="n">
        <v>0</v>
      </c>
      <c r="K262" s="36" t="n">
        <f aca="false">SUM(G262:J262)</f>
        <v>0</v>
      </c>
    </row>
    <row r="263" customFormat="false" ht="15.75" hidden="false" customHeight="false" outlineLevel="0" collapsed="false">
      <c r="A263" s="30" t="n">
        <v>262</v>
      </c>
      <c r="B263" s="30" t="s">
        <v>818</v>
      </c>
      <c r="C263" s="30" t="s">
        <v>819</v>
      </c>
      <c r="D263" s="17" t="s">
        <v>820</v>
      </c>
      <c r="E263" s="18" t="s">
        <v>821</v>
      </c>
      <c r="F263" s="36" t="n">
        <v>0</v>
      </c>
      <c r="G263" s="37" t="n">
        <v>0</v>
      </c>
      <c r="H263" s="36" t="n">
        <v>0</v>
      </c>
      <c r="I263" s="36" t="n">
        <v>0</v>
      </c>
      <c r="J263" s="36" t="n">
        <v>0</v>
      </c>
      <c r="K263" s="36" t="n">
        <f aca="false">SUM(G263:J263)</f>
        <v>0</v>
      </c>
    </row>
    <row r="264" customFormat="false" ht="15.75" hidden="false" customHeight="false" outlineLevel="0" collapsed="false">
      <c r="A264" s="31" t="n">
        <v>263</v>
      </c>
      <c r="B264" s="31" t="s">
        <v>822</v>
      </c>
      <c r="C264" s="31" t="s">
        <v>823</v>
      </c>
      <c r="D264" s="17" t="s">
        <v>824</v>
      </c>
      <c r="E264" s="18" t="s">
        <v>825</v>
      </c>
      <c r="F264" s="36" t="n">
        <v>0</v>
      </c>
      <c r="G264" s="37" t="n">
        <v>0</v>
      </c>
      <c r="H264" s="36" t="n">
        <v>0</v>
      </c>
      <c r="I264" s="36" t="n">
        <v>0</v>
      </c>
      <c r="J264" s="36" t="n">
        <v>0</v>
      </c>
      <c r="K264" s="36" t="n">
        <f aca="false">SUM(G264:J264)</f>
        <v>0</v>
      </c>
    </row>
    <row r="265" customFormat="false" ht="15.75" hidden="false" customHeight="false" outlineLevel="0" collapsed="false">
      <c r="A265" s="40" t="n">
        <v>264</v>
      </c>
      <c r="B265" s="40" t="s">
        <v>826</v>
      </c>
      <c r="C265" s="40" t="s">
        <v>827</v>
      </c>
      <c r="D265" s="17" t="s">
        <v>828</v>
      </c>
      <c r="E265" s="18" t="s">
        <v>829</v>
      </c>
      <c r="F265" s="36"/>
      <c r="G265" s="37" t="n">
        <v>500000</v>
      </c>
      <c r="H265" s="36"/>
      <c r="I265" s="36"/>
      <c r="J265" s="36"/>
      <c r="K265" s="36" t="n">
        <f aca="false">SUM(G265:J265)</f>
        <v>500000</v>
      </c>
    </row>
  </sheetData>
  <printOptions headings="false" gridLines="false" gridLinesSet="true" horizontalCentered="true" verticalCentered="false"/>
  <pageMargins left="0" right="0" top="0.354166666666667" bottom="0.315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1:12:53Z</dcterms:created>
  <dc:creator>User</dc:creator>
  <dc:description/>
  <dc:language>en-US</dc:language>
  <cp:lastModifiedBy>Admin</cp:lastModifiedBy>
  <cp:lastPrinted>2017-12-24T01:38:16Z</cp:lastPrinted>
  <dcterms:modified xsi:type="dcterms:W3CDTF">2019-07-17T02:13:26Z</dcterms:modified>
  <cp:revision>0</cp:revision>
  <dc:subject/>
  <dc:title/>
</cp:coreProperties>
</file>