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10 - 2018" sheetId="1" state="visible" r:id="rId2"/>
  </sheets>
  <definedNames>
    <definedName function="false" hidden="true" localSheetId="0" name="_xlnm._FilterDatabase" vbProcedure="false">'Tháng 10 - 2018'!$B$12:$AJ$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4" uniqueCount="2763">
  <si>
    <t xml:space="preserve">TRƯỜNG ĐH CÔNG NGHIỆP QUẢNG NINH</t>
  </si>
  <si>
    <t xml:space="preserve">DANH SÁCH SINH VIÊN</t>
  </si>
  <si>
    <t xml:space="preserve"> </t>
  </si>
  <si>
    <t xml:space="preserve">Lớp : </t>
  </si>
  <si>
    <t xml:space="preserve">Khóa học : DHK8</t>
  </si>
  <si>
    <t xml:space="preserve">Khoa : </t>
  </si>
  <si>
    <t xml:space="preserve">Ngành : ĐH  Kỹ thuật mỏ Hầm lò (SVNN)</t>
  </si>
  <si>
    <t xml:space="preserve">Tổng số buổi nghỉ trong
tháng của từng SV</t>
  </si>
  <si>
    <t xml:space="preserve">Số SV nghỉ  trong tháng</t>
  </si>
  <si>
    <t xml:space="preserve">TỔNG HỢP THEO THÁNG</t>
  </si>
  <si>
    <t xml:space="preserve">Loại hình đào tạo : Đại học</t>
  </si>
  <si>
    <t xml:space="preserve">Tổng</t>
  </si>
  <si>
    <t xml:space="preserve">1 đến 2</t>
  </si>
  <si>
    <t xml:space="preserve">3 đến 4</t>
  </si>
  <si>
    <t xml:space="preserve">&gt;5</t>
  </si>
  <si>
    <t xml:space="preserve">Tuần 11</t>
  </si>
  <si>
    <t xml:space="preserve">Tuần 12</t>
  </si>
  <si>
    <t xml:space="preserve">Tuần 13</t>
  </si>
  <si>
    <t xml:space="preserve">Tuần 10</t>
  </si>
  <si>
    <t xml:space="preserve">STT</t>
  </si>
  <si>
    <t xml:space="preserve">MÃ SINH VIÊN</t>
  </si>
  <si>
    <t xml:space="preserve">HỌ TÊN</t>
  </si>
  <si>
    <t xml:space="preserve">Ngày sinh</t>
  </si>
  <si>
    <t xml:space="preserve">Giới tính</t>
  </si>
  <si>
    <t xml:space="preserve">Lớp</t>
  </si>
  <si>
    <t xml:space="preserve">Khoa</t>
  </si>
  <si>
    <t xml:space="preserve">Số tiết nghỉ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LA08DH0009</t>
  </si>
  <si>
    <t xml:space="preserve"> THONGCHANH</t>
  </si>
  <si>
    <t xml:space="preserve">KEOTHIDETH</t>
  </si>
  <si>
    <t xml:space="preserve">12/12/1995</t>
  </si>
  <si>
    <t xml:space="preserve">Nam</t>
  </si>
  <si>
    <t xml:space="preserve">ĐH  Kỹ thuật mỏ Hầm lò (SVNN) DHK8</t>
  </si>
  <si>
    <t xml:space="preserve">M&amp;CT</t>
  </si>
  <si>
    <t xml:space="preserve">LA08DH0002</t>
  </si>
  <si>
    <t xml:space="preserve"> KHAMPHIOU </t>
  </si>
  <si>
    <t xml:space="preserve">LINTHONGKHAM</t>
  </si>
  <si>
    <t xml:space="preserve">18/02/1995</t>
  </si>
  <si>
    <t xml:space="preserve">CQ08DH0260</t>
  </si>
  <si>
    <t xml:space="preserve"> Dương Thanh</t>
  </si>
  <si>
    <t xml:space="preserve">Bình</t>
  </si>
  <si>
    <t xml:space="preserve">27/01/1997</t>
  </si>
  <si>
    <t xml:space="preserve">ĐH Công nghệ Cơ điện mỏ DHK8</t>
  </si>
  <si>
    <t xml:space="preserve">Điện</t>
  </si>
  <si>
    <t xml:space="preserve">CQ08DH0249</t>
  </si>
  <si>
    <t xml:space="preserve"> Dương Thành</t>
  </si>
  <si>
    <t xml:space="preserve">Công</t>
  </si>
  <si>
    <t xml:space="preserve">24/02/1997</t>
  </si>
  <si>
    <t xml:space="preserve">CQ08DH0345</t>
  </si>
  <si>
    <t xml:space="preserve"> Đỗ Đăng</t>
  </si>
  <si>
    <t xml:space="preserve">Cường</t>
  </si>
  <si>
    <t xml:space="preserve">05/04/1997</t>
  </si>
  <si>
    <t xml:space="preserve">CQ08DH0268</t>
  </si>
  <si>
    <t xml:space="preserve"> Phạm Văn</t>
  </si>
  <si>
    <t xml:space="preserve">Dương</t>
  </si>
  <si>
    <t xml:space="preserve">13/09/1997</t>
  </si>
  <si>
    <t xml:space="preserve">CQ08DH0252</t>
  </si>
  <si>
    <t xml:space="preserve"> Vũ Đình</t>
  </si>
  <si>
    <t xml:space="preserve">20/02/1997</t>
  </si>
  <si>
    <t xml:space="preserve">CQ08DH0284</t>
  </si>
  <si>
    <t xml:space="preserve">Đạo</t>
  </si>
  <si>
    <t xml:space="preserve">22/01/1997</t>
  </si>
  <si>
    <t xml:space="preserve">CQ08DH0262</t>
  </si>
  <si>
    <t xml:space="preserve"> Trần Quốc</t>
  </si>
  <si>
    <t xml:space="preserve">Đạt</t>
  </si>
  <si>
    <t xml:space="preserve">15/11/1997</t>
  </si>
  <si>
    <t xml:space="preserve">CQ08DH0276</t>
  </si>
  <si>
    <t xml:space="preserve"> Lê Văn</t>
  </si>
  <si>
    <t xml:space="preserve">Đức</t>
  </si>
  <si>
    <t xml:space="preserve">12/07/1997</t>
  </si>
  <si>
    <t xml:space="preserve">CQ08DH0259</t>
  </si>
  <si>
    <t xml:space="preserve"> Nguyễn Văn</t>
  </si>
  <si>
    <t xml:space="preserve">25/10/1997</t>
  </si>
  <si>
    <t xml:space="preserve">CQ08DH0274</t>
  </si>
  <si>
    <t xml:space="preserve"> Phạm Ngọc </t>
  </si>
  <si>
    <t xml:space="preserve">Hà</t>
  </si>
  <si>
    <t xml:space="preserve">18/06/1997</t>
  </si>
  <si>
    <t xml:space="preserve">CQ08DH0280</t>
  </si>
  <si>
    <t xml:space="preserve"> Nguyễn Thị Kim </t>
  </si>
  <si>
    <t xml:space="preserve">Hoa</t>
  </si>
  <si>
    <t xml:space="preserve">20/05/1997</t>
  </si>
  <si>
    <t xml:space="preserve">Nữ</t>
  </si>
  <si>
    <t xml:space="preserve">CQ08DH0245</t>
  </si>
  <si>
    <t xml:space="preserve"> Đỗ Văn</t>
  </si>
  <si>
    <t xml:space="preserve">Hoàng</t>
  </si>
  <si>
    <t xml:space="preserve">08/08/1993</t>
  </si>
  <si>
    <t xml:space="preserve">CQ08DH0410</t>
  </si>
  <si>
    <t xml:space="preserve"> Nguyễn Hoàng</t>
  </si>
  <si>
    <t xml:space="preserve">Hùng</t>
  </si>
  <si>
    <t xml:space="preserve">24/11/1994</t>
  </si>
  <si>
    <t xml:space="preserve">CQ08DH0285</t>
  </si>
  <si>
    <t xml:space="preserve"> Vũ Trọng</t>
  </si>
  <si>
    <t xml:space="preserve">02/09/1997</t>
  </si>
  <si>
    <t xml:space="preserve">CQ08DH0347</t>
  </si>
  <si>
    <t xml:space="preserve"> Phạm Ngọc</t>
  </si>
  <si>
    <t xml:space="preserve">Huy</t>
  </si>
  <si>
    <t xml:space="preserve">20/09/1996</t>
  </si>
  <si>
    <t xml:space="preserve">CQ08DH0279</t>
  </si>
  <si>
    <t xml:space="preserve"> Nguyễn Văn </t>
  </si>
  <si>
    <t xml:space="preserve">Hưng</t>
  </si>
  <si>
    <t xml:space="preserve">23/06/1997</t>
  </si>
  <si>
    <t xml:space="preserve">CQ08DH0265</t>
  </si>
  <si>
    <t xml:space="preserve">Linh</t>
  </si>
  <si>
    <t xml:space="preserve">28/04/1997</t>
  </si>
  <si>
    <t xml:space="preserve">CQ08DH0263</t>
  </si>
  <si>
    <t xml:space="preserve"> Vũ Bảo</t>
  </si>
  <si>
    <t xml:space="preserve">Long</t>
  </si>
  <si>
    <t xml:space="preserve">24/11/1997</t>
  </si>
  <si>
    <t xml:space="preserve">CQ08DH0467</t>
  </si>
  <si>
    <t xml:space="preserve"> Nguyễn Đức</t>
  </si>
  <si>
    <t xml:space="preserve">Mạnh</t>
  </si>
  <si>
    <t xml:space="preserve">03/02/1997</t>
  </si>
  <si>
    <t xml:space="preserve">CQ08DH0411</t>
  </si>
  <si>
    <t xml:space="preserve"> Đặng Thành </t>
  </si>
  <si>
    <t xml:space="preserve">05/06/1997</t>
  </si>
  <si>
    <t xml:space="preserve">CQ08DH0254</t>
  </si>
  <si>
    <t xml:space="preserve"> Hầu Quốc</t>
  </si>
  <si>
    <t xml:space="preserve">18/12/1997</t>
  </si>
  <si>
    <t xml:space="preserve">CQ08DH0272</t>
  </si>
  <si>
    <t xml:space="preserve">Nguyên</t>
  </si>
  <si>
    <t xml:space="preserve">27/10/1997</t>
  </si>
  <si>
    <t xml:space="preserve">CQ08DH0246</t>
  </si>
  <si>
    <t xml:space="preserve"> Hoàng Hải</t>
  </si>
  <si>
    <t xml:space="preserve">Ninh</t>
  </si>
  <si>
    <t xml:space="preserve">05/11/1996</t>
  </si>
  <si>
    <t xml:space="preserve">CQ08DH0248</t>
  </si>
  <si>
    <t xml:space="preserve"> Ngô Hồng</t>
  </si>
  <si>
    <t xml:space="preserve">Quân</t>
  </si>
  <si>
    <t xml:space="preserve">18/08/1997</t>
  </si>
  <si>
    <t xml:space="preserve">CQ08DH0251</t>
  </si>
  <si>
    <t xml:space="preserve"> Vũ Long</t>
  </si>
  <si>
    <t xml:space="preserve">Sơn</t>
  </si>
  <si>
    <t xml:space="preserve">14/09/1997</t>
  </si>
  <si>
    <t xml:space="preserve">CQ08DH0250</t>
  </si>
  <si>
    <t xml:space="preserve"> Bùi Văn</t>
  </si>
  <si>
    <t xml:space="preserve">Thái</t>
  </si>
  <si>
    <t xml:space="preserve">06/04/1997</t>
  </si>
  <si>
    <t xml:space="preserve">CQ08DH0161</t>
  </si>
  <si>
    <t xml:space="preserve">Thanh</t>
  </si>
  <si>
    <t xml:space="preserve">19/09/1997</t>
  </si>
  <si>
    <t xml:space="preserve">CQ08DH0493</t>
  </si>
  <si>
    <t xml:space="preserve"> Nguyễn Tiến</t>
  </si>
  <si>
    <t xml:space="preserve">Thành</t>
  </si>
  <si>
    <t xml:space="preserve">01/10/1997</t>
  </si>
  <si>
    <t xml:space="preserve">CQ08DH0266</t>
  </si>
  <si>
    <t xml:space="preserve"> Đặng Văn</t>
  </si>
  <si>
    <t xml:space="preserve">Thượng</t>
  </si>
  <si>
    <t xml:space="preserve">05/01/1997</t>
  </si>
  <si>
    <t xml:space="preserve">CQ08DH0282</t>
  </si>
  <si>
    <t xml:space="preserve"> Hoàng Văn </t>
  </si>
  <si>
    <t xml:space="preserve">Tùng</t>
  </si>
  <si>
    <t xml:space="preserve">02/02/1997</t>
  </si>
  <si>
    <t xml:space="preserve">CQ08DH0257</t>
  </si>
  <si>
    <t xml:space="preserve"> Đỗ Hữu</t>
  </si>
  <si>
    <t xml:space="preserve">Văn</t>
  </si>
  <si>
    <t xml:space="preserve">16/10/1997</t>
  </si>
  <si>
    <t xml:space="preserve">CQ08DH0269</t>
  </si>
  <si>
    <t xml:space="preserve"> Hoàng Bảo</t>
  </si>
  <si>
    <t xml:space="preserve">Việt</t>
  </si>
  <si>
    <t xml:space="preserve">04/10/1997</t>
  </si>
  <si>
    <t xml:space="preserve">CQ08DH0149</t>
  </si>
  <si>
    <t xml:space="preserve"> Bùi Văn</t>
  </si>
  <si>
    <t xml:space="preserve">Chương</t>
  </si>
  <si>
    <t xml:space="preserve">20/07/1997</t>
  </si>
  <si>
    <t xml:space="preserve">ĐH Công nghệ kỹ thuật cơ khí ô tô DHK8</t>
  </si>
  <si>
    <t xml:space="preserve">CK - ĐL</t>
  </si>
  <si>
    <t xml:space="preserve">CQ08DH0357</t>
  </si>
  <si>
    <t xml:space="preserve"> Nguyễn Hữu</t>
  </si>
  <si>
    <t xml:space="preserve">Đang</t>
  </si>
  <si>
    <t xml:space="preserve">01/09/1997</t>
  </si>
  <si>
    <t xml:space="preserve">CQ08DH0367</t>
  </si>
  <si>
    <t xml:space="preserve"> Hà Minh </t>
  </si>
  <si>
    <t xml:space="preserve">Hiếu</t>
  </si>
  <si>
    <t xml:space="preserve">04/07/1997</t>
  </si>
  <si>
    <t xml:space="preserve">CQ08DH0424</t>
  </si>
  <si>
    <t xml:space="preserve"> Trần Văn</t>
  </si>
  <si>
    <t xml:space="preserve">21/10/1997</t>
  </si>
  <si>
    <t xml:space="preserve">CQ08DH0295</t>
  </si>
  <si>
    <t xml:space="preserve"> Giáp Thế</t>
  </si>
  <si>
    <t xml:space="preserve">06/10/1997</t>
  </si>
  <si>
    <t xml:space="preserve">CQ08DH0423</t>
  </si>
  <si>
    <t xml:space="preserve"> Nguyễn Như</t>
  </si>
  <si>
    <t xml:space="preserve">20/11/1997</t>
  </si>
  <si>
    <t xml:space="preserve">CQ08DH0365</t>
  </si>
  <si>
    <t xml:space="preserve">14/06/1997</t>
  </si>
  <si>
    <t xml:space="preserve">CQ08DH0361</t>
  </si>
  <si>
    <t xml:space="preserve"> Nguyễn Tuấn</t>
  </si>
  <si>
    <t xml:space="preserve">Lộc</t>
  </si>
  <si>
    <t xml:space="preserve">17/06/1997</t>
  </si>
  <si>
    <t xml:space="preserve">CQ08DH0360</t>
  </si>
  <si>
    <t xml:space="preserve">Quyết</t>
  </si>
  <si>
    <t xml:space="preserve">15/11/1996</t>
  </si>
  <si>
    <t xml:space="preserve">CQ08DH0359</t>
  </si>
  <si>
    <t xml:space="preserve"> Dương Văn</t>
  </si>
  <si>
    <t xml:space="preserve">Sinh</t>
  </si>
  <si>
    <t xml:space="preserve">28/07/1996</t>
  </si>
  <si>
    <t xml:space="preserve">CQ08DH0303</t>
  </si>
  <si>
    <t xml:space="preserve"> Quách Hồng</t>
  </si>
  <si>
    <t xml:space="preserve">CQ08DH0371</t>
  </si>
  <si>
    <t xml:space="preserve">Tiến</t>
  </si>
  <si>
    <t xml:space="preserve">25/09/1994</t>
  </si>
  <si>
    <t xml:space="preserve">CQ08DH0366</t>
  </si>
  <si>
    <t xml:space="preserve"> Nguyễn Thành</t>
  </si>
  <si>
    <t xml:space="preserve">Trung</t>
  </si>
  <si>
    <t xml:space="preserve">13/05/1997</t>
  </si>
  <si>
    <t xml:space="preserve">CQ08DH0466</t>
  </si>
  <si>
    <t xml:space="preserve">17/12/1997</t>
  </si>
  <si>
    <t xml:space="preserve">CQ08DH0369</t>
  </si>
  <si>
    <t xml:space="preserve"> Bùi Huy </t>
  </si>
  <si>
    <t xml:space="preserve">Tú</t>
  </si>
  <si>
    <t xml:space="preserve">07/06/1997</t>
  </si>
  <si>
    <t xml:space="preserve">CQ08DH0247</t>
  </si>
  <si>
    <t xml:space="preserve"> Nguyễn Mạnh</t>
  </si>
  <si>
    <t xml:space="preserve">Tuấn</t>
  </si>
  <si>
    <t xml:space="preserve">12/02/1997</t>
  </si>
  <si>
    <t xml:space="preserve">CQ08DH0139</t>
  </si>
  <si>
    <t xml:space="preserve">16/08/1997</t>
  </si>
  <si>
    <t xml:space="preserve">ĐH Công nghệ kỹ thuật Điện tử(theo hướng công nghiệp) DHK8</t>
  </si>
  <si>
    <t xml:space="preserve">CQ08DH0434</t>
  </si>
  <si>
    <t xml:space="preserve"> Phạm Thế</t>
  </si>
  <si>
    <t xml:space="preserve">Duyệt</t>
  </si>
  <si>
    <t xml:space="preserve">18/02/1996</t>
  </si>
  <si>
    <t xml:space="preserve">CQ08DH0210</t>
  </si>
  <si>
    <t xml:space="preserve">Đôn</t>
  </si>
  <si>
    <t xml:space="preserve">29/05/1997</t>
  </si>
  <si>
    <t xml:space="preserve">CQ08DH0169</t>
  </si>
  <si>
    <t xml:space="preserve">18/02/1997</t>
  </si>
  <si>
    <t xml:space="preserve">CQ08DH0147</t>
  </si>
  <si>
    <t xml:space="preserve"> Lê Hoàng</t>
  </si>
  <si>
    <t xml:space="preserve">11/11/1997</t>
  </si>
  <si>
    <t xml:space="preserve">CQ07DH0722</t>
  </si>
  <si>
    <t xml:space="preserve"> Chu Thị Minh </t>
  </si>
  <si>
    <t xml:space="preserve">Nguyệt</t>
  </si>
  <si>
    <t xml:space="preserve">18/12/1996</t>
  </si>
  <si>
    <t xml:space="preserve">CQ08DH0157</t>
  </si>
  <si>
    <t xml:space="preserve">Nhất</t>
  </si>
  <si>
    <t xml:space="preserve">09/02/1997</t>
  </si>
  <si>
    <t xml:space="preserve">CQ08DH0142</t>
  </si>
  <si>
    <t xml:space="preserve"> Đỗ Hồng</t>
  </si>
  <si>
    <t xml:space="preserve">CQ08DH0385</t>
  </si>
  <si>
    <t xml:space="preserve">01/02/1997</t>
  </si>
  <si>
    <t xml:space="preserve">CQ08DH0160</t>
  </si>
  <si>
    <t xml:space="preserve"> Phạm Minh</t>
  </si>
  <si>
    <t xml:space="preserve">19/04/1996</t>
  </si>
  <si>
    <t xml:space="preserve">CQ08DH0384</t>
  </si>
  <si>
    <t xml:space="preserve"> Trần Xuân</t>
  </si>
  <si>
    <t xml:space="preserve">Thịnh</t>
  </si>
  <si>
    <t xml:space="preserve">15/08/1997</t>
  </si>
  <si>
    <t xml:space="preserve">CQ08DH0152</t>
  </si>
  <si>
    <t xml:space="preserve"> Nguyễn Xuân</t>
  </si>
  <si>
    <t xml:space="preserve">Thuỷ</t>
  </si>
  <si>
    <t xml:space="preserve">CQ08DH0162</t>
  </si>
  <si>
    <t xml:space="preserve"> Vũ Hồng </t>
  </si>
  <si>
    <t xml:space="preserve">08/10/1997</t>
  </si>
  <si>
    <t xml:space="preserve">CQ08DH0166</t>
  </si>
  <si>
    <t xml:space="preserve">20/08/1996</t>
  </si>
  <si>
    <t xml:space="preserve">CQ08DH0273</t>
  </si>
  <si>
    <t xml:space="preserve"> Bùi Ngọc</t>
  </si>
  <si>
    <t xml:space="preserve">25/05/1996</t>
  </si>
  <si>
    <t xml:space="preserve">CQ08DH0209</t>
  </si>
  <si>
    <t xml:space="preserve">10/05/1997</t>
  </si>
  <si>
    <t xml:space="preserve">CQ08DH0143</t>
  </si>
  <si>
    <t xml:space="preserve"> Hoàng Thanh</t>
  </si>
  <si>
    <t xml:space="preserve">25/03/1997</t>
  </si>
  <si>
    <t xml:space="preserve">LA08DH0005</t>
  </si>
  <si>
    <t xml:space="preserve"> PO </t>
  </si>
  <si>
    <t xml:space="preserve">VANG</t>
  </si>
  <si>
    <t xml:space="preserve">13/10/1995</t>
  </si>
  <si>
    <t xml:space="preserve">ĐH Công nghệ kỹ thuật Điện tử(theo hướng công nghiệp)(SVNN) DHK8</t>
  </si>
  <si>
    <t xml:space="preserve">LA08DH0007</t>
  </si>
  <si>
    <t xml:space="preserve"> VUETHOR </t>
  </si>
  <si>
    <t xml:space="preserve">XAIXIONGLITHOR</t>
  </si>
  <si>
    <t xml:space="preserve">05/10/1994</t>
  </si>
  <si>
    <t xml:space="preserve">LA08DH0004</t>
  </si>
  <si>
    <t xml:space="preserve"> XOY </t>
  </si>
  <si>
    <t xml:space="preserve">PHENGSOULINKHAM</t>
  </si>
  <si>
    <t xml:space="preserve">16/05/1995</t>
  </si>
  <si>
    <t xml:space="preserve">ĐH Công nghệ kỹ thuật điện(SVNN) DHK8</t>
  </si>
  <si>
    <t xml:space="preserve">CQ07DH0976</t>
  </si>
  <si>
    <t xml:space="preserve"> Phan Việt </t>
  </si>
  <si>
    <t xml:space="preserve">Anh</t>
  </si>
  <si>
    <t xml:space="preserve">09/12/1996</t>
  </si>
  <si>
    <t xml:space="preserve">ĐH Công nghệ kỹ thuật điện(theo hướng công nghiệp)  DHK8A</t>
  </si>
  <si>
    <t xml:space="preserve">CQ08DH0153</t>
  </si>
  <si>
    <t xml:space="preserve"> Nguyễn Đình</t>
  </si>
  <si>
    <t xml:space="preserve">Ánh</t>
  </si>
  <si>
    <t xml:space="preserve">11/09/1997</t>
  </si>
  <si>
    <t xml:space="preserve">CQ08DH0237</t>
  </si>
  <si>
    <t xml:space="preserve"> Lê Đức </t>
  </si>
  <si>
    <t xml:space="preserve">Ba</t>
  </si>
  <si>
    <t xml:space="preserve">27/07/1997</t>
  </si>
  <si>
    <t xml:space="preserve">CQ08DH0239</t>
  </si>
  <si>
    <t xml:space="preserve"> Phạm Văn </t>
  </si>
  <si>
    <t xml:space="preserve">Biên</t>
  </si>
  <si>
    <t xml:space="preserve">02/05/1997</t>
  </si>
  <si>
    <t xml:space="preserve">CQ08DH0183</t>
  </si>
  <si>
    <t xml:space="preserve">Cảnh</t>
  </si>
  <si>
    <t xml:space="preserve">25/06/1996</t>
  </si>
  <si>
    <t xml:space="preserve">CQ08DH0289</t>
  </si>
  <si>
    <t xml:space="preserve">11/04/1997</t>
  </si>
  <si>
    <t xml:space="preserve">CQ08DH0216</t>
  </si>
  <si>
    <t xml:space="preserve"> Lưu Hùng</t>
  </si>
  <si>
    <t xml:space="preserve">03/12/1997</t>
  </si>
  <si>
    <t xml:space="preserve">CQ08DH0238</t>
  </si>
  <si>
    <t xml:space="preserve"> Đồng Quảng </t>
  </si>
  <si>
    <t xml:space="preserve">Duân</t>
  </si>
  <si>
    <t xml:space="preserve">29/12/1997</t>
  </si>
  <si>
    <t xml:space="preserve">CQ08DH0206</t>
  </si>
  <si>
    <t xml:space="preserve"> Nguyễn Việt</t>
  </si>
  <si>
    <t xml:space="preserve">Dũng</t>
  </si>
  <si>
    <t xml:space="preserve">CQ08DH0462</t>
  </si>
  <si>
    <t xml:space="preserve"> Vũ Trung</t>
  </si>
  <si>
    <t xml:space="preserve">26/09/1997</t>
  </si>
  <si>
    <t xml:space="preserve">CQ08DH0490</t>
  </si>
  <si>
    <t xml:space="preserve">18/10/1997</t>
  </si>
  <si>
    <t xml:space="preserve">CQ08DH0224</t>
  </si>
  <si>
    <t xml:space="preserve">CQ08DH0413</t>
  </si>
  <si>
    <t xml:space="preserve"> Ngô Thị Thu </t>
  </si>
  <si>
    <t xml:space="preserve">Hằng</t>
  </si>
  <si>
    <t xml:space="preserve">27/03/1997</t>
  </si>
  <si>
    <t xml:space="preserve">CQ08DH0204</t>
  </si>
  <si>
    <t xml:space="preserve"> Trương Ngọc</t>
  </si>
  <si>
    <t xml:space="preserve">Hiệp</t>
  </si>
  <si>
    <t xml:space="preserve">08/06/1997</t>
  </si>
  <si>
    <t xml:space="preserve">CQ08DH0188</t>
  </si>
  <si>
    <t xml:space="preserve"> Đoàn Trung</t>
  </si>
  <si>
    <t xml:space="preserve">26/07/1997</t>
  </si>
  <si>
    <t xml:space="preserve">CQ08DH0138</t>
  </si>
  <si>
    <t xml:space="preserve">26/06/1997</t>
  </si>
  <si>
    <t xml:space="preserve">CQ08DH0222</t>
  </si>
  <si>
    <t xml:space="preserve">16/05/1997</t>
  </si>
  <si>
    <t xml:space="preserve">CQ08DH0213</t>
  </si>
  <si>
    <t xml:space="preserve"> Phạm Thái</t>
  </si>
  <si>
    <t xml:space="preserve">29/06/1997</t>
  </si>
  <si>
    <t xml:space="preserve">CQ08DH0193</t>
  </si>
  <si>
    <t xml:space="preserve"> Lê Trung</t>
  </si>
  <si>
    <t xml:space="preserve">Kiên</t>
  </si>
  <si>
    <t xml:space="preserve">17/10/1997</t>
  </si>
  <si>
    <t xml:space="preserve">CQ08DH0231</t>
  </si>
  <si>
    <t xml:space="preserve">11/05/1997</t>
  </si>
  <si>
    <t xml:space="preserve">CQ08DH0192</t>
  </si>
  <si>
    <t xml:space="preserve"> Vũ Đức</t>
  </si>
  <si>
    <t xml:space="preserve">Minh</t>
  </si>
  <si>
    <t xml:space="preserve">12/06/1997</t>
  </si>
  <si>
    <t xml:space="preserve">CQ08DH0435</t>
  </si>
  <si>
    <t xml:space="preserve"> Lê Hải</t>
  </si>
  <si>
    <t xml:space="preserve">09/10/1997</t>
  </si>
  <si>
    <t xml:space="preserve">CQ08DH0155</t>
  </si>
  <si>
    <t xml:space="preserve">07/11/1997</t>
  </si>
  <si>
    <t xml:space="preserve">CQ08DH0196</t>
  </si>
  <si>
    <t xml:space="preserve"> Vũ Như</t>
  </si>
  <si>
    <t xml:space="preserve">26/08/1996</t>
  </si>
  <si>
    <t xml:space="preserve">CQ08DH0215</t>
  </si>
  <si>
    <t xml:space="preserve"> Vũ Quang</t>
  </si>
  <si>
    <t xml:space="preserve">Nghiệp</t>
  </si>
  <si>
    <t xml:space="preserve">11/07/1997</t>
  </si>
  <si>
    <t xml:space="preserve">CQ08DH0207</t>
  </si>
  <si>
    <t xml:space="preserve"> Phí Linh</t>
  </si>
  <si>
    <t xml:space="preserve">Ngọc</t>
  </si>
  <si>
    <t xml:space="preserve">CQ08DH0180</t>
  </si>
  <si>
    <t xml:space="preserve"> Trần Tiến</t>
  </si>
  <si>
    <t xml:space="preserve">Phú</t>
  </si>
  <si>
    <t xml:space="preserve">CQ08DH0134</t>
  </si>
  <si>
    <t xml:space="preserve"> Nguyễn Phú </t>
  </si>
  <si>
    <t xml:space="preserve">Quang</t>
  </si>
  <si>
    <t xml:space="preserve">01/11/1997</t>
  </si>
  <si>
    <t xml:space="preserve">CQ08DH0218</t>
  </si>
  <si>
    <t xml:space="preserve"> Vũ Minh</t>
  </si>
  <si>
    <t xml:space="preserve">Quảng</t>
  </si>
  <si>
    <t xml:space="preserve">01/04/1997</t>
  </si>
  <si>
    <t xml:space="preserve">CQ08DH0141</t>
  </si>
  <si>
    <t xml:space="preserve"> Bùi Công</t>
  </si>
  <si>
    <t xml:space="preserve">Quyền</t>
  </si>
  <si>
    <t xml:space="preserve">05/11/1997</t>
  </si>
  <si>
    <t xml:space="preserve">CQ08DH0236</t>
  </si>
  <si>
    <t xml:space="preserve"> Lương Văn </t>
  </si>
  <si>
    <t xml:space="preserve">31/10/1997</t>
  </si>
  <si>
    <t xml:space="preserve">CQ08DH0492</t>
  </si>
  <si>
    <t xml:space="preserve">15/07/1997</t>
  </si>
  <si>
    <t xml:space="preserve">CQ08DH0232</t>
  </si>
  <si>
    <t xml:space="preserve"> Đặng Hữu </t>
  </si>
  <si>
    <t xml:space="preserve">Thắng</t>
  </si>
  <si>
    <t xml:space="preserve">28/11/1997</t>
  </si>
  <si>
    <t xml:space="preserve">CQ08DH0235</t>
  </si>
  <si>
    <t xml:space="preserve"> Mai Ngọc </t>
  </si>
  <si>
    <t xml:space="preserve">30/01/1996</t>
  </si>
  <si>
    <t xml:space="preserve">CQ08DH0171</t>
  </si>
  <si>
    <t xml:space="preserve">Thiệu</t>
  </si>
  <si>
    <t xml:space="preserve">11/10/1996</t>
  </si>
  <si>
    <t xml:space="preserve">CQ08DH0463</t>
  </si>
  <si>
    <t xml:space="preserve"> Nguyễn Bảo</t>
  </si>
  <si>
    <t xml:space="preserve">Trọng</t>
  </si>
  <si>
    <t xml:space="preserve">06/12/1995</t>
  </si>
  <si>
    <t xml:space="preserve">CQ08DH0487</t>
  </si>
  <si>
    <t xml:space="preserve"> Doãn Thành</t>
  </si>
  <si>
    <t xml:space="preserve">01/12/1997</t>
  </si>
  <si>
    <t xml:space="preserve">CQ08DH0223</t>
  </si>
  <si>
    <t xml:space="preserve"> Nguyễn Quốc</t>
  </si>
  <si>
    <t xml:space="preserve">Trường</t>
  </si>
  <si>
    <t xml:space="preserve">15/09/1997</t>
  </si>
  <si>
    <t xml:space="preserve">CQ08DH0228</t>
  </si>
  <si>
    <t xml:space="preserve"> Quách Minh</t>
  </si>
  <si>
    <t xml:space="preserve">13/03/1997</t>
  </si>
  <si>
    <t xml:space="preserve">CQ08DH0230</t>
  </si>
  <si>
    <t xml:space="preserve"> Ngô Đình</t>
  </si>
  <si>
    <t xml:space="preserve">Tuân</t>
  </si>
  <si>
    <t xml:space="preserve">17/11/1997</t>
  </si>
  <si>
    <t xml:space="preserve">CQ08DH0226</t>
  </si>
  <si>
    <t xml:space="preserve"> Hà Minh</t>
  </si>
  <si>
    <t xml:space="preserve">20/06/1996</t>
  </si>
  <si>
    <t xml:space="preserve">CQ08DH0212</t>
  </si>
  <si>
    <t xml:space="preserve">14/11/1997</t>
  </si>
  <si>
    <t xml:space="preserve">CQ07DH1083</t>
  </si>
  <si>
    <t xml:space="preserve">05/07/1996</t>
  </si>
  <si>
    <t xml:space="preserve">CQ08DH0290</t>
  </si>
  <si>
    <t xml:space="preserve"> Trần Khánh</t>
  </si>
  <si>
    <t xml:space="preserve">08/03/1997</t>
  </si>
  <si>
    <t xml:space="preserve">CQ08DH0243</t>
  </si>
  <si>
    <t xml:space="preserve"> Trần Thanh</t>
  </si>
  <si>
    <t xml:space="preserve">30/04/1997</t>
  </si>
  <si>
    <t xml:space="preserve">CQ08DH0146</t>
  </si>
  <si>
    <t xml:space="preserve">30/03/1996</t>
  </si>
  <si>
    <t xml:space="preserve">CQ08DH0234</t>
  </si>
  <si>
    <t xml:space="preserve"> Nguyễn Thị Hồng </t>
  </si>
  <si>
    <t xml:space="preserve">Yên</t>
  </si>
  <si>
    <t xml:space="preserve">05/05/1997</t>
  </si>
  <si>
    <t xml:space="preserve">CQ08DH0208</t>
  </si>
  <si>
    <t xml:space="preserve"> Trần Thế</t>
  </si>
  <si>
    <t xml:space="preserve">ĐH Công nghệ kỹ thuật điện(theo hướng công nghiệp)  DHK8B</t>
  </si>
  <si>
    <t xml:space="preserve">CQ08DH0174</t>
  </si>
  <si>
    <t xml:space="preserve">CQ08DH0187</t>
  </si>
  <si>
    <t xml:space="preserve"> Bùi Tiến</t>
  </si>
  <si>
    <t xml:space="preserve">04/06/1997</t>
  </si>
  <si>
    <t xml:space="preserve">CQ08DH0219</t>
  </si>
  <si>
    <t xml:space="preserve"> Triệu Quí</t>
  </si>
  <si>
    <t xml:space="preserve">Điền</t>
  </si>
  <si>
    <t xml:space="preserve">06/02/1997</t>
  </si>
  <si>
    <t xml:space="preserve">CQ08DH0164</t>
  </si>
  <si>
    <t xml:space="preserve"> Nguyễn Đình </t>
  </si>
  <si>
    <t xml:space="preserve">30/11/1997</t>
  </si>
  <si>
    <t xml:space="preserve">CQ08DH0173</t>
  </si>
  <si>
    <t xml:space="preserve"> Nhâm Thanh</t>
  </si>
  <si>
    <t xml:space="preserve">Hải</t>
  </si>
  <si>
    <t xml:space="preserve">04/09/1997</t>
  </si>
  <si>
    <t xml:space="preserve">CQ08DH0211</t>
  </si>
  <si>
    <t xml:space="preserve"> Bùi Thế</t>
  </si>
  <si>
    <t xml:space="preserve">Hiển</t>
  </si>
  <si>
    <t xml:space="preserve">17/09/1997</t>
  </si>
  <si>
    <t xml:space="preserve">CQ08DH0197</t>
  </si>
  <si>
    <t xml:space="preserve"> Hoàng Trung </t>
  </si>
  <si>
    <t xml:space="preserve">Hiếu</t>
  </si>
  <si>
    <t xml:space="preserve">12/12/1996</t>
  </si>
  <si>
    <t xml:space="preserve">CQ08DH0176</t>
  </si>
  <si>
    <t xml:space="preserve"> Bùi Minh</t>
  </si>
  <si>
    <t xml:space="preserve">26/12/1997</t>
  </si>
  <si>
    <t xml:space="preserve">CQ08DH0407</t>
  </si>
  <si>
    <t xml:space="preserve">24/08/1997</t>
  </si>
  <si>
    <t xml:space="preserve">CQ08DH0154</t>
  </si>
  <si>
    <t xml:space="preserve"> Linh Du</t>
  </si>
  <si>
    <t xml:space="preserve">28/11/1996</t>
  </si>
  <si>
    <t xml:space="preserve">CQ08DH0205</t>
  </si>
  <si>
    <t xml:space="preserve"> Nghiêm Xuân</t>
  </si>
  <si>
    <t xml:space="preserve">04/08/1997</t>
  </si>
  <si>
    <t xml:space="preserve">CQ08DH0165</t>
  </si>
  <si>
    <t xml:space="preserve"> Nguyễn Quốc </t>
  </si>
  <si>
    <t xml:space="preserve">Khánh</t>
  </si>
  <si>
    <t xml:space="preserve">13/03/1996</t>
  </si>
  <si>
    <t xml:space="preserve">CQ08DH0181</t>
  </si>
  <si>
    <t xml:space="preserve"> Trần Duy</t>
  </si>
  <si>
    <t xml:space="preserve">02/02/1993</t>
  </si>
  <si>
    <t xml:space="preserve">CQ07DH1017</t>
  </si>
  <si>
    <t xml:space="preserve"> Vũ Ngọc </t>
  </si>
  <si>
    <t xml:space="preserve">19/08/1996</t>
  </si>
  <si>
    <t xml:space="preserve">CQ08DH0221</t>
  </si>
  <si>
    <t xml:space="preserve">CQ08DH0200</t>
  </si>
  <si>
    <t xml:space="preserve"> Vũ Đức</t>
  </si>
  <si>
    <t xml:space="preserve">Ký</t>
  </si>
  <si>
    <t xml:space="preserve">02/03/1997</t>
  </si>
  <si>
    <t xml:space="preserve">CQ08DH0220</t>
  </si>
  <si>
    <t xml:space="preserve"> Nguyễn Thị Thuý</t>
  </si>
  <si>
    <t xml:space="preserve">Lan</t>
  </si>
  <si>
    <t xml:space="preserve">22/08/1997</t>
  </si>
  <si>
    <t xml:space="preserve">CQ08DH0460</t>
  </si>
  <si>
    <t xml:space="preserve"> Nguyễn Công</t>
  </si>
  <si>
    <t xml:space="preserve">Lập</t>
  </si>
  <si>
    <t xml:space="preserve">02/04/1997</t>
  </si>
  <si>
    <t xml:space="preserve">CQ07DH0351</t>
  </si>
  <si>
    <t xml:space="preserve">10/04/1994</t>
  </si>
  <si>
    <t xml:space="preserve">CQ08DH0178</t>
  </si>
  <si>
    <t xml:space="preserve"> Trần Đức</t>
  </si>
  <si>
    <t xml:space="preserve">Lương</t>
  </si>
  <si>
    <t xml:space="preserve">10/11/1997</t>
  </si>
  <si>
    <t xml:space="preserve">CQ08DH0177</t>
  </si>
  <si>
    <t xml:space="preserve"> Đỗ Nhật</t>
  </si>
  <si>
    <t xml:space="preserve">24/10/1995</t>
  </si>
  <si>
    <t xml:space="preserve">CQ08DH0293</t>
  </si>
  <si>
    <t xml:space="preserve"> Phạm Đức</t>
  </si>
  <si>
    <t xml:space="preserve">01/03/1997</t>
  </si>
  <si>
    <t xml:space="preserve">CQ08DH0391</t>
  </si>
  <si>
    <t xml:space="preserve">Nhiệm</t>
  </si>
  <si>
    <t xml:space="preserve">CQ08DH0186</t>
  </si>
  <si>
    <t xml:space="preserve"> Chu Thị</t>
  </si>
  <si>
    <t xml:space="preserve">Nhung</t>
  </si>
  <si>
    <t xml:space="preserve">CQ08DH0189</t>
  </si>
  <si>
    <t xml:space="preserve"> Vũ Hà</t>
  </si>
  <si>
    <t xml:space="preserve">21/06/1997</t>
  </si>
  <si>
    <t xml:space="preserve">CQ08DH0184</t>
  </si>
  <si>
    <t xml:space="preserve"> Vũ Huy</t>
  </si>
  <si>
    <t xml:space="preserve">30/09/1997</t>
  </si>
  <si>
    <t xml:space="preserve">CQ08DH0217</t>
  </si>
  <si>
    <t xml:space="preserve">05/08/1997</t>
  </si>
  <si>
    <t xml:space="preserve">CQ08DH0244</t>
  </si>
  <si>
    <t xml:space="preserve">03/09/1997</t>
  </si>
  <si>
    <t xml:space="preserve">CQ08DH0168</t>
  </si>
  <si>
    <t xml:space="preserve"> Vũ Hoàng </t>
  </si>
  <si>
    <t xml:space="preserve">16/01/1997</t>
  </si>
  <si>
    <t xml:space="preserve">CQ08DH0408</t>
  </si>
  <si>
    <t xml:space="preserve"> Lê Sỹ</t>
  </si>
  <si>
    <t xml:space="preserve">Tâm</t>
  </si>
  <si>
    <t xml:space="preserve">CQ08DH0227</t>
  </si>
  <si>
    <t xml:space="preserve"> Phạm Tiến</t>
  </si>
  <si>
    <t xml:space="preserve">18/01/1997</t>
  </si>
  <si>
    <t xml:space="preserve">CQ08DH0201</t>
  </si>
  <si>
    <t xml:space="preserve">Thiện</t>
  </si>
  <si>
    <t xml:space="preserve">25/12/1996</t>
  </si>
  <si>
    <t xml:space="preserve">CQ08DH0202</t>
  </si>
  <si>
    <t xml:space="preserve">CQ08DH0185</t>
  </si>
  <si>
    <t xml:space="preserve"> Đoàn Văn</t>
  </si>
  <si>
    <t xml:space="preserve">Thương</t>
  </si>
  <si>
    <t xml:space="preserve">08/08/1997</t>
  </si>
  <si>
    <t xml:space="preserve">CQ08DH0127</t>
  </si>
  <si>
    <t xml:space="preserve"> Trần Mạnh </t>
  </si>
  <si>
    <t xml:space="preserve">CQ08DH0241</t>
  </si>
  <si>
    <t xml:space="preserve"> Đào Xuân</t>
  </si>
  <si>
    <t xml:space="preserve">CQ08DH0299</t>
  </si>
  <si>
    <t xml:space="preserve">CQ08DH0144</t>
  </si>
  <si>
    <t xml:space="preserve"> Nguyễn Anh</t>
  </si>
  <si>
    <t xml:space="preserve">03/05/1997</t>
  </si>
  <si>
    <t xml:space="preserve">CQ08DH0191</t>
  </si>
  <si>
    <t xml:space="preserve">02/11/1997</t>
  </si>
  <si>
    <t xml:space="preserve">CQ08DH0097</t>
  </si>
  <si>
    <t xml:space="preserve">CQ08DH0170</t>
  </si>
  <si>
    <t xml:space="preserve">02/01/1993</t>
  </si>
  <si>
    <t xml:space="preserve">CQ08DH0172</t>
  </si>
  <si>
    <t xml:space="preserve">Tuyển</t>
  </si>
  <si>
    <t xml:space="preserve">29/03/1994</t>
  </si>
  <si>
    <t xml:space="preserve">CQ08DH0214</t>
  </si>
  <si>
    <t xml:space="preserve">04/02/1997</t>
  </si>
  <si>
    <t xml:space="preserve">CQ08DH0112</t>
  </si>
  <si>
    <t xml:space="preserve">Ái</t>
  </si>
  <si>
    <t xml:space="preserve">09/03/1997</t>
  </si>
  <si>
    <t xml:space="preserve">ĐH Công nghệ kỹ thuật Tự động hóa(theo hướng công nghiệp) DHK8A</t>
  </si>
  <si>
    <t xml:space="preserve">CQ08DH0128</t>
  </si>
  <si>
    <t xml:space="preserve"> Đỗ Tuấn</t>
  </si>
  <si>
    <t xml:space="preserve">CQ08DH0106</t>
  </si>
  <si>
    <t xml:space="preserve"> Lê Đức</t>
  </si>
  <si>
    <t xml:space="preserve">CQ08DH0099</t>
  </si>
  <si>
    <t xml:space="preserve"> Từ Văn</t>
  </si>
  <si>
    <t xml:space="preserve">03/04/1997</t>
  </si>
  <si>
    <t xml:space="preserve">CQ08DH0114</t>
  </si>
  <si>
    <t xml:space="preserve"> Vy Văn</t>
  </si>
  <si>
    <t xml:space="preserve">CQ08DH0111</t>
  </si>
  <si>
    <t xml:space="preserve"> Phạm Tiến </t>
  </si>
  <si>
    <t xml:space="preserve">02/10/1997</t>
  </si>
  <si>
    <t xml:space="preserve">CQ08DH0105</t>
  </si>
  <si>
    <t xml:space="preserve"> Hoàng Văn</t>
  </si>
  <si>
    <t xml:space="preserve">Đại</t>
  </si>
  <si>
    <t xml:space="preserve">07/09/1997</t>
  </si>
  <si>
    <t xml:space="preserve">CQ08DH0175</t>
  </si>
  <si>
    <t xml:space="preserve"> Hoàng Xuân</t>
  </si>
  <si>
    <t xml:space="preserve">CQ08DH0118</t>
  </si>
  <si>
    <t xml:space="preserve"> Lê Tuấn</t>
  </si>
  <si>
    <t xml:space="preserve">27/12/1997</t>
  </si>
  <si>
    <t xml:space="preserve">CQ08DH0090</t>
  </si>
  <si>
    <t xml:space="preserve"> Bùi Đình</t>
  </si>
  <si>
    <t xml:space="preserve">Giang</t>
  </si>
  <si>
    <t xml:space="preserve">CQ08DH0089</t>
  </si>
  <si>
    <t xml:space="preserve"> Nguyễn Thị Ngọc</t>
  </si>
  <si>
    <t xml:space="preserve">Hân</t>
  </si>
  <si>
    <t xml:space="preserve">29/03/1996</t>
  </si>
  <si>
    <t xml:space="preserve">CQ08DH0096</t>
  </si>
  <si>
    <t xml:space="preserve"> Phạm Mạnh</t>
  </si>
  <si>
    <t xml:space="preserve">CQ08DH0140</t>
  </si>
  <si>
    <t xml:space="preserve">Hoà</t>
  </si>
  <si>
    <t xml:space="preserve">25/01/1997</t>
  </si>
  <si>
    <t xml:space="preserve">CQ08DH0124</t>
  </si>
  <si>
    <t xml:space="preserve"> Bùi Văn </t>
  </si>
  <si>
    <t xml:space="preserve">13/11/1997</t>
  </si>
  <si>
    <t xml:space="preserve">CQ08DH0131</t>
  </si>
  <si>
    <t xml:space="preserve">07/12/1995</t>
  </si>
  <si>
    <t xml:space="preserve">CQ08DH0102</t>
  </si>
  <si>
    <t xml:space="preserve"> Đoàn Mạnh</t>
  </si>
  <si>
    <t xml:space="preserve">08/12/1997</t>
  </si>
  <si>
    <t xml:space="preserve">CQ08DH0119</t>
  </si>
  <si>
    <t xml:space="preserve"> Tô Anh</t>
  </si>
  <si>
    <t xml:space="preserve">CQ08DH0107</t>
  </si>
  <si>
    <t xml:space="preserve"> Đinh Văn</t>
  </si>
  <si>
    <t xml:space="preserve">CQ08DH0121</t>
  </si>
  <si>
    <t xml:space="preserve"> Hoàng Trung </t>
  </si>
  <si>
    <t xml:space="preserve">CQ08DH0339</t>
  </si>
  <si>
    <t xml:space="preserve"> Trần Thị Kim </t>
  </si>
  <si>
    <t xml:space="preserve">Liên</t>
  </si>
  <si>
    <t xml:space="preserve">05/02/1997</t>
  </si>
  <si>
    <t xml:space="preserve">CQ08DH0405</t>
  </si>
  <si>
    <t xml:space="preserve"> Đoàn Tuấn</t>
  </si>
  <si>
    <t xml:space="preserve">20/12/1997</t>
  </si>
  <si>
    <t xml:space="preserve">CQ08DH0101</t>
  </si>
  <si>
    <t xml:space="preserve"> Lâm Văn</t>
  </si>
  <si>
    <t xml:space="preserve">Lợi</t>
  </si>
  <si>
    <t xml:space="preserve">17/10/1996</t>
  </si>
  <si>
    <t xml:space="preserve">CQ08DH0116</t>
  </si>
  <si>
    <t xml:space="preserve">Lực</t>
  </si>
  <si>
    <t xml:space="preserve">31/07/1997</t>
  </si>
  <si>
    <t xml:space="preserve">CQ08DH0104</t>
  </si>
  <si>
    <t xml:space="preserve"> Nguyễn Bá</t>
  </si>
  <si>
    <t xml:space="preserve">CQ08DH0130</t>
  </si>
  <si>
    <t xml:space="preserve"> Lê Thị Huyền</t>
  </si>
  <si>
    <t xml:space="preserve">Mỹ</t>
  </si>
  <si>
    <t xml:space="preserve">CQ08DH0323</t>
  </si>
  <si>
    <t xml:space="preserve">CQ08DH0092</t>
  </si>
  <si>
    <t xml:space="preserve"> Ngô Thế</t>
  </si>
  <si>
    <t xml:space="preserve">Phường</t>
  </si>
  <si>
    <t xml:space="preserve">CQ08DH0271</t>
  </si>
  <si>
    <t xml:space="preserve">Phượng</t>
  </si>
  <si>
    <t xml:space="preserve">01/08/1997</t>
  </si>
  <si>
    <t xml:space="preserve">CQ08DH0430</t>
  </si>
  <si>
    <t xml:space="preserve"> Nguyễn Duy</t>
  </si>
  <si>
    <t xml:space="preserve">26/01/1997</t>
  </si>
  <si>
    <t xml:space="preserve">CQ07DH0360</t>
  </si>
  <si>
    <t xml:space="preserve"> Võ Minh </t>
  </si>
  <si>
    <t xml:space="preserve">03/11/1996</t>
  </si>
  <si>
    <t xml:space="preserve">CQ08DH0133</t>
  </si>
  <si>
    <t xml:space="preserve"> Trần</t>
  </si>
  <si>
    <t xml:space="preserve">01/09/1995</t>
  </si>
  <si>
    <t xml:space="preserve">CQ08DH0109</t>
  </si>
  <si>
    <t xml:space="preserve"> Đặng Hà</t>
  </si>
  <si>
    <t xml:space="preserve">CQ08DH0432</t>
  </si>
  <si>
    <t xml:space="preserve"> Phạm Thanh </t>
  </si>
  <si>
    <t xml:space="preserve">23/09/1997</t>
  </si>
  <si>
    <t xml:space="preserve">CQ08DH0494</t>
  </si>
  <si>
    <t xml:space="preserve"> Nguyễn Chí</t>
  </si>
  <si>
    <t xml:space="preserve">28/09/1997</t>
  </si>
  <si>
    <t xml:space="preserve">CQ08DH0095</t>
  </si>
  <si>
    <t xml:space="preserve"> Lê Minh</t>
  </si>
  <si>
    <t xml:space="preserve">25/08/1997</t>
  </si>
  <si>
    <t xml:space="preserve">CQ08DH0108</t>
  </si>
  <si>
    <t xml:space="preserve"> Nguyễn Quang </t>
  </si>
  <si>
    <t xml:space="preserve">CQ08DH0288</t>
  </si>
  <si>
    <t xml:space="preserve">CQ08DH0088</t>
  </si>
  <si>
    <t xml:space="preserve">CQ08DH0403</t>
  </si>
  <si>
    <t xml:space="preserve"> Nguyễn Quyết </t>
  </si>
  <si>
    <t xml:space="preserve">19/07/1996</t>
  </si>
  <si>
    <t xml:space="preserve">CQ08DH0404</t>
  </si>
  <si>
    <t xml:space="preserve">Tình</t>
  </si>
  <si>
    <t xml:space="preserve">CQ08DH0098</t>
  </si>
  <si>
    <t xml:space="preserve">Toán</t>
  </si>
  <si>
    <t xml:space="preserve">23/10/1997</t>
  </si>
  <si>
    <t xml:space="preserve">CQ07DH0200</t>
  </si>
  <si>
    <t xml:space="preserve"> Phùng Thị </t>
  </si>
  <si>
    <t xml:space="preserve">Trang</t>
  </si>
  <si>
    <t xml:space="preserve">02/05/1996</t>
  </si>
  <si>
    <t xml:space="preserve">CQ08DH0120</t>
  </si>
  <si>
    <t xml:space="preserve"> Đoàn Xuân</t>
  </si>
  <si>
    <t xml:space="preserve">Triệu</t>
  </si>
  <si>
    <t xml:space="preserve">CQ08DH0132</t>
  </si>
  <si>
    <t xml:space="preserve">23/01/1997</t>
  </si>
  <si>
    <t xml:space="preserve">CQ08DH0379</t>
  </si>
  <si>
    <t xml:space="preserve">05/09/1997</t>
  </si>
  <si>
    <t xml:space="preserve">CQ08DH0103</t>
  </si>
  <si>
    <t xml:space="preserve"> Vũ Mạnh</t>
  </si>
  <si>
    <t xml:space="preserve">CQ08DH0110</t>
  </si>
  <si>
    <t xml:space="preserve"> Vũ Thanh</t>
  </si>
  <si>
    <t xml:space="preserve">09/06/1997</t>
  </si>
  <si>
    <t xml:space="preserve">CQ08DH0489</t>
  </si>
  <si>
    <t xml:space="preserve"> Đỗ Quang</t>
  </si>
  <si>
    <t xml:space="preserve">Tuyến</t>
  </si>
  <si>
    <t xml:space="preserve">CQ08DH0123</t>
  </si>
  <si>
    <t xml:space="preserve"> Trần Khắc </t>
  </si>
  <si>
    <t xml:space="preserve">Vinh</t>
  </si>
  <si>
    <t xml:space="preserve">CQ08DH0093</t>
  </si>
  <si>
    <t xml:space="preserve"> Phạm Thị Hương</t>
  </si>
  <si>
    <t xml:space="preserve">Xuân</t>
  </si>
  <si>
    <t xml:space="preserve">14/05/1997</t>
  </si>
  <si>
    <t xml:space="preserve">CQ08DH0383</t>
  </si>
  <si>
    <t xml:space="preserve"> Hà Văn</t>
  </si>
  <si>
    <t xml:space="preserve">Cung</t>
  </si>
  <si>
    <t xml:space="preserve">13/05/1996</t>
  </si>
  <si>
    <t xml:space="preserve">ĐH Hệ thống thông tin DHK8</t>
  </si>
  <si>
    <t xml:space="preserve">CNTT</t>
  </si>
  <si>
    <t xml:space="preserve">CQ08DH0382</t>
  </si>
  <si>
    <t xml:space="preserve"> Hồ Hữu</t>
  </si>
  <si>
    <t xml:space="preserve">01/06/1995</t>
  </si>
  <si>
    <t xml:space="preserve">CQ08DH0380</t>
  </si>
  <si>
    <t xml:space="preserve">05/07/1997</t>
  </si>
  <si>
    <t xml:space="preserve">CQ08DH0373</t>
  </si>
  <si>
    <t xml:space="preserve"> Trần Danh</t>
  </si>
  <si>
    <t xml:space="preserve">Hoàn</t>
  </si>
  <si>
    <t xml:space="preserve">27/07/1996</t>
  </si>
  <si>
    <t xml:space="preserve">CQ08DH0082</t>
  </si>
  <si>
    <t xml:space="preserve"> Lưu Mỹ</t>
  </si>
  <si>
    <t xml:space="preserve">CQ08DH0297</t>
  </si>
  <si>
    <t xml:space="preserve"> Nguyễn Đại</t>
  </si>
  <si>
    <t xml:space="preserve">11/08/1997</t>
  </si>
  <si>
    <t xml:space="preserve">CQ08DH0376</t>
  </si>
  <si>
    <t xml:space="preserve"> Phạm Như</t>
  </si>
  <si>
    <t xml:space="preserve">Pháp</t>
  </si>
  <si>
    <t xml:space="preserve">21/11/1997</t>
  </si>
  <si>
    <t xml:space="preserve">CQ08DH0019</t>
  </si>
  <si>
    <t xml:space="preserve"> Đoàn Công</t>
  </si>
  <si>
    <t xml:space="preserve">12/05/1996</t>
  </si>
  <si>
    <t xml:space="preserve">CQ08DH0298</t>
  </si>
  <si>
    <t xml:space="preserve">10/08/1996</t>
  </si>
  <si>
    <t xml:space="preserve">CQ08DH0426</t>
  </si>
  <si>
    <t xml:space="preserve"> Bùi Quang</t>
  </si>
  <si>
    <t xml:space="preserve">CQ08DH0374</t>
  </si>
  <si>
    <t xml:space="preserve">25/09/1997</t>
  </si>
  <si>
    <t xml:space="preserve">LA08DH0001</t>
  </si>
  <si>
    <t xml:space="preserve"> HONGDALUK  </t>
  </si>
  <si>
    <t xml:space="preserve">KENINKONE</t>
  </si>
  <si>
    <t xml:space="preserve">10/11/1995</t>
  </si>
  <si>
    <t xml:space="preserve">ĐH Hệ thống thông tin(SVNN) DHK8</t>
  </si>
  <si>
    <t xml:space="preserve">LA08DH0010</t>
  </si>
  <si>
    <t xml:space="preserve"> KEODUANGKHAM</t>
  </si>
  <si>
    <t xml:space="preserve">LATTANA</t>
  </si>
  <si>
    <t xml:space="preserve">26/05/1996</t>
  </si>
  <si>
    <t xml:space="preserve">LA08DH0008</t>
  </si>
  <si>
    <t xml:space="preserve"> PHOUNGEUN </t>
  </si>
  <si>
    <t xml:space="preserve">SINOUANTHONG</t>
  </si>
  <si>
    <t xml:space="preserve">10/12/1997</t>
  </si>
  <si>
    <t xml:space="preserve">CQ08DH0072</t>
  </si>
  <si>
    <t xml:space="preserve"> Trần Hương</t>
  </si>
  <si>
    <t xml:space="preserve">11/10/1997</t>
  </si>
  <si>
    <t xml:space="preserve">ĐH Kế toán tổng hợp DHK8A</t>
  </si>
  <si>
    <t xml:space="preserve">Kinh tế</t>
  </si>
  <si>
    <t xml:space="preserve">CQ08DH0401</t>
  </si>
  <si>
    <t xml:space="preserve"> Nguyễn Tùng</t>
  </si>
  <si>
    <t xml:space="preserve">Duy</t>
  </si>
  <si>
    <t xml:space="preserve">02/10/1996</t>
  </si>
  <si>
    <t xml:space="preserve">CQ08DH0054</t>
  </si>
  <si>
    <t xml:space="preserve"> Phạm Quang</t>
  </si>
  <si>
    <t xml:space="preserve">08/12/1996</t>
  </si>
  <si>
    <t xml:space="preserve">CQ08DH0044</t>
  </si>
  <si>
    <t xml:space="preserve"> Nguyễn Thị Thúy</t>
  </si>
  <si>
    <t xml:space="preserve">01/05/1995</t>
  </si>
  <si>
    <t xml:space="preserve">CQ08DH0080</t>
  </si>
  <si>
    <t xml:space="preserve"> Nguyễn Thị Sơn </t>
  </si>
  <si>
    <t xml:space="preserve">30/05/1997</t>
  </si>
  <si>
    <t xml:space="preserve">CQ08DH0025</t>
  </si>
  <si>
    <t xml:space="preserve"> Nguyễn Thị Phương</t>
  </si>
  <si>
    <t xml:space="preserve">Hạnh</t>
  </si>
  <si>
    <t xml:space="preserve">19/02/1997</t>
  </si>
  <si>
    <t xml:space="preserve">CQ08DH0048</t>
  </si>
  <si>
    <t xml:space="preserve"> Nguyễn Thị Thu</t>
  </si>
  <si>
    <t xml:space="preserve">Hiền</t>
  </si>
  <si>
    <t xml:space="preserve">01/01/1997</t>
  </si>
  <si>
    <t xml:space="preserve">CQ08DH0028</t>
  </si>
  <si>
    <t xml:space="preserve"> Vi Thị Linh</t>
  </si>
  <si>
    <t xml:space="preserve">27/09/1997</t>
  </si>
  <si>
    <t xml:space="preserve">CQ08DH0058</t>
  </si>
  <si>
    <t xml:space="preserve"> Trần Mỹ</t>
  </si>
  <si>
    <t xml:space="preserve">30/08/1997</t>
  </si>
  <si>
    <t xml:space="preserve">CQ08DH0081</t>
  </si>
  <si>
    <t xml:space="preserve"> Vũ Thị Thành</t>
  </si>
  <si>
    <t xml:space="preserve">Huế</t>
  </si>
  <si>
    <t xml:space="preserve">13/02/1997</t>
  </si>
  <si>
    <t xml:space="preserve">CQ08DH0023</t>
  </si>
  <si>
    <t xml:space="preserve"> Đinh Thị Thu</t>
  </si>
  <si>
    <t xml:space="preserve">Huyền</t>
  </si>
  <si>
    <t xml:space="preserve">CQ08DH0011</t>
  </si>
  <si>
    <t xml:space="preserve"> Vũ Thị Thanh</t>
  </si>
  <si>
    <t xml:space="preserve">CQ08DH0004</t>
  </si>
  <si>
    <t xml:space="preserve"> Vũ Thị Thu</t>
  </si>
  <si>
    <t xml:space="preserve">CQ08DH0007</t>
  </si>
  <si>
    <t xml:space="preserve"> Trần Thị Lan</t>
  </si>
  <si>
    <t xml:space="preserve">Hương</t>
  </si>
  <si>
    <t xml:space="preserve">03/11/1997</t>
  </si>
  <si>
    <t xml:space="preserve">CQ08DH0066</t>
  </si>
  <si>
    <t xml:space="preserve"> Đinh Việt</t>
  </si>
  <si>
    <t xml:space="preserve">28/03/1997</t>
  </si>
  <si>
    <t xml:space="preserve">CQ08DH0026</t>
  </si>
  <si>
    <t xml:space="preserve"> Vũ Phương</t>
  </si>
  <si>
    <t xml:space="preserve">23/11/1997</t>
  </si>
  <si>
    <t xml:space="preserve">CQ07DH1165</t>
  </si>
  <si>
    <t xml:space="preserve"> Lã Thị Diệu </t>
  </si>
  <si>
    <t xml:space="preserve">07/06/1996</t>
  </si>
  <si>
    <t xml:space="preserve">CQ08DH0002</t>
  </si>
  <si>
    <t xml:space="preserve"> Nguyễn Hải</t>
  </si>
  <si>
    <t xml:space="preserve">09/09/1997</t>
  </si>
  <si>
    <t xml:space="preserve">CQ08DH0030</t>
  </si>
  <si>
    <t xml:space="preserve"> Nguyễn Thị Mỹ</t>
  </si>
  <si>
    <t xml:space="preserve">24/09/1997</t>
  </si>
  <si>
    <t xml:space="preserve">CQ08DH0428</t>
  </si>
  <si>
    <t xml:space="preserve"> Trần Ngọc</t>
  </si>
  <si>
    <t xml:space="preserve">18/05/1997</t>
  </si>
  <si>
    <t xml:space="preserve">CQ08DH0067</t>
  </si>
  <si>
    <t xml:space="preserve"> Bùi Thị</t>
  </si>
  <si>
    <t xml:space="preserve">Mai</t>
  </si>
  <si>
    <t xml:space="preserve">CQ08DH0399</t>
  </si>
  <si>
    <t xml:space="preserve">23/05/1997</t>
  </si>
  <si>
    <t xml:space="preserve">CQ08DH0074</t>
  </si>
  <si>
    <t xml:space="preserve">31/07/1995</t>
  </si>
  <si>
    <t xml:space="preserve">CQ08DH0459</t>
  </si>
  <si>
    <t xml:space="preserve"> Đinh Ái</t>
  </si>
  <si>
    <t xml:space="preserve">Mến</t>
  </si>
  <si>
    <t xml:space="preserve">CQ08DH0078</t>
  </si>
  <si>
    <t xml:space="preserve"> Nguyễn Thị Nguyệt </t>
  </si>
  <si>
    <t xml:space="preserve">CQ08DH0049</t>
  </si>
  <si>
    <t xml:space="preserve"> Nguyễn Thị Hồng</t>
  </si>
  <si>
    <t xml:space="preserve">Ngân</t>
  </si>
  <si>
    <t xml:space="preserve">CQ08DH0012</t>
  </si>
  <si>
    <t xml:space="preserve"> Vũ Thị Hồng</t>
  </si>
  <si>
    <t xml:space="preserve">01/05/1997</t>
  </si>
  <si>
    <t xml:space="preserve">CQ08DH0050</t>
  </si>
  <si>
    <t xml:space="preserve">Nhàn</t>
  </si>
  <si>
    <t xml:space="preserve">07/02/1997</t>
  </si>
  <si>
    <t xml:space="preserve">CQ08DH0488</t>
  </si>
  <si>
    <t xml:space="preserve"> Nguyễn Đức </t>
  </si>
  <si>
    <t xml:space="preserve">Phong</t>
  </si>
  <si>
    <t xml:space="preserve">06/02/1992</t>
  </si>
  <si>
    <t xml:space="preserve">CQ08DH0017</t>
  </si>
  <si>
    <t xml:space="preserve"> Nguyễn Thị Như</t>
  </si>
  <si>
    <t xml:space="preserve">Quỳnh</t>
  </si>
  <si>
    <t xml:space="preserve">28/06/1996</t>
  </si>
  <si>
    <t xml:space="preserve">CQ08DH0003</t>
  </si>
  <si>
    <t xml:space="preserve"> Lê Quý</t>
  </si>
  <si>
    <t xml:space="preserve">Tài</t>
  </si>
  <si>
    <t xml:space="preserve">14/01/1994</t>
  </si>
  <si>
    <t xml:space="preserve">CQ08DH0060</t>
  </si>
  <si>
    <t xml:space="preserve">15/01/1997</t>
  </si>
  <si>
    <t xml:space="preserve">CQ08DH0340</t>
  </si>
  <si>
    <t xml:space="preserve"> Đặng Thu </t>
  </si>
  <si>
    <t xml:space="preserve">Thảo</t>
  </si>
  <si>
    <t xml:space="preserve">09/05/1997</t>
  </si>
  <si>
    <t xml:space="preserve">CQ08DH0059</t>
  </si>
  <si>
    <t xml:space="preserve"> Trương Thị</t>
  </si>
  <si>
    <t xml:space="preserve">Thắm</t>
  </si>
  <si>
    <t xml:space="preserve">28/02/1997</t>
  </si>
  <si>
    <t xml:space="preserve">CQ08DH0024</t>
  </si>
  <si>
    <t xml:space="preserve"> Phạm Thị</t>
  </si>
  <si>
    <t xml:space="preserve">Thu</t>
  </si>
  <si>
    <t xml:space="preserve">09/12/1997</t>
  </si>
  <si>
    <t xml:space="preserve">CQ08DH0037</t>
  </si>
  <si>
    <t xml:space="preserve">Thúy</t>
  </si>
  <si>
    <t xml:space="preserve">23/07/1997</t>
  </si>
  <si>
    <t xml:space="preserve">CQ08DH0068</t>
  </si>
  <si>
    <t xml:space="preserve">Toàn</t>
  </si>
  <si>
    <t xml:space="preserve">21/01/1997</t>
  </si>
  <si>
    <t xml:space="preserve">CQ08DH0031</t>
  </si>
  <si>
    <t xml:space="preserve"> Lê Thị</t>
  </si>
  <si>
    <t xml:space="preserve">Trà</t>
  </si>
  <si>
    <t xml:space="preserve">10/09/1997</t>
  </si>
  <si>
    <t xml:space="preserve">CQ08DH0076</t>
  </si>
  <si>
    <t xml:space="preserve">Vân</t>
  </si>
  <si>
    <t xml:space="preserve">09/04/1997</t>
  </si>
  <si>
    <t xml:space="preserve">CQ08DH0372</t>
  </si>
  <si>
    <t xml:space="preserve"> Trần Thị</t>
  </si>
  <si>
    <t xml:space="preserve">An</t>
  </si>
  <si>
    <t xml:space="preserve">02/04/1996</t>
  </si>
  <si>
    <t xml:space="preserve">ĐH Kế toán tổng hợp DHK8B</t>
  </si>
  <si>
    <t xml:space="preserve">CQ08DH0039</t>
  </si>
  <si>
    <t xml:space="preserve"> Nguyễn Thị Hoàng</t>
  </si>
  <si>
    <t xml:space="preserve">CQ08DH0016</t>
  </si>
  <si>
    <t xml:space="preserve">29/04/1996</t>
  </si>
  <si>
    <t xml:space="preserve">CQ08DH0077</t>
  </si>
  <si>
    <t xml:space="preserve"> Trần Thị Thu </t>
  </si>
  <si>
    <t xml:space="preserve">13/06/1997</t>
  </si>
  <si>
    <t xml:space="preserve">CQ08DH0395</t>
  </si>
  <si>
    <t xml:space="preserve"> Trương Việt</t>
  </si>
  <si>
    <t xml:space="preserve">17/05/1996</t>
  </si>
  <si>
    <t xml:space="preserve">CQ08DH0027</t>
  </si>
  <si>
    <t xml:space="preserve"> Nguyễn Thị</t>
  </si>
  <si>
    <t xml:space="preserve">Bính</t>
  </si>
  <si>
    <t xml:space="preserve">08/02/1997</t>
  </si>
  <si>
    <t xml:space="preserve">CQ08DH0010</t>
  </si>
  <si>
    <t xml:space="preserve">Diệp</t>
  </si>
  <si>
    <t xml:space="preserve">12/09/1997</t>
  </si>
  <si>
    <t xml:space="preserve">CQ08DH0084</t>
  </si>
  <si>
    <t xml:space="preserve"> Lưu Vũ Thùy</t>
  </si>
  <si>
    <t xml:space="preserve">31/12/1997</t>
  </si>
  <si>
    <t xml:space="preserve">CQ08DH0065</t>
  </si>
  <si>
    <t xml:space="preserve"> Trần Thị Ánh </t>
  </si>
  <si>
    <t xml:space="preserve">24/10/1997</t>
  </si>
  <si>
    <t xml:space="preserve">CQ08DH0086</t>
  </si>
  <si>
    <t xml:space="preserve"> Lương Thị Trà</t>
  </si>
  <si>
    <t xml:space="preserve">18/03/1997</t>
  </si>
  <si>
    <t xml:space="preserve">CQ08DH0055</t>
  </si>
  <si>
    <t xml:space="preserve"> Nguyễn Cẩm</t>
  </si>
  <si>
    <t xml:space="preserve">CQ08DH0085</t>
  </si>
  <si>
    <t xml:space="preserve"> Lê Thị Thu</t>
  </si>
  <si>
    <t xml:space="preserve">CQ08DH0047</t>
  </si>
  <si>
    <t xml:space="preserve"> Trần Thị Quỳnh</t>
  </si>
  <si>
    <t xml:space="preserve">19/07/1997</t>
  </si>
  <si>
    <t xml:space="preserve">CQ08DH0057</t>
  </si>
  <si>
    <t xml:space="preserve"> Nguyễn Thị Kim</t>
  </si>
  <si>
    <t xml:space="preserve">CQ08DH0070</t>
  </si>
  <si>
    <t xml:space="preserve">Huệ</t>
  </si>
  <si>
    <t xml:space="preserve">CQ08DH0020</t>
  </si>
  <si>
    <t xml:space="preserve"> Đỗ Quốc</t>
  </si>
  <si>
    <t xml:space="preserve">27/08/1997</t>
  </si>
  <si>
    <t xml:space="preserve">CQ08DH0021</t>
  </si>
  <si>
    <t xml:space="preserve"> Mạc Đức</t>
  </si>
  <si>
    <t xml:space="preserve">25/12/1997</t>
  </si>
  <si>
    <t xml:space="preserve">CQ08DH0032</t>
  </si>
  <si>
    <t xml:space="preserve"> Nguyễn Hà</t>
  </si>
  <si>
    <t xml:space="preserve">My</t>
  </si>
  <si>
    <t xml:space="preserve">CQ08DH0062</t>
  </si>
  <si>
    <t xml:space="preserve"> Đặng Bảo</t>
  </si>
  <si>
    <t xml:space="preserve">22/11/1997</t>
  </si>
  <si>
    <t xml:space="preserve">CQ08DH0015</t>
  </si>
  <si>
    <t xml:space="preserve">09/02/1996</t>
  </si>
  <si>
    <t xml:space="preserve">CQ08DH0079</t>
  </si>
  <si>
    <t xml:space="preserve"> Ngô Thị Hồng </t>
  </si>
  <si>
    <t xml:space="preserve">18/11/1997</t>
  </si>
  <si>
    <t xml:space="preserve">CQ08DH0394</t>
  </si>
  <si>
    <t xml:space="preserve">07/10/1996</t>
  </si>
  <si>
    <t xml:space="preserve">CQ08DH0398</t>
  </si>
  <si>
    <t xml:space="preserve"> Nguyễn Thị Tuyết</t>
  </si>
  <si>
    <t xml:space="preserve">14/08/1996</t>
  </si>
  <si>
    <t xml:space="preserve">CQ08DH0052</t>
  </si>
  <si>
    <t xml:space="preserve"> Châu Thanh</t>
  </si>
  <si>
    <t xml:space="preserve">CQ08DH0056</t>
  </si>
  <si>
    <t xml:space="preserve">Phương</t>
  </si>
  <si>
    <t xml:space="preserve">CQ08DH0009</t>
  </si>
  <si>
    <t xml:space="preserve">CQ08DH0073</t>
  </si>
  <si>
    <t xml:space="preserve"> Bùi Thị Thanh</t>
  </si>
  <si>
    <t xml:space="preserve">CQ08DH0005</t>
  </si>
  <si>
    <t xml:space="preserve">29/10/1997</t>
  </si>
  <si>
    <t xml:space="preserve">CQ08DH0397</t>
  </si>
  <si>
    <t xml:space="preserve">08/04/1997</t>
  </si>
  <si>
    <t xml:space="preserve">CQ08DH0396</t>
  </si>
  <si>
    <t xml:space="preserve">24/01/1997</t>
  </si>
  <si>
    <t xml:space="preserve">CQ08DH0040</t>
  </si>
  <si>
    <t xml:space="preserve"> Nguyễn Thị Thu</t>
  </si>
  <si>
    <t xml:space="preserve">CQ08DH0014</t>
  </si>
  <si>
    <t xml:space="preserve"> Nguyễn Thu</t>
  </si>
  <si>
    <t xml:space="preserve">Uyên</t>
  </si>
  <si>
    <t xml:space="preserve">19/11/1997</t>
  </si>
  <si>
    <t xml:space="preserve">CQ08DH0013</t>
  </si>
  <si>
    <t xml:space="preserve">22/07/1997</t>
  </si>
  <si>
    <t xml:space="preserve">CQ08DH0061</t>
  </si>
  <si>
    <t xml:space="preserve">Yến</t>
  </si>
  <si>
    <t xml:space="preserve">CQ08DH0316</t>
  </si>
  <si>
    <t xml:space="preserve"> Ngô Văn</t>
  </si>
  <si>
    <t xml:space="preserve">Chung</t>
  </si>
  <si>
    <t xml:space="preserve">08/03/1996</t>
  </si>
  <si>
    <t xml:space="preserve">ĐH Kỹ thuật mỏ Hầm lò DHK8</t>
  </si>
  <si>
    <t xml:space="preserve">CQ08DH0315</t>
  </si>
  <si>
    <t xml:space="preserve"> Lê Mạnh </t>
  </si>
  <si>
    <t xml:space="preserve">CQ08DH0305</t>
  </si>
  <si>
    <t xml:space="preserve"> Vũ Ngọc</t>
  </si>
  <si>
    <t xml:space="preserve">15/03/1997</t>
  </si>
  <si>
    <t xml:space="preserve">CQ08DH0301</t>
  </si>
  <si>
    <t xml:space="preserve">16/09/1997</t>
  </si>
  <si>
    <t xml:space="preserve">CQ08DH0311</t>
  </si>
  <si>
    <t xml:space="preserve">Lâm</t>
  </si>
  <si>
    <t xml:space="preserve">22/04/1997</t>
  </si>
  <si>
    <t xml:space="preserve">CQ08DH0309</t>
  </si>
  <si>
    <t xml:space="preserve">19/12/1997</t>
  </si>
  <si>
    <t xml:space="preserve">CQ08DH0417</t>
  </si>
  <si>
    <t xml:space="preserve">Oanh</t>
  </si>
  <si>
    <t xml:space="preserve">CQ08DH0312</t>
  </si>
  <si>
    <t xml:space="preserve"> Nguyễn Minh</t>
  </si>
  <si>
    <t xml:space="preserve">16/12/1997</t>
  </si>
  <si>
    <t xml:space="preserve">CQ08DH0302</t>
  </si>
  <si>
    <t xml:space="preserve">CQ08DH0300</t>
  </si>
  <si>
    <t xml:space="preserve">26/02/1997</t>
  </si>
  <si>
    <t xml:space="preserve">CQ08DH0415</t>
  </si>
  <si>
    <t xml:space="preserve">Thiệp</t>
  </si>
  <si>
    <t xml:space="preserve">20/03/1996</t>
  </si>
  <si>
    <t xml:space="preserve">CQ08DH0261</t>
  </si>
  <si>
    <t xml:space="preserve">22/10/1997</t>
  </si>
  <si>
    <t xml:space="preserve">CQ08DH0314</t>
  </si>
  <si>
    <t xml:space="preserve"> Nguyễn Khắc </t>
  </si>
  <si>
    <t xml:space="preserve">Tường</t>
  </si>
  <si>
    <t xml:space="preserve">20/01/1997</t>
  </si>
  <si>
    <t xml:space="preserve">CQ08DH0255</t>
  </si>
  <si>
    <t xml:space="preserve"> Đặng Đình</t>
  </si>
  <si>
    <t xml:space="preserve">02/09/1996</t>
  </si>
  <si>
    <t xml:space="preserve">CQ07DH0692</t>
  </si>
  <si>
    <t xml:space="preserve">Vương</t>
  </si>
  <si>
    <t xml:space="preserve">10/12/1996</t>
  </si>
  <si>
    <t xml:space="preserve">CQ08DH0332</t>
  </si>
  <si>
    <t xml:space="preserve"> Đinh Bá</t>
  </si>
  <si>
    <t xml:space="preserve">ĐH Kỹ thuật tuyển khoáng sản rắn DHK8A</t>
  </si>
  <si>
    <t xml:space="preserve">CQ08DH0322</t>
  </si>
  <si>
    <t xml:space="preserve">CQ08DH0324</t>
  </si>
  <si>
    <t xml:space="preserve"> Phạm Thị Minh</t>
  </si>
  <si>
    <t xml:space="preserve">17/08/1996</t>
  </si>
  <si>
    <t xml:space="preserve">CQ08DH0337</t>
  </si>
  <si>
    <t xml:space="preserve"> Phạm Thị Ngọc</t>
  </si>
  <si>
    <t xml:space="preserve">20/08/1997</t>
  </si>
  <si>
    <t xml:space="preserve">CQ08DH0336</t>
  </si>
  <si>
    <t xml:space="preserve">CQ08DH0333</t>
  </si>
  <si>
    <t xml:space="preserve"> Đỗ Huy</t>
  </si>
  <si>
    <t xml:space="preserve">CQ08DH0334</t>
  </si>
  <si>
    <t xml:space="preserve"> Trần Trung</t>
  </si>
  <si>
    <t xml:space="preserve">CQ08DH0331</t>
  </si>
  <si>
    <t xml:space="preserve">15/05/1997</t>
  </si>
  <si>
    <t xml:space="preserve">CQ08DH0338</t>
  </si>
  <si>
    <t xml:space="preserve">Hoành</t>
  </si>
  <si>
    <t xml:space="preserve">CQ08DH0291</t>
  </si>
  <si>
    <t xml:space="preserve">11/12/1997</t>
  </si>
  <si>
    <t xml:space="preserve">CQ08DH0094</t>
  </si>
  <si>
    <t xml:space="preserve"> Nguyễn Quang</t>
  </si>
  <si>
    <t xml:space="preserve">CQ08DH0341</t>
  </si>
  <si>
    <t xml:space="preserve"> Đặng Thị Lan </t>
  </si>
  <si>
    <t xml:space="preserve">CQ08DH0464</t>
  </si>
  <si>
    <t xml:space="preserve"> Phạm Tùng</t>
  </si>
  <si>
    <t xml:space="preserve">CQ08DH0137</t>
  </si>
  <si>
    <t xml:space="preserve">CQ08DH0327</t>
  </si>
  <si>
    <t xml:space="preserve"> Chu Thị Hải</t>
  </si>
  <si>
    <t xml:space="preserve">Ly</t>
  </si>
  <si>
    <t xml:space="preserve">30/09/1996</t>
  </si>
  <si>
    <t xml:space="preserve">CQ08DH0420</t>
  </si>
  <si>
    <t xml:space="preserve"> Vũ Thị Khánh</t>
  </si>
  <si>
    <t xml:space="preserve">22/02/1996</t>
  </si>
  <si>
    <t xml:space="preserve">CQ08DH0343</t>
  </si>
  <si>
    <t xml:space="preserve">Nga</t>
  </si>
  <si>
    <t xml:space="preserve">CQ08DH0342</t>
  </si>
  <si>
    <t xml:space="preserve">CQ08DH0317</t>
  </si>
  <si>
    <t xml:space="preserve">Quý</t>
  </si>
  <si>
    <t xml:space="preserve">CQ08DH0427</t>
  </si>
  <si>
    <t xml:space="preserve">21/08/1997</t>
  </si>
  <si>
    <t xml:space="preserve">CQ08DH0328</t>
  </si>
  <si>
    <t xml:space="preserve"> Bùi Đức</t>
  </si>
  <si>
    <t xml:space="preserve">17/05/1997</t>
  </si>
  <si>
    <t xml:space="preserve">CQ07DH0779</t>
  </si>
  <si>
    <t xml:space="preserve"> Dương Tuấn </t>
  </si>
  <si>
    <t xml:space="preserve">30/04/1996</t>
  </si>
  <si>
    <t xml:space="preserve">CQ08DH0329</t>
  </si>
  <si>
    <t xml:space="preserve">Trâm</t>
  </si>
  <si>
    <t xml:space="preserve">CQ08DH0352</t>
  </si>
  <si>
    <t xml:space="preserve"> Đào Thị Thu</t>
  </si>
  <si>
    <t xml:space="preserve">16/06/1997</t>
  </si>
  <si>
    <t xml:space="preserve">CQ08DH0437</t>
  </si>
  <si>
    <t xml:space="preserve"> Vũ Văn</t>
  </si>
  <si>
    <t xml:space="preserve">31/08/1995</t>
  </si>
  <si>
    <t xml:space="preserve">LTCQ10DH02</t>
  </si>
  <si>
    <t xml:space="preserve"> Đỗ Thị </t>
  </si>
  <si>
    <t xml:space="preserve">Dậu</t>
  </si>
  <si>
    <t xml:space="preserve">14/06/1989</t>
  </si>
  <si>
    <t xml:space="preserve">ĐH LT Công nghệ kỹ thuật điện(theo hướng công nghiệp) DHK10</t>
  </si>
  <si>
    <t xml:space="preserve">LTCQ10DH03</t>
  </si>
  <si>
    <t xml:space="preserve">15/03/1994</t>
  </si>
  <si>
    <t xml:space="preserve">LTCQ10DH04</t>
  </si>
  <si>
    <t xml:space="preserve"> Nguyễn Danh</t>
  </si>
  <si>
    <t xml:space="preserve">Huấn</t>
  </si>
  <si>
    <t xml:space="preserve">21/10/1991</t>
  </si>
  <si>
    <t xml:space="preserve">LTCQ10DH05</t>
  </si>
  <si>
    <t xml:space="preserve"> Bùi Duy</t>
  </si>
  <si>
    <t xml:space="preserve">21/01/1987</t>
  </si>
  <si>
    <t xml:space="preserve">LTCQ10DH07</t>
  </si>
  <si>
    <t xml:space="preserve"> Đoàn Thị </t>
  </si>
  <si>
    <t xml:space="preserve">30/03/1986</t>
  </si>
  <si>
    <t xml:space="preserve">LTCQ10DH09</t>
  </si>
  <si>
    <t xml:space="preserve">Thạch</t>
  </si>
  <si>
    <t xml:space="preserve">15/03/1993</t>
  </si>
  <si>
    <t xml:space="preserve">LTCQ10DH10</t>
  </si>
  <si>
    <t xml:space="preserve">LTCQ10DH01</t>
  </si>
  <si>
    <t xml:space="preserve"> Vương Văn</t>
  </si>
  <si>
    <t xml:space="preserve">Thông</t>
  </si>
  <si>
    <t xml:space="preserve">08/12/1992</t>
  </si>
  <si>
    <t xml:space="preserve">LTCQ10DH08</t>
  </si>
  <si>
    <t xml:space="preserve">04/03/1991</t>
  </si>
  <si>
    <t xml:space="preserve">CQ08DH0349</t>
  </si>
  <si>
    <t xml:space="preserve">Cao</t>
  </si>
  <si>
    <t xml:space="preserve">08/09/1995</t>
  </si>
  <si>
    <t xml:space="preserve">ĐH Trắc địa công trình DHK8</t>
  </si>
  <si>
    <t xml:space="preserve">TĐ - ĐC</t>
  </si>
  <si>
    <t xml:space="preserve">CQ08DH0348</t>
  </si>
  <si>
    <t xml:space="preserve"> Trần Trung </t>
  </si>
  <si>
    <t xml:space="preserve">15/02/1997</t>
  </si>
  <si>
    <t xml:space="preserve">CQ08DH0354</t>
  </si>
  <si>
    <t xml:space="preserve"> Đặng Hữu</t>
  </si>
  <si>
    <t xml:space="preserve">26/08/1997</t>
  </si>
  <si>
    <t xml:space="preserve">CQ08DH0356</t>
  </si>
  <si>
    <t xml:space="preserve"> Phạm Công</t>
  </si>
  <si>
    <t xml:space="preserve">CQ08DH0304</t>
  </si>
  <si>
    <t xml:space="preserve">21/01/1995</t>
  </si>
  <si>
    <t xml:space="preserve">CQ08DH0351</t>
  </si>
  <si>
    <t xml:space="preserve"> Vũ Duy</t>
  </si>
  <si>
    <t xml:space="preserve">LA08DH0003</t>
  </si>
  <si>
    <t xml:space="preserve"> VONGXAY </t>
  </si>
  <si>
    <t xml:space="preserve">VANHLEEVONG</t>
  </si>
  <si>
    <t xml:space="preserve">26/02/1996</t>
  </si>
  <si>
    <t xml:space="preserve">ĐH Trắc địa công trình(SVNN) DHK8</t>
  </si>
  <si>
    <t xml:space="preserve">LTCQ10DH11</t>
  </si>
  <si>
    <t xml:space="preserve"> Lã Công </t>
  </si>
  <si>
    <t xml:space="preserve">04/11/1995</t>
  </si>
  <si>
    <t xml:space="preserve">ĐHLT Công nghệ kỹ thuật Tự động hóa(theo hướng công nghiệp) DHK10</t>
  </si>
  <si>
    <t xml:space="preserve">LTCQ10DH12</t>
  </si>
  <si>
    <t xml:space="preserve"> Bùi Công </t>
  </si>
  <si>
    <t xml:space="preserve">Doãn</t>
  </si>
  <si>
    <t xml:space="preserve">26/06/1990</t>
  </si>
  <si>
    <t xml:space="preserve">LTCQ10DH13</t>
  </si>
  <si>
    <t xml:space="preserve">19/10/1995</t>
  </si>
  <si>
    <t xml:space="preserve">LTCQ10DH14</t>
  </si>
  <si>
    <t xml:space="preserve">29/09/1992</t>
  </si>
  <si>
    <t xml:space="preserve">LTLA10DH04</t>
  </si>
  <si>
    <t xml:space="preserve"> Panyavong</t>
  </si>
  <si>
    <t xml:space="preserve">Anouluck</t>
  </si>
  <si>
    <t xml:space="preserve">04/04/1996</t>
  </si>
  <si>
    <t xml:space="preserve">ĐHLT Công nghệ kỹ thuật Tự động hóa(theo hướng công nghiệp)(SVNN) DHK10</t>
  </si>
  <si>
    <t xml:space="preserve">LTCQ10DH15</t>
  </si>
  <si>
    <t xml:space="preserve">27/10/1992</t>
  </si>
  <si>
    <t xml:space="preserve">ĐHLT Kế toán tổng hợp  DHK10</t>
  </si>
  <si>
    <t xml:space="preserve">LTCQ10DH17</t>
  </si>
  <si>
    <t xml:space="preserve"> Đặng Thị Thu </t>
  </si>
  <si>
    <t xml:space="preserve">Thủy</t>
  </si>
  <si>
    <t xml:space="preserve">06/09/1994</t>
  </si>
  <si>
    <t xml:space="preserve">LTCQ10DH16</t>
  </si>
  <si>
    <t xml:space="preserve"> Hoàng Thị Thanh</t>
  </si>
  <si>
    <t xml:space="preserve">03/04/1991</t>
  </si>
  <si>
    <t xml:space="preserve">LTLA10DH09</t>
  </si>
  <si>
    <t xml:space="preserve"> Vongkhamchanh</t>
  </si>
  <si>
    <t xml:space="preserve">Chittakhone </t>
  </si>
  <si>
    <t xml:space="preserve">24/07/1996</t>
  </si>
  <si>
    <t xml:space="preserve">ĐHLT Kế toán tổng hợp (SVNN) DHK10</t>
  </si>
  <si>
    <t xml:space="preserve">LTLA10DH02</t>
  </si>
  <si>
    <t xml:space="preserve"> Phetmany</t>
  </si>
  <si>
    <t xml:space="preserve">Chittaphone</t>
  </si>
  <si>
    <t xml:space="preserve">16/12/1996</t>
  </si>
  <si>
    <t xml:space="preserve">LTLA10DH03</t>
  </si>
  <si>
    <t xml:space="preserve"> Souksumlarm</t>
  </si>
  <si>
    <t xml:space="preserve">Daochay</t>
  </si>
  <si>
    <t xml:space="preserve">21/09/1995</t>
  </si>
  <si>
    <t xml:space="preserve">LTLA10DH05</t>
  </si>
  <si>
    <t xml:space="preserve"> Chanthip</t>
  </si>
  <si>
    <t xml:space="preserve">Phetpany</t>
  </si>
  <si>
    <t xml:space="preserve">21/06/1995</t>
  </si>
  <si>
    <t xml:space="preserve">LTLA10DH06</t>
  </si>
  <si>
    <t xml:space="preserve"> Pankeo</t>
  </si>
  <si>
    <t xml:space="preserve">Phetsouda</t>
  </si>
  <si>
    <t xml:space="preserve">23/09/1996</t>
  </si>
  <si>
    <t xml:space="preserve">LTLA10DH07</t>
  </si>
  <si>
    <t xml:space="preserve"> Vongpadit </t>
  </si>
  <si>
    <t xml:space="preserve">Vilasuk</t>
  </si>
  <si>
    <t xml:space="preserve">18/10/1995</t>
  </si>
  <si>
    <t xml:space="preserve">LTLA10DH08</t>
  </si>
  <si>
    <t xml:space="preserve"> Khamphar </t>
  </si>
  <si>
    <t xml:space="preserve">Yakouseng</t>
  </si>
  <si>
    <t xml:space="preserve">04/04/1995</t>
  </si>
  <si>
    <t xml:space="preserve">LTCQ10DH20</t>
  </si>
  <si>
    <t xml:space="preserve">Thuận</t>
  </si>
  <si>
    <t xml:space="preserve">20/11/1989</t>
  </si>
  <si>
    <t xml:space="preserve">ĐHLT Kỹ thuật mỏ Hầm lò  DHK10</t>
  </si>
  <si>
    <t xml:space="preserve">LTCQ10DH26</t>
  </si>
  <si>
    <t xml:space="preserve">19/05/1987</t>
  </si>
  <si>
    <t xml:space="preserve">ĐHLT Trắc địa công trình DHK10</t>
  </si>
  <si>
    <t xml:space="preserve">LTCQ10DH27</t>
  </si>
  <si>
    <t xml:space="preserve">22/09/1989</t>
  </si>
  <si>
    <t xml:space="preserve">LTCQ10DH22</t>
  </si>
  <si>
    <t xml:space="preserve"> Đỗ Đức </t>
  </si>
  <si>
    <t xml:space="preserve">20/10/1993</t>
  </si>
  <si>
    <t xml:space="preserve">LTCQ10DH23</t>
  </si>
  <si>
    <t xml:space="preserve">Mát</t>
  </si>
  <si>
    <t xml:space="preserve">06/06/1986</t>
  </si>
  <si>
    <t xml:space="preserve">LTCQ10DH24</t>
  </si>
  <si>
    <t xml:space="preserve">02/09/1977</t>
  </si>
  <si>
    <t xml:space="preserve">LTCQ10DH30</t>
  </si>
  <si>
    <t xml:space="preserve">07/06/1983</t>
  </si>
  <si>
    <t xml:space="preserve">LTCQ10DH29</t>
  </si>
  <si>
    <t xml:space="preserve"> Nhữ Mạnh</t>
  </si>
  <si>
    <t xml:space="preserve">19/10/1979</t>
  </si>
  <si>
    <t xml:space="preserve">LTCQ10DH25</t>
  </si>
  <si>
    <t xml:space="preserve">16/03/1981</t>
  </si>
  <si>
    <t xml:space="preserve">CQ09DH0053</t>
  </si>
  <si>
    <t xml:space="preserve"> Nguyễn Thế</t>
  </si>
  <si>
    <t xml:space="preserve">16/10/1998</t>
  </si>
  <si>
    <t xml:space="preserve">ĐH Công nghệ Cơ điện mỏ DHK9</t>
  </si>
  <si>
    <t xml:space="preserve">Điên</t>
  </si>
  <si>
    <t xml:space="preserve">CQ09DH0058</t>
  </si>
  <si>
    <t xml:space="preserve"> Nguyễn Viết</t>
  </si>
  <si>
    <t xml:space="preserve">27/03/1998</t>
  </si>
  <si>
    <t xml:space="preserve">CQ09DH0062</t>
  </si>
  <si>
    <t xml:space="preserve">25/08/1998</t>
  </si>
  <si>
    <t xml:space="preserve">CQ09DH0219</t>
  </si>
  <si>
    <t xml:space="preserve">07/04/1998</t>
  </si>
  <si>
    <t xml:space="preserve">CQ09DH0072</t>
  </si>
  <si>
    <t xml:space="preserve">Hậu</t>
  </si>
  <si>
    <t xml:space="preserve">CQ09DH0220</t>
  </si>
  <si>
    <t xml:space="preserve"> Ngô Thị Diệu</t>
  </si>
  <si>
    <t xml:space="preserve">25/11/1998</t>
  </si>
  <si>
    <t xml:space="preserve">CQ09DH0081</t>
  </si>
  <si>
    <t xml:space="preserve"> Hoàng Bá</t>
  </si>
  <si>
    <t xml:space="preserve">03/09/1998</t>
  </si>
  <si>
    <t xml:space="preserve">CQ09DH0078</t>
  </si>
  <si>
    <t xml:space="preserve">03/05/1998</t>
  </si>
  <si>
    <t xml:space="preserve">CQ09DH0291</t>
  </si>
  <si>
    <t xml:space="preserve"> Nguyễn Gia </t>
  </si>
  <si>
    <t xml:space="preserve">02/05/1998</t>
  </si>
  <si>
    <t xml:space="preserve">CQ09DH0084</t>
  </si>
  <si>
    <t xml:space="preserve"> Phạm Thị Thanh</t>
  </si>
  <si>
    <t xml:space="preserve">Hường</t>
  </si>
  <si>
    <t xml:space="preserve">30/06/1998</t>
  </si>
  <si>
    <t xml:space="preserve">CQ09DH0085</t>
  </si>
  <si>
    <t xml:space="preserve">Hướng</t>
  </si>
  <si>
    <t xml:space="preserve">10/04/1998</t>
  </si>
  <si>
    <t xml:space="preserve">CQ09DH0133</t>
  </si>
  <si>
    <t xml:space="preserve"> Nguyễn Bắc </t>
  </si>
  <si>
    <t xml:space="preserve">16/07/1998</t>
  </si>
  <si>
    <t xml:space="preserve">CQ09DH0103</t>
  </si>
  <si>
    <t xml:space="preserve">Phúc</t>
  </si>
  <si>
    <t xml:space="preserve">28/02/1998</t>
  </si>
  <si>
    <t xml:space="preserve">CQ09DH0271</t>
  </si>
  <si>
    <t xml:space="preserve"> Hà Duy</t>
  </si>
  <si>
    <t xml:space="preserve">CQ09DH0125</t>
  </si>
  <si>
    <t xml:space="preserve"> Vũ Thị Phương</t>
  </si>
  <si>
    <t xml:space="preserve">30/10/1998</t>
  </si>
  <si>
    <t xml:space="preserve">CQ09DH0117</t>
  </si>
  <si>
    <t xml:space="preserve"> Đinh Quang</t>
  </si>
  <si>
    <t xml:space="preserve">19/09/1998</t>
  </si>
  <si>
    <t xml:space="preserve">CQ09DH0222</t>
  </si>
  <si>
    <t xml:space="preserve"> Lê Anh</t>
  </si>
  <si>
    <t xml:space="preserve">03/02/1998</t>
  </si>
  <si>
    <t xml:space="preserve">CQ09DH0118</t>
  </si>
  <si>
    <t xml:space="preserve">24/08/1998</t>
  </si>
  <si>
    <t xml:space="preserve">CQ09DH0204</t>
  </si>
  <si>
    <t xml:space="preserve"> Lưu Thanh</t>
  </si>
  <si>
    <t xml:space="preserve">05/12/1998</t>
  </si>
  <si>
    <t xml:space="preserve">ĐH Công nghệ kỹ thuật công trình xây dựng hầm và cầu DHK9</t>
  </si>
  <si>
    <t xml:space="preserve">CQ09DH0234</t>
  </si>
  <si>
    <t xml:space="preserve">29/04/1998</t>
  </si>
  <si>
    <t xml:space="preserve">CQ09DH0205</t>
  </si>
  <si>
    <t xml:space="preserve"> Nguyễn Văn Triệu</t>
  </si>
  <si>
    <t xml:space="preserve">Hổ</t>
  </si>
  <si>
    <t xml:space="preserve">21/03/1998</t>
  </si>
  <si>
    <t xml:space="preserve">CQ09DH0255</t>
  </si>
  <si>
    <t xml:space="preserve">21/02/1998</t>
  </si>
  <si>
    <t xml:space="preserve">CQ09DH0002</t>
  </si>
  <si>
    <t xml:space="preserve"> Lê Hải </t>
  </si>
  <si>
    <t xml:space="preserve">07/12/1998</t>
  </si>
  <si>
    <t xml:space="preserve">CQ09DH0203</t>
  </si>
  <si>
    <t xml:space="preserve"> Nguyễn Hữu </t>
  </si>
  <si>
    <t xml:space="preserve">28/09/1998</t>
  </si>
  <si>
    <t xml:space="preserve">CQ09DH0320</t>
  </si>
  <si>
    <t xml:space="preserve">13/12/1996</t>
  </si>
  <si>
    <t xml:space="preserve">LA09DH0003</t>
  </si>
  <si>
    <t xml:space="preserve"> INTHASONE</t>
  </si>
  <si>
    <t xml:space="preserve">BOUNMIXAY</t>
  </si>
  <si>
    <t xml:space="preserve">07/07/1998</t>
  </si>
  <si>
    <t xml:space="preserve">ĐH Công nghệ kỹ thuật công trình xây dựng hầm và cầu(SVNN) DHK9</t>
  </si>
  <si>
    <t xml:space="preserve">LA09DH0008</t>
  </si>
  <si>
    <t xml:space="preserve"> MEKDARA</t>
  </si>
  <si>
    <t xml:space="preserve">VADSANA</t>
  </si>
  <si>
    <t xml:space="preserve">CQ09DH0038</t>
  </si>
  <si>
    <t xml:space="preserve"> Đỗ Tuấn </t>
  </si>
  <si>
    <t xml:space="preserve">27/02/1998</t>
  </si>
  <si>
    <t xml:space="preserve">ĐH Công nghệ kỹ thuật cơ khí ô tô DHK9</t>
  </si>
  <si>
    <t xml:space="preserve">CQ09DH0037</t>
  </si>
  <si>
    <t xml:space="preserve">CQ09DH0050</t>
  </si>
  <si>
    <t xml:space="preserve"> Đỗ Bình </t>
  </si>
  <si>
    <t xml:space="preserve">17/08/1998</t>
  </si>
  <si>
    <t xml:space="preserve">CQ09DH0040</t>
  </si>
  <si>
    <t xml:space="preserve">24/01/1998</t>
  </si>
  <si>
    <t xml:space="preserve">CQ09DH0041</t>
  </si>
  <si>
    <t xml:space="preserve"> Quách Văn</t>
  </si>
  <si>
    <t xml:space="preserve">31/03/1998</t>
  </si>
  <si>
    <t xml:space="preserve">CQ09DH0042</t>
  </si>
  <si>
    <t xml:space="preserve"> Bùi Huy</t>
  </si>
  <si>
    <t xml:space="preserve">03/01/1998</t>
  </si>
  <si>
    <t xml:space="preserve">CQ09DH0044</t>
  </si>
  <si>
    <t xml:space="preserve"> Phan Huy</t>
  </si>
  <si>
    <t xml:space="preserve">CQ09DH0051</t>
  </si>
  <si>
    <t xml:space="preserve">17/05/1998</t>
  </si>
  <si>
    <t xml:space="preserve">CQ09DH0046</t>
  </si>
  <si>
    <t xml:space="preserve">22/07/1998</t>
  </si>
  <si>
    <t xml:space="preserve">CQ09DH0048</t>
  </si>
  <si>
    <t xml:space="preserve"> Vũ Thành</t>
  </si>
  <si>
    <t xml:space="preserve">10/08/1998</t>
  </si>
  <si>
    <t xml:space="preserve">CQ09DH0274</t>
  </si>
  <si>
    <t xml:space="preserve"> Nguyễn Trọng</t>
  </si>
  <si>
    <t xml:space="preserve">25/04/1998</t>
  </si>
  <si>
    <t xml:space="preserve">LA09DH0006</t>
  </si>
  <si>
    <t xml:space="preserve"> SEANGPHET</t>
  </si>
  <si>
    <t xml:space="preserve">BOUNTONG</t>
  </si>
  <si>
    <t xml:space="preserve">20/04/1996</t>
  </si>
  <si>
    <t xml:space="preserve">ĐH Công nghệ kỹ thuật cơ khí ô tô(SVNN) DHK9</t>
  </si>
  <si>
    <t xml:space="preserve">LA09DH0005</t>
  </si>
  <si>
    <t xml:space="preserve"> XONGLEEHOUA</t>
  </si>
  <si>
    <t xml:space="preserve">SOUKTHIVONG</t>
  </si>
  <si>
    <t xml:space="preserve">09/02/1995</t>
  </si>
  <si>
    <t xml:space="preserve">LA09DH0007</t>
  </si>
  <si>
    <t xml:space="preserve"> BOUNPASEUTH</t>
  </si>
  <si>
    <t xml:space="preserve">THINAKONE</t>
  </si>
  <si>
    <t xml:space="preserve">CQ09DH0147</t>
  </si>
  <si>
    <t xml:space="preserve">23/06/1998</t>
  </si>
  <si>
    <t xml:space="preserve">ĐH Công nghệ kỹ thuật Điện tử(theo hướng công nghiệp) DHK9</t>
  </si>
  <si>
    <t xml:space="preserve">CQ09DH0055</t>
  </si>
  <si>
    <t xml:space="preserve"> Lê Thanh</t>
  </si>
  <si>
    <t xml:space="preserve">18/11/1998</t>
  </si>
  <si>
    <t xml:space="preserve">CQ09DH0290</t>
  </si>
  <si>
    <t xml:space="preserve"> Đỗ Trung</t>
  </si>
  <si>
    <t xml:space="preserve">21/11/1995</t>
  </si>
  <si>
    <t xml:space="preserve">CQ09DH0066</t>
  </si>
  <si>
    <t xml:space="preserve">Định</t>
  </si>
  <si>
    <t xml:space="preserve">CQ09DH0069</t>
  </si>
  <si>
    <t xml:space="preserve">Hai</t>
  </si>
  <si>
    <t xml:space="preserve">13/09/1998</t>
  </si>
  <si>
    <t xml:space="preserve">CQ09DH0070</t>
  </si>
  <si>
    <t xml:space="preserve"> Nguyễn Ngọc</t>
  </si>
  <si>
    <t xml:space="preserve">10/12/1998</t>
  </si>
  <si>
    <t xml:space="preserve">CQ09DH0071</t>
  </si>
  <si>
    <t xml:space="preserve">29/12/1998</t>
  </si>
  <si>
    <t xml:space="preserve">CQ09DH0079</t>
  </si>
  <si>
    <t xml:space="preserve"> Lê Trọng</t>
  </si>
  <si>
    <t xml:space="preserve">14/10/1998</t>
  </si>
  <si>
    <t xml:space="preserve">CQ09DH0264</t>
  </si>
  <si>
    <t xml:space="preserve"> Nguyễn Duy </t>
  </si>
  <si>
    <t xml:space="preserve">15/08/1998</t>
  </si>
  <si>
    <t xml:space="preserve">CQ09DH0239</t>
  </si>
  <si>
    <t xml:space="preserve"> Hoàng Đức</t>
  </si>
  <si>
    <t xml:space="preserve">Khải</t>
  </si>
  <si>
    <t xml:space="preserve">03/12/1998</t>
  </si>
  <si>
    <t xml:space="preserve">CQ09DH0132</t>
  </si>
  <si>
    <t xml:space="preserve"> Trần Duy </t>
  </si>
  <si>
    <t xml:space="preserve">Khanh</t>
  </si>
  <si>
    <t xml:space="preserve">CQ09DH0091</t>
  </si>
  <si>
    <t xml:space="preserve"> Vũ Thị</t>
  </si>
  <si>
    <t xml:space="preserve">Lệ</t>
  </si>
  <si>
    <t xml:space="preserve">CQ09DH0104</t>
  </si>
  <si>
    <t xml:space="preserve"> Nguyễn Nam</t>
  </si>
  <si>
    <t xml:space="preserve">06/02/1998</t>
  </si>
  <si>
    <t xml:space="preserve">CQ09DH0107</t>
  </si>
  <si>
    <t xml:space="preserve">31/05/1998</t>
  </si>
  <si>
    <t xml:space="preserve">CQ09DH0105</t>
  </si>
  <si>
    <t xml:space="preserve"> Nguyễn Sĩ</t>
  </si>
  <si>
    <t xml:space="preserve">08/11/1998</t>
  </si>
  <si>
    <t xml:space="preserve">CQ09DH0113</t>
  </si>
  <si>
    <t xml:space="preserve"> Nguyễn Hồng</t>
  </si>
  <si>
    <t xml:space="preserve">CQ09DH0114</t>
  </si>
  <si>
    <t xml:space="preserve"> Bùi Vũ</t>
  </si>
  <si>
    <t xml:space="preserve">15/05/1998</t>
  </si>
  <si>
    <t xml:space="preserve">CQ09DH0126</t>
  </si>
  <si>
    <t xml:space="preserve">18/07/1998</t>
  </si>
  <si>
    <t xml:space="preserve">CQ09DH0242</t>
  </si>
  <si>
    <t xml:space="preserve"> Hà Xuân</t>
  </si>
  <si>
    <t xml:space="preserve">05/01/1998</t>
  </si>
  <si>
    <t xml:space="preserve">CQ09DH0130</t>
  </si>
  <si>
    <t xml:space="preserve"> Phạm Quốc</t>
  </si>
  <si>
    <t xml:space="preserve">02/10/1998</t>
  </si>
  <si>
    <t xml:space="preserve">LA09DH0002</t>
  </si>
  <si>
    <t xml:space="preserve"> PHENGKHAM ON</t>
  </si>
  <si>
    <t xml:space="preserve">ARCHO</t>
  </si>
  <si>
    <t xml:space="preserve">ĐH Công nghệ kỹ thuật điện(SVNN) DHK9</t>
  </si>
  <si>
    <t xml:space="preserve">LA09DH0001</t>
  </si>
  <si>
    <t xml:space="preserve"> SEELASAY</t>
  </si>
  <si>
    <t xml:space="preserve">NUKHAM</t>
  </si>
  <si>
    <t xml:space="preserve">14/01/1997</t>
  </si>
  <si>
    <t xml:space="preserve">CQ09DH0052</t>
  </si>
  <si>
    <t xml:space="preserve">17/06/1998</t>
  </si>
  <si>
    <t xml:space="preserve">ĐH Công nghệ kỹ thuật điện(theo hướng công nghiệp) DHK9</t>
  </si>
  <si>
    <t xml:space="preserve">CQ09DH0256</t>
  </si>
  <si>
    <t xml:space="preserve">20/12/1998</t>
  </si>
  <si>
    <t xml:space="preserve">CQ09DH0054</t>
  </si>
  <si>
    <t xml:space="preserve"> Phan Văn</t>
  </si>
  <si>
    <t xml:space="preserve">Bách</t>
  </si>
  <si>
    <t xml:space="preserve">07/02/1998</t>
  </si>
  <si>
    <t xml:space="preserve">CQ09DH0218</t>
  </si>
  <si>
    <t xml:space="preserve"> Bùi Thị Huệ</t>
  </si>
  <si>
    <t xml:space="preserve">Chi</t>
  </si>
  <si>
    <t xml:space="preserve">CQ09DH0059</t>
  </si>
  <si>
    <t xml:space="preserve">31/10/1998</t>
  </si>
  <si>
    <t xml:space="preserve">CQ09DH0056</t>
  </si>
  <si>
    <t xml:space="preserve">21/09/1997</t>
  </si>
  <si>
    <t xml:space="preserve">CQ09DH0057</t>
  </si>
  <si>
    <t xml:space="preserve"> Bùi Mạnh</t>
  </si>
  <si>
    <t xml:space="preserve">16/11/1998</t>
  </si>
  <si>
    <t xml:space="preserve">CQ09DH0060</t>
  </si>
  <si>
    <t xml:space="preserve"> Vũ Hữu</t>
  </si>
  <si>
    <t xml:space="preserve">Diện</t>
  </si>
  <si>
    <t xml:space="preserve">02/03/1996</t>
  </si>
  <si>
    <t xml:space="preserve">CQ09DH0061</t>
  </si>
  <si>
    <t xml:space="preserve"> Phạm Anh</t>
  </si>
  <si>
    <t xml:space="preserve">06/10/1998</t>
  </si>
  <si>
    <t xml:space="preserve">CQ09DH0064</t>
  </si>
  <si>
    <t xml:space="preserve">04/03/1997</t>
  </si>
  <si>
    <t xml:space="preserve">CQ09DH0065</t>
  </si>
  <si>
    <t xml:space="preserve">24/06/1998</t>
  </si>
  <si>
    <t xml:space="preserve">CQ09DH0067</t>
  </si>
  <si>
    <t xml:space="preserve"> Nguyễn Trung</t>
  </si>
  <si>
    <t xml:space="preserve">22/01/1998</t>
  </si>
  <si>
    <t xml:space="preserve">CQ09DH0012</t>
  </si>
  <si>
    <t xml:space="preserve"> Nguyễn Lê</t>
  </si>
  <si>
    <t xml:space="preserve">11/01/1998</t>
  </si>
  <si>
    <t xml:space="preserve">CQ09DH0073</t>
  </si>
  <si>
    <t xml:space="preserve">Hòa</t>
  </si>
  <si>
    <t xml:space="preserve">03/11/1998</t>
  </si>
  <si>
    <t xml:space="preserve">CQ09DH0074</t>
  </si>
  <si>
    <t xml:space="preserve">Hoan</t>
  </si>
  <si>
    <t xml:space="preserve">10/01/1998</t>
  </si>
  <si>
    <t xml:space="preserve">CQ09DH0272</t>
  </si>
  <si>
    <t xml:space="preserve"> Trần Việt</t>
  </si>
  <si>
    <t xml:space="preserve">26/09/1998</t>
  </si>
  <si>
    <t xml:space="preserve">CQ09DH0077</t>
  </si>
  <si>
    <t xml:space="preserve">17/12/1998</t>
  </si>
  <si>
    <t xml:space="preserve">CQ09DH0082</t>
  </si>
  <si>
    <t xml:space="preserve">07/01/1998</t>
  </si>
  <si>
    <t xml:space="preserve">CQ09DH0087</t>
  </si>
  <si>
    <t xml:space="preserve"> Trà Văn</t>
  </si>
  <si>
    <t xml:space="preserve">29/01/1998</t>
  </si>
  <si>
    <t xml:space="preserve">CQ09DH0089</t>
  </si>
  <si>
    <t xml:space="preserve">09/09/1998</t>
  </si>
  <si>
    <t xml:space="preserve">CQ09DH0250</t>
  </si>
  <si>
    <t xml:space="preserve">CQ09DH0092</t>
  </si>
  <si>
    <t xml:space="preserve">14/05/1998</t>
  </si>
  <si>
    <t xml:space="preserve">CQ09DH0096</t>
  </si>
  <si>
    <t xml:space="preserve">03/10/1998</t>
  </si>
  <si>
    <t xml:space="preserve">CQ09DH0267</t>
  </si>
  <si>
    <t xml:space="preserve">01/01/1998</t>
  </si>
  <si>
    <t xml:space="preserve">CQ09DH0097</t>
  </si>
  <si>
    <t xml:space="preserve"> Vũ Hải</t>
  </si>
  <si>
    <t xml:space="preserve">CQ09DH0283</t>
  </si>
  <si>
    <t xml:space="preserve"> Vũ Hoài</t>
  </si>
  <si>
    <t xml:space="preserve">CQ09DH0020</t>
  </si>
  <si>
    <t xml:space="preserve"> Phạm Trọng</t>
  </si>
  <si>
    <t xml:space="preserve">Nghĩa</t>
  </si>
  <si>
    <t xml:space="preserve">01/10/1998</t>
  </si>
  <si>
    <t xml:space="preserve">CQ09DH0100</t>
  </si>
  <si>
    <t xml:space="preserve">17/01/1998</t>
  </si>
  <si>
    <t xml:space="preserve">CQ09DH0099</t>
  </si>
  <si>
    <t xml:space="preserve"> Đào Hải</t>
  </si>
  <si>
    <t xml:space="preserve">25/09/1998</t>
  </si>
  <si>
    <t xml:space="preserve">CQ09DH0098</t>
  </si>
  <si>
    <t xml:space="preserve"> Tô Quang</t>
  </si>
  <si>
    <t xml:space="preserve">28/10/1998</t>
  </si>
  <si>
    <t xml:space="preserve">CQ09DH0134</t>
  </si>
  <si>
    <t xml:space="preserve"> Phạm Thái </t>
  </si>
  <si>
    <t xml:space="preserve">17/07/1998</t>
  </si>
  <si>
    <t xml:space="preserve">CQ09DH0287</t>
  </si>
  <si>
    <t xml:space="preserve">19/11/1996</t>
  </si>
  <si>
    <t xml:space="preserve">CQ09DH0109</t>
  </si>
  <si>
    <t xml:space="preserve"> Vũ Tài</t>
  </si>
  <si>
    <t xml:space="preserve">Sang</t>
  </si>
  <si>
    <t xml:space="preserve">15/11/1998</t>
  </si>
  <si>
    <t xml:space="preserve">CQ09DH0111</t>
  </si>
  <si>
    <t xml:space="preserve"> Tiêu Linh</t>
  </si>
  <si>
    <t xml:space="preserve">02/04/1998</t>
  </si>
  <si>
    <t xml:space="preserve">CQ09DH0121</t>
  </si>
  <si>
    <t xml:space="preserve">26/10/1998</t>
  </si>
  <si>
    <t xml:space="preserve">CQ09DH0122</t>
  </si>
  <si>
    <t xml:space="preserve"> Bùi Tuấn</t>
  </si>
  <si>
    <t xml:space="preserve">04/04/1998</t>
  </si>
  <si>
    <t xml:space="preserve">CQ09DH0123</t>
  </si>
  <si>
    <t xml:space="preserve">16/06/1996</t>
  </si>
  <si>
    <t xml:space="preserve">CQ09DH0288</t>
  </si>
  <si>
    <t xml:space="preserve"> Đỗ Cao</t>
  </si>
  <si>
    <t xml:space="preserve">CQ09DH0135</t>
  </si>
  <si>
    <t xml:space="preserve"> Hà Đức </t>
  </si>
  <si>
    <t xml:space="preserve">07/08/1998</t>
  </si>
  <si>
    <t xml:space="preserve">CQ09DH0127</t>
  </si>
  <si>
    <t xml:space="preserve"> Ngô Hữu</t>
  </si>
  <si>
    <t xml:space="preserve">CQ09DH0277</t>
  </si>
  <si>
    <t xml:space="preserve">Thoan</t>
  </si>
  <si>
    <t xml:space="preserve">CQ09DH0128</t>
  </si>
  <si>
    <t xml:space="preserve"> Lại Viết</t>
  </si>
  <si>
    <t xml:space="preserve">06/07/1998</t>
  </si>
  <si>
    <t xml:space="preserve">CQ09DH0233</t>
  </si>
  <si>
    <t xml:space="preserve"> Đỗ Như</t>
  </si>
  <si>
    <t xml:space="preserve">13/12/1998</t>
  </si>
  <si>
    <t xml:space="preserve">CQ09DH0129</t>
  </si>
  <si>
    <t xml:space="preserve">Thực</t>
  </si>
  <si>
    <t xml:space="preserve">21/12/1998</t>
  </si>
  <si>
    <t xml:space="preserve">CQ09DH0115</t>
  </si>
  <si>
    <t xml:space="preserve">Toản</t>
  </si>
  <si>
    <t xml:space="preserve">07/06/1998</t>
  </si>
  <si>
    <t xml:space="preserve">CQ09DH0144</t>
  </si>
  <si>
    <t xml:space="preserve"> Đỗ Kim</t>
  </si>
  <si>
    <t xml:space="preserve">22/11/1998</t>
  </si>
  <si>
    <t xml:space="preserve">CQ09DH0116</t>
  </si>
  <si>
    <t xml:space="preserve">17/08/1995</t>
  </si>
  <si>
    <t xml:space="preserve">CQ09DH0119</t>
  </si>
  <si>
    <t xml:space="preserve">CQ09DH0131</t>
  </si>
  <si>
    <t xml:space="preserve"> Hoàng Minh</t>
  </si>
  <si>
    <t xml:space="preserve">18/02/1998</t>
  </si>
  <si>
    <t xml:space="preserve">CQ09DH0251</t>
  </si>
  <si>
    <t xml:space="preserve"> Đồng Duyên</t>
  </si>
  <si>
    <t xml:space="preserve">16/01/1998</t>
  </si>
  <si>
    <t xml:space="preserve">ĐH Công nghệ kỹ thuật Tự động hóa(theo hướng công nghiệp) DHK9</t>
  </si>
  <si>
    <t xml:space="preserve">CQ09DH0235</t>
  </si>
  <si>
    <t xml:space="preserve"> Nguyễn Quốc	</t>
  </si>
  <si>
    <t xml:space="preserve">27/01/1998</t>
  </si>
  <si>
    <t xml:space="preserve">CQ09DH0005</t>
  </si>
  <si>
    <t xml:space="preserve">14/09/1998</t>
  </si>
  <si>
    <t xml:space="preserve">CQ09DH0006</t>
  </si>
  <si>
    <t xml:space="preserve">22/08/1998</t>
  </si>
  <si>
    <t xml:space="preserve">CQ09DH0007</t>
  </si>
  <si>
    <t xml:space="preserve">CQ09DH0008</t>
  </si>
  <si>
    <t xml:space="preserve">18/06/1998</t>
  </si>
  <si>
    <t xml:space="preserve">CQ09DH0009</t>
  </si>
  <si>
    <t xml:space="preserve"> Phạm Hồng</t>
  </si>
  <si>
    <t xml:space="preserve">02/01/1998</t>
  </si>
  <si>
    <t xml:space="preserve">CQ09DH0011</t>
  </si>
  <si>
    <t xml:space="preserve">31/08/1998</t>
  </si>
  <si>
    <t xml:space="preserve">CQ09DH0013</t>
  </si>
  <si>
    <t xml:space="preserve"> Hoàng Mạnh</t>
  </si>
  <si>
    <t xml:space="preserve">09/07/1998</t>
  </si>
  <si>
    <t xml:space="preserve">CQ09DH0014</t>
  </si>
  <si>
    <t xml:space="preserve">09/10/1998</t>
  </si>
  <si>
    <t xml:space="preserve">CQ09DH0016</t>
  </si>
  <si>
    <t xml:space="preserve"> Bùi Thanh</t>
  </si>
  <si>
    <t xml:space="preserve">27/12/1998</t>
  </si>
  <si>
    <t xml:space="preserve">CQ09DH0045</t>
  </si>
  <si>
    <t xml:space="preserve"> Mai Văn</t>
  </si>
  <si>
    <t xml:space="preserve">CQ09DH0018</t>
  </si>
  <si>
    <t xml:space="preserve"> Lê Công </t>
  </si>
  <si>
    <t xml:space="preserve">CQ09DH0268</t>
  </si>
  <si>
    <t xml:space="preserve">23/11/1998</t>
  </si>
  <si>
    <t xml:space="preserve">CQ09DH0280</t>
  </si>
  <si>
    <t xml:space="preserve"> Đào Hồng</t>
  </si>
  <si>
    <t xml:space="preserve">01/09/1998</t>
  </si>
  <si>
    <t xml:space="preserve">CQ09DH0021</t>
  </si>
  <si>
    <t xml:space="preserve">Phòng</t>
  </si>
  <si>
    <t xml:space="preserve">CQ09DH0022</t>
  </si>
  <si>
    <t xml:space="preserve">CQ09DH0292</t>
  </si>
  <si>
    <t xml:space="preserve">CQ09DH0023</t>
  </si>
  <si>
    <t xml:space="preserve">CQ09DH0024</t>
  </si>
  <si>
    <t xml:space="preserve"> La Tiến</t>
  </si>
  <si>
    <t xml:space="preserve">14/08/1998</t>
  </si>
  <si>
    <t xml:space="preserve">CQ09DH0025</t>
  </si>
  <si>
    <t xml:space="preserve"> Hoàng</t>
  </si>
  <si>
    <t xml:space="preserve">03/03/1997</t>
  </si>
  <si>
    <t xml:space="preserve">CQ09DH0031</t>
  </si>
  <si>
    <t xml:space="preserve"> Nguyễn Đăng</t>
  </si>
  <si>
    <t xml:space="preserve">11/12/1998</t>
  </si>
  <si>
    <t xml:space="preserve">CQ09DH0026</t>
  </si>
  <si>
    <t xml:space="preserve">22/12/1998</t>
  </si>
  <si>
    <t xml:space="preserve">CQ09DH0027</t>
  </si>
  <si>
    <t xml:space="preserve">16/03/1998</t>
  </si>
  <si>
    <t xml:space="preserve">CQ09DH0032</t>
  </si>
  <si>
    <t xml:space="preserve">20/03/1998</t>
  </si>
  <si>
    <t xml:space="preserve">CQ09DH0033</t>
  </si>
  <si>
    <t xml:space="preserve">CQ09DH0034</t>
  </si>
  <si>
    <t xml:space="preserve">04/07/1998</t>
  </si>
  <si>
    <t xml:space="preserve">CQ09DH0261</t>
  </si>
  <si>
    <t xml:space="preserve">12/05/1998</t>
  </si>
  <si>
    <t xml:space="preserve">CQ07DH0201</t>
  </si>
  <si>
    <t xml:space="preserve"> Hoàng Trọng </t>
  </si>
  <si>
    <t xml:space="preserve">18/05/1996</t>
  </si>
  <si>
    <t xml:space="preserve">CQ09DH0003</t>
  </si>
  <si>
    <t xml:space="preserve">CQ09DH0028</t>
  </si>
  <si>
    <t xml:space="preserve">CQ09DH0029</t>
  </si>
  <si>
    <t xml:space="preserve"> Nguyễn Thanh</t>
  </si>
  <si>
    <t xml:space="preserve">04/11/1998</t>
  </si>
  <si>
    <t xml:space="preserve">CQ09DH0035</t>
  </si>
  <si>
    <t xml:space="preserve">10/03/1998</t>
  </si>
  <si>
    <t xml:space="preserve">CQ09DH0036</t>
  </si>
  <si>
    <t xml:space="preserve">Vũ</t>
  </si>
  <si>
    <t xml:space="preserve">28/11/1998</t>
  </si>
  <si>
    <t xml:space="preserve">CQ09DH0281</t>
  </si>
  <si>
    <t xml:space="preserve"> Phạm Thúy</t>
  </si>
  <si>
    <t xml:space="preserve">04/09/1998</t>
  </si>
  <si>
    <t xml:space="preserve">ĐH Kế toán tổng hợp DHK9</t>
  </si>
  <si>
    <t xml:space="preserve">CQ09DH0198</t>
  </si>
  <si>
    <t xml:space="preserve"> Phạm Thị Ngọc </t>
  </si>
  <si>
    <t xml:space="preserve">02/12/1998</t>
  </si>
  <si>
    <t xml:space="preserve">CQ09DH0293</t>
  </si>
  <si>
    <t xml:space="preserve"> Đặng Thị </t>
  </si>
  <si>
    <t xml:space="preserve">Bích</t>
  </si>
  <si>
    <t xml:space="preserve">CQ09DH0245</t>
  </si>
  <si>
    <t xml:space="preserve"> Trần Linh</t>
  </si>
  <si>
    <t xml:space="preserve">16/07/1997</t>
  </si>
  <si>
    <t xml:space="preserve">CQ09DH0149</t>
  </si>
  <si>
    <t xml:space="preserve">22/02/1998</t>
  </si>
  <si>
    <t xml:space="preserve">CQ09DH0150</t>
  </si>
  <si>
    <t xml:space="preserve"> Lê Khả</t>
  </si>
  <si>
    <t xml:space="preserve">CQ09DH0151</t>
  </si>
  <si>
    <t xml:space="preserve"> Nguyễn Thái</t>
  </si>
  <si>
    <t xml:space="preserve">05/08/1998</t>
  </si>
  <si>
    <t xml:space="preserve">CQ09DH0153</t>
  </si>
  <si>
    <t xml:space="preserve"> Hoàng Thị Mỹ</t>
  </si>
  <si>
    <t xml:space="preserve">26/10/1997</t>
  </si>
  <si>
    <t xml:space="preserve">CQ09DH0152</t>
  </si>
  <si>
    <t xml:space="preserve">CQ09DH0154</t>
  </si>
  <si>
    <t xml:space="preserve"> Phạm Thị Thúy</t>
  </si>
  <si>
    <t xml:space="preserve">CQ09DH0155</t>
  </si>
  <si>
    <t xml:space="preserve">CQ09DH0254</t>
  </si>
  <si>
    <t xml:space="preserve"> Mạc Thị</t>
  </si>
  <si>
    <t xml:space="preserve">08/04/1998</t>
  </si>
  <si>
    <t xml:space="preserve">CQ08DH0046</t>
  </si>
  <si>
    <t xml:space="preserve"> Trương Thị </t>
  </si>
  <si>
    <t xml:space="preserve">Hoài</t>
  </si>
  <si>
    <t xml:space="preserve">CQ09DH0156</t>
  </si>
  <si>
    <t xml:space="preserve"> Đồng Huy</t>
  </si>
  <si>
    <t xml:space="preserve">09/12/1998</t>
  </si>
  <si>
    <t xml:space="preserve">CQ09DH0263</t>
  </si>
  <si>
    <t xml:space="preserve"> Phan Ngọc</t>
  </si>
  <si>
    <t xml:space="preserve">30/09/1995</t>
  </si>
  <si>
    <t xml:space="preserve">CQ09DH0158</t>
  </si>
  <si>
    <t xml:space="preserve"> Lê Ngọc</t>
  </si>
  <si>
    <t xml:space="preserve">25/06/1998</t>
  </si>
  <si>
    <t xml:space="preserve">CQ09DH0400</t>
  </si>
  <si>
    <t xml:space="preserve"> Nguyễn Lê Mỹ</t>
  </si>
  <si>
    <t xml:space="preserve">22/09/1997</t>
  </si>
  <si>
    <t xml:space="preserve">CQ09DH0157</t>
  </si>
  <si>
    <t xml:space="preserve">14/11/1996</t>
  </si>
  <si>
    <t xml:space="preserve">CQ09DH0265</t>
  </si>
  <si>
    <t xml:space="preserve"> Nguyễn Thị Việt</t>
  </si>
  <si>
    <t xml:space="preserve">17/06/1996</t>
  </si>
  <si>
    <t xml:space="preserve">CQ09DH0200</t>
  </si>
  <si>
    <t xml:space="preserve"> Vũ Minh </t>
  </si>
  <si>
    <t xml:space="preserve">05/10/1998</t>
  </si>
  <si>
    <t xml:space="preserve">CQ09DH0159</t>
  </si>
  <si>
    <t xml:space="preserve"> Dương Thị</t>
  </si>
  <si>
    <t xml:space="preserve">Khang</t>
  </si>
  <si>
    <t xml:space="preserve">CQ09DH0160</t>
  </si>
  <si>
    <t xml:space="preserve">Lam</t>
  </si>
  <si>
    <t xml:space="preserve">CQ09DH0161</t>
  </si>
  <si>
    <t xml:space="preserve"> Lê Thị </t>
  </si>
  <si>
    <t xml:space="preserve">CQ08DH0041</t>
  </si>
  <si>
    <t xml:space="preserve"> Ngô Thùy</t>
  </si>
  <si>
    <t xml:space="preserve">CQ09DH0201</t>
  </si>
  <si>
    <t xml:space="preserve"> Nguyễn Thị Thùy </t>
  </si>
  <si>
    <t xml:space="preserve">01/03/1998</t>
  </si>
  <si>
    <t xml:space="preserve">CQ09DH0162</t>
  </si>
  <si>
    <t xml:space="preserve"> Vũ Thùy</t>
  </si>
  <si>
    <t xml:space="preserve">01/07/1998</t>
  </si>
  <si>
    <t xml:space="preserve">CQ09DH0163</t>
  </si>
  <si>
    <t xml:space="preserve"> Bùi Hương</t>
  </si>
  <si>
    <t xml:space="preserve">01/08/1998</t>
  </si>
  <si>
    <t xml:space="preserve">CQ09DH0164</t>
  </si>
  <si>
    <t xml:space="preserve"> Phạm Thị Kiều</t>
  </si>
  <si>
    <t xml:space="preserve">02/02/1998</t>
  </si>
  <si>
    <t xml:space="preserve">CQ09DH0246</t>
  </si>
  <si>
    <t xml:space="preserve"> Nguyễn Thị Thùy</t>
  </si>
  <si>
    <t xml:space="preserve">05/02/1998</t>
  </si>
  <si>
    <t xml:space="preserve">CQ09DH0170</t>
  </si>
  <si>
    <t xml:space="preserve">05/10/1997</t>
  </si>
  <si>
    <t xml:space="preserve">CQ09DH0202</t>
  </si>
  <si>
    <t xml:space="preserve"> Nguyễn Thái </t>
  </si>
  <si>
    <t xml:space="preserve">16/08/1998</t>
  </si>
  <si>
    <t xml:space="preserve">CQ09DH0171</t>
  </si>
  <si>
    <t xml:space="preserve">15/10/1998</t>
  </si>
  <si>
    <t xml:space="preserve">CQ09DH0172</t>
  </si>
  <si>
    <t xml:space="preserve"> Cao Thị Hồng</t>
  </si>
  <si>
    <t xml:space="preserve">CQ09DH0173</t>
  </si>
  <si>
    <t xml:space="preserve"> Hồ Tuyết</t>
  </si>
  <si>
    <t xml:space="preserve">28/01/1998</t>
  </si>
  <si>
    <t xml:space="preserve">CQ09DH0266</t>
  </si>
  <si>
    <t xml:space="preserve">CQ09DH0167</t>
  </si>
  <si>
    <t xml:space="preserve">Niên</t>
  </si>
  <si>
    <t xml:space="preserve">24/02/1996</t>
  </si>
  <si>
    <t xml:space="preserve">CQ09DH0168</t>
  </si>
  <si>
    <t xml:space="preserve">18/09/1998</t>
  </si>
  <si>
    <t xml:space="preserve">CQ09DH0174</t>
  </si>
  <si>
    <t xml:space="preserve">CQ09DH0175</t>
  </si>
  <si>
    <t xml:space="preserve"> Nguyễn Hương</t>
  </si>
  <si>
    <t xml:space="preserve">CQ09DH0180</t>
  </si>
  <si>
    <t xml:space="preserve"> Mai Thu</t>
  </si>
  <si>
    <t xml:space="preserve">CQ09DH0300</t>
  </si>
  <si>
    <t xml:space="preserve">02/09/1998</t>
  </si>
  <si>
    <t xml:space="preserve">CQ09DH0178</t>
  </si>
  <si>
    <t xml:space="preserve"> Phạm Thị Phương</t>
  </si>
  <si>
    <t xml:space="preserve">CQ09DH0182</t>
  </si>
  <si>
    <t xml:space="preserve"> Trần Phương</t>
  </si>
  <si>
    <t xml:space="preserve">CQ09DH0183</t>
  </si>
  <si>
    <t xml:space="preserve"> Phạm Thanh</t>
  </si>
  <si>
    <t xml:space="preserve">CQ09DH0184</t>
  </si>
  <si>
    <t xml:space="preserve"> Nguyễn Thị Thanh</t>
  </si>
  <si>
    <t xml:space="preserve">Thư</t>
  </si>
  <si>
    <t xml:space="preserve">19/12/1998</t>
  </si>
  <si>
    <t xml:space="preserve">CQ09DH0186</t>
  </si>
  <si>
    <t xml:space="preserve">06/03/1998</t>
  </si>
  <si>
    <t xml:space="preserve">CQ09DH0247</t>
  </si>
  <si>
    <t xml:space="preserve"> Đàm Quỳnh</t>
  </si>
  <si>
    <t xml:space="preserve">04/12/1998</t>
  </si>
  <si>
    <t xml:space="preserve">CQ09DH0187</t>
  </si>
  <si>
    <t xml:space="preserve"> Hoàng Thị Huyền</t>
  </si>
  <si>
    <t xml:space="preserve">09/01/1998</t>
  </si>
  <si>
    <t xml:space="preserve">CQ09DH0190</t>
  </si>
  <si>
    <t xml:space="preserve">CQ09DH0191</t>
  </si>
  <si>
    <t xml:space="preserve">07/05/1998</t>
  </si>
  <si>
    <t xml:space="preserve">CQ09DH0189</t>
  </si>
  <si>
    <t xml:space="preserve"> Nguyễn Thị Minh</t>
  </si>
  <si>
    <t xml:space="preserve">12/07/1998</t>
  </si>
  <si>
    <t xml:space="preserve">CQ09DH0188</t>
  </si>
  <si>
    <t xml:space="preserve">30/05/1998</t>
  </si>
  <si>
    <t xml:space="preserve">CQ09DH0193</t>
  </si>
  <si>
    <t xml:space="preserve"> Phùng Thị Thu</t>
  </si>
  <si>
    <t xml:space="preserve">27/09/1998</t>
  </si>
  <si>
    <t xml:space="preserve">CQ09DH0270</t>
  </si>
  <si>
    <t xml:space="preserve"> Trần Thị Hương</t>
  </si>
  <si>
    <t xml:space="preserve">CQ09DH0192</t>
  </si>
  <si>
    <t xml:space="preserve"> Vũ Thị Huyền</t>
  </si>
  <si>
    <t xml:space="preserve">29/05/1998</t>
  </si>
  <si>
    <t xml:space="preserve">CQ09DH0194</t>
  </si>
  <si>
    <t xml:space="preserve"> Trương Thị Kiều</t>
  </si>
  <si>
    <t xml:space="preserve">Trinh</t>
  </si>
  <si>
    <t xml:space="preserve">11/10/1998</t>
  </si>
  <si>
    <t xml:space="preserve">CQ09DH0294</t>
  </si>
  <si>
    <t xml:space="preserve"> Nguyễn Dương Thanh</t>
  </si>
  <si>
    <t xml:space="preserve">06/03/1994</t>
  </si>
  <si>
    <t xml:space="preserve">CQ09DH0195</t>
  </si>
  <si>
    <t xml:space="preserve">CQ09DH0197</t>
  </si>
  <si>
    <t xml:space="preserve">26/06/1994</t>
  </si>
  <si>
    <t xml:space="preserve">CQ09DH0207</t>
  </si>
  <si>
    <t xml:space="preserve"> Đỗ Việt</t>
  </si>
  <si>
    <t xml:space="preserve">11/07/1998</t>
  </si>
  <si>
    <t xml:space="preserve">ĐH Kỹ thuật mỏ Hầm lò DHK9</t>
  </si>
  <si>
    <t xml:space="preserve">CQ09DH0217</t>
  </si>
  <si>
    <t xml:space="preserve"> Phạm Hồng </t>
  </si>
  <si>
    <t xml:space="preserve">05/11/1998</t>
  </si>
  <si>
    <t xml:space="preserve">CQ09DH0210</t>
  </si>
  <si>
    <t xml:space="preserve">Hợp</t>
  </si>
  <si>
    <t xml:space="preserve">29/03/1998</t>
  </si>
  <si>
    <t xml:space="preserve">CQ09DH0211</t>
  </si>
  <si>
    <t xml:space="preserve">03/08/1995</t>
  </si>
  <si>
    <t xml:space="preserve">CQ09DH0215</t>
  </si>
  <si>
    <t xml:space="preserve">Tuyền</t>
  </si>
  <si>
    <t xml:space="preserve">CQ09DH0216</t>
  </si>
  <si>
    <t xml:space="preserve"> Đặng Quốc</t>
  </si>
  <si>
    <t xml:space="preserve">19/05/1998</t>
  </si>
  <si>
    <t xml:space="preserve">CQ09DH0212</t>
  </si>
  <si>
    <t xml:space="preserve">ĐH Kỹ thuật mỏ Lộ thiên DHK9</t>
  </si>
  <si>
    <t xml:space="preserve">CQ09DH0213</t>
  </si>
  <si>
    <t xml:space="preserve"> Nguyễn Phú Quang</t>
  </si>
  <si>
    <t xml:space="preserve">25/01/1998</t>
  </si>
  <si>
    <t xml:space="preserve">CQ09DH0258</t>
  </si>
  <si>
    <t xml:space="preserve">CQ09DH0146</t>
  </si>
  <si>
    <t xml:space="preserve"> Nguyễn Viết </t>
  </si>
  <si>
    <t xml:space="preserve">ĐH Mạng máy tính DHK9</t>
  </si>
  <si>
    <t xml:space="preserve">CQ09DH0136</t>
  </si>
  <si>
    <t xml:space="preserve">Chiến</t>
  </si>
  <si>
    <t xml:space="preserve">16/06/1998</t>
  </si>
  <si>
    <t xml:space="preserve">CQ09DH0252</t>
  </si>
  <si>
    <t xml:space="preserve">14/03/1998</t>
  </si>
  <si>
    <t xml:space="preserve">CQ09DH0137</t>
  </si>
  <si>
    <t xml:space="preserve"> Ngô Trường</t>
  </si>
  <si>
    <t xml:space="preserve">CQ09DH0138</t>
  </si>
  <si>
    <t xml:space="preserve">27/06/1998</t>
  </si>
  <si>
    <t xml:space="preserve">CQ09DH0139</t>
  </si>
  <si>
    <t xml:space="preserve"> Từ Quang</t>
  </si>
  <si>
    <t xml:space="preserve">CQ09DH0076</t>
  </si>
  <si>
    <t xml:space="preserve"> Vũ Tiến</t>
  </si>
  <si>
    <t xml:space="preserve">CQ09DH0141</t>
  </si>
  <si>
    <t xml:space="preserve">11/04/1998</t>
  </si>
  <si>
    <t xml:space="preserve">CQ09DH0142</t>
  </si>
  <si>
    <t xml:space="preserve"> Nguyễn Kim</t>
  </si>
  <si>
    <t xml:space="preserve">27/06/1997</t>
  </si>
  <si>
    <t xml:space="preserve">CQ09DH0102</t>
  </si>
  <si>
    <t xml:space="preserve">CQ09DH0253</t>
  </si>
  <si>
    <t xml:space="preserve"> Đinh Thị Diễm</t>
  </si>
  <si>
    <t xml:space="preserve">15/06/1998</t>
  </si>
  <si>
    <t xml:space="preserve">CQ09DH0244</t>
  </si>
  <si>
    <t xml:space="preserve">CQ09DH0145</t>
  </si>
  <si>
    <t xml:space="preserve"> Phạm Gia</t>
  </si>
  <si>
    <t xml:space="preserve">18/01/1998</t>
  </si>
  <si>
    <t xml:space="preserve">CQ09DH0225</t>
  </si>
  <si>
    <t xml:space="preserve">ĐH Quản trị kinh doanh tổng hợp DHK9</t>
  </si>
  <si>
    <t xml:space="preserve">CQ09DH0080</t>
  </si>
  <si>
    <t xml:space="preserve"> Phạm Duy</t>
  </si>
  <si>
    <t xml:space="preserve">26/04/1996</t>
  </si>
  <si>
    <t xml:space="preserve">CQ09DH0227</t>
  </si>
  <si>
    <t xml:space="preserve"> Hoàng Thế</t>
  </si>
  <si>
    <t xml:space="preserve">CQ09DH0228</t>
  </si>
  <si>
    <t xml:space="preserve">Huỳnh</t>
  </si>
  <si>
    <t xml:space="preserve">CQ08DH0038</t>
  </si>
  <si>
    <t xml:space="preserve"> Cao Thị</t>
  </si>
  <si>
    <t xml:space="preserve">CQ09DH0286</t>
  </si>
  <si>
    <t xml:space="preserve"> Trần Hữu </t>
  </si>
  <si>
    <t xml:space="preserve">10/04/1997</t>
  </si>
  <si>
    <t xml:space="preserve">CQ09DH0231</t>
  </si>
  <si>
    <t xml:space="preserve">30/11/1998</t>
  </si>
  <si>
    <t xml:space="preserve">CQ09DH0248</t>
  </si>
  <si>
    <t xml:space="preserve">ĐH Trắc địa công trình DHK9</t>
  </si>
  <si>
    <t xml:space="preserve">CQ09DH0209</t>
  </si>
  <si>
    <t xml:space="preserve">25/07/1998</t>
  </si>
  <si>
    <t xml:space="preserve">CQ09DH0223</t>
  </si>
  <si>
    <t xml:space="preserve"> Hoàng Quốc</t>
  </si>
  <si>
    <t xml:space="preserve">CQ09DH0206</t>
  </si>
  <si>
    <t xml:space="preserve">12/01/1997</t>
  </si>
  <si>
    <t xml:space="preserve">CQ09DH0224</t>
  </si>
  <si>
    <t xml:space="preserve"> Trần Công</t>
  </si>
  <si>
    <t xml:space="preserve">19/06/1998</t>
  </si>
  <si>
    <t xml:space="preserve">LA09DH0004</t>
  </si>
  <si>
    <t xml:space="preserve"> SEPHANYA</t>
  </si>
  <si>
    <t xml:space="preserve">PHAILAKHONE</t>
  </si>
  <si>
    <t xml:space="preserve">ĐH Trắc địa công trình(SVNN) DHK9</t>
  </si>
  <si>
    <t xml:space="preserve">CQ10DH0007</t>
  </si>
  <si>
    <t xml:space="preserve">05/12/1999</t>
  </si>
  <si>
    <t xml:space="preserve">ĐH Công nghệ cơ điện  DHK10</t>
  </si>
  <si>
    <t xml:space="preserve">CQ10DH0150</t>
  </si>
  <si>
    <t xml:space="preserve">CQ10DH0005</t>
  </si>
  <si>
    <t xml:space="preserve"> Trần Quang</t>
  </si>
  <si>
    <t xml:space="preserve">09/07/1999</t>
  </si>
  <si>
    <t xml:space="preserve">CQ10DH0012</t>
  </si>
  <si>
    <t xml:space="preserve">29/11/1999</t>
  </si>
  <si>
    <t xml:space="preserve">CQ10DH0009</t>
  </si>
  <si>
    <t xml:space="preserve"> Tô Văn</t>
  </si>
  <si>
    <t xml:space="preserve">28/02/1999</t>
  </si>
  <si>
    <t xml:space="preserve">CQ10DH0006</t>
  </si>
  <si>
    <t xml:space="preserve">07/09/1999</t>
  </si>
  <si>
    <t xml:space="preserve">CQ10DH0008</t>
  </si>
  <si>
    <t xml:space="preserve">11/04/1999</t>
  </si>
  <si>
    <t xml:space="preserve">CQ10DH0004</t>
  </si>
  <si>
    <t xml:space="preserve"> Bùi Anh</t>
  </si>
  <si>
    <t xml:space="preserve">02/11/1999</t>
  </si>
  <si>
    <t xml:space="preserve">CQ10DH0048</t>
  </si>
  <si>
    <t xml:space="preserve">15/11/1999</t>
  </si>
  <si>
    <t xml:space="preserve">ĐH Công nghệ Cơ điện mỏ  DHK10</t>
  </si>
  <si>
    <t xml:space="preserve">CQ10DH0015</t>
  </si>
  <si>
    <t xml:space="preserve">05/07/1999</t>
  </si>
  <si>
    <t xml:space="preserve">CQ10DH0013</t>
  </si>
  <si>
    <t xml:space="preserve">27/06/1999</t>
  </si>
  <si>
    <t xml:space="preserve">CQ10DH0017</t>
  </si>
  <si>
    <t xml:space="preserve">03/08/1999</t>
  </si>
  <si>
    <t xml:space="preserve">CQ10DH0016</t>
  </si>
  <si>
    <t xml:space="preserve">28/08/1999</t>
  </si>
  <si>
    <t xml:space="preserve">CQ10DH0063</t>
  </si>
  <si>
    <t xml:space="preserve">12/07/1999</t>
  </si>
  <si>
    <t xml:space="preserve">CQ10DH0011</t>
  </si>
  <si>
    <t xml:space="preserve"> Đoàn Thị Kim</t>
  </si>
  <si>
    <t xml:space="preserve">14/10/1999</t>
  </si>
  <si>
    <t xml:space="preserve">CQ10DH0162</t>
  </si>
  <si>
    <t xml:space="preserve"> Vũ Tiến Khánh</t>
  </si>
  <si>
    <t xml:space="preserve">02/01/1996</t>
  </si>
  <si>
    <t xml:space="preserve">ĐH Công nghệ kỹ thuật công trình xây dựng hầm và cầu  DHK10</t>
  </si>
  <si>
    <t xml:space="preserve">CQ09DH0001</t>
  </si>
  <si>
    <t xml:space="preserve">CQ10DH0157</t>
  </si>
  <si>
    <t xml:space="preserve"> Đỗ Tiến </t>
  </si>
  <si>
    <t xml:space="preserve">31/10/1995</t>
  </si>
  <si>
    <t xml:space="preserve">CQ10DH0161</t>
  </si>
  <si>
    <t xml:space="preserve"> Nguyễn Nhật</t>
  </si>
  <si>
    <t xml:space="preserve">26/11/1999</t>
  </si>
  <si>
    <t xml:space="preserve">LA10DH0005</t>
  </si>
  <si>
    <t xml:space="preserve"> BOUNPHAENGPHONE</t>
  </si>
  <si>
    <t xml:space="preserve">BAENG</t>
  </si>
  <si>
    <t xml:space="preserve">ĐH Công nghệ kỹ thuật công trình xây dựng hầm và cầu(SVNN)  DHK10</t>
  </si>
  <si>
    <t xml:space="preserve">LA10DH0003</t>
  </si>
  <si>
    <t xml:space="preserve"> HOYHACK</t>
  </si>
  <si>
    <t xml:space="preserve">MAKNAVONG</t>
  </si>
  <si>
    <t xml:space="preserve">06/11/1999</t>
  </si>
  <si>
    <t xml:space="preserve">LA10DH0014</t>
  </si>
  <si>
    <t xml:space="preserve"> VILAISACK</t>
  </si>
  <si>
    <t xml:space="preserve">BOUNSONE</t>
  </si>
  <si>
    <t xml:space="preserve">27/04/1999</t>
  </si>
  <si>
    <t xml:space="preserve">ĐH Công nghệ kỹ thuật điện(SVNN)  DHK10</t>
  </si>
  <si>
    <t xml:space="preserve">LA10DH0010</t>
  </si>
  <si>
    <t xml:space="preserve"> PHETVIENGSY</t>
  </si>
  <si>
    <t xml:space="preserve">SONECHIT</t>
  </si>
  <si>
    <t xml:space="preserve">LA10DH0006</t>
  </si>
  <si>
    <t xml:space="preserve"> XAYSOMPHENG</t>
  </si>
  <si>
    <t xml:space="preserve">SOUPHALAT</t>
  </si>
  <si>
    <t xml:space="preserve">02/04/1999</t>
  </si>
  <si>
    <t xml:space="preserve">CQ10DH0037</t>
  </si>
  <si>
    <t xml:space="preserve">08/09/1999</t>
  </si>
  <si>
    <t xml:space="preserve">ĐH Công nghệ kỹ thuật điện(theo hướng công nghiệp)  DHK10</t>
  </si>
  <si>
    <t xml:space="preserve">CQ10DH0039</t>
  </si>
  <si>
    <t xml:space="preserve">21/10/1999</t>
  </si>
  <si>
    <t xml:space="preserve">CQ10DH0020</t>
  </si>
  <si>
    <t xml:space="preserve"> Lường Văn</t>
  </si>
  <si>
    <t xml:space="preserve">Biển</t>
  </si>
  <si>
    <t xml:space="preserve">CQ10DH0151</t>
  </si>
  <si>
    <t xml:space="preserve">29/02/1996</t>
  </si>
  <si>
    <t xml:space="preserve">CQ10DH0022</t>
  </si>
  <si>
    <t xml:space="preserve">01/01/1999</t>
  </si>
  <si>
    <t xml:space="preserve">CQ10DH0051</t>
  </si>
  <si>
    <t xml:space="preserve">08/11/1999</t>
  </si>
  <si>
    <t xml:space="preserve">CQ10DH0027</t>
  </si>
  <si>
    <t xml:space="preserve"> Lưu Tùng</t>
  </si>
  <si>
    <t xml:space="preserve">01/12/1999</t>
  </si>
  <si>
    <t xml:space="preserve">CQ10DH0026</t>
  </si>
  <si>
    <t xml:space="preserve">19/12/1999</t>
  </si>
  <si>
    <t xml:space="preserve">CQ10DH0029</t>
  </si>
  <si>
    <t xml:space="preserve">13/02/1999</t>
  </si>
  <si>
    <t xml:space="preserve">CQ10DH0034</t>
  </si>
  <si>
    <t xml:space="preserve"> Phùng Hải</t>
  </si>
  <si>
    <t xml:space="preserve">Đăng</t>
  </si>
  <si>
    <t xml:space="preserve">10/05/1999</t>
  </si>
  <si>
    <t xml:space="preserve">CQ10DH0146</t>
  </si>
  <si>
    <t xml:space="preserve"> Trần Hải </t>
  </si>
  <si>
    <t xml:space="preserve">15/07/1999</t>
  </si>
  <si>
    <t xml:space="preserve">CQ10DH0038</t>
  </si>
  <si>
    <t xml:space="preserve"> Vũ Việt</t>
  </si>
  <si>
    <t xml:space="preserve">20/05/1999</t>
  </si>
  <si>
    <t xml:space="preserve">CQ10DH0050</t>
  </si>
  <si>
    <t xml:space="preserve">Đương</t>
  </si>
  <si>
    <t xml:space="preserve">09/11/1999</t>
  </si>
  <si>
    <t xml:space="preserve">CQ10DH0160</t>
  </si>
  <si>
    <t xml:space="preserve"> Nguyễn Trường</t>
  </si>
  <si>
    <t xml:space="preserve">20/08/1998</t>
  </si>
  <si>
    <t xml:space="preserve">CQ10DH0164</t>
  </si>
  <si>
    <t xml:space="preserve">20/03/1999</t>
  </si>
  <si>
    <t xml:space="preserve">CQ10DH0032</t>
  </si>
  <si>
    <t xml:space="preserve">17/05/1999</t>
  </si>
  <si>
    <t xml:space="preserve">CQ10DH0042</t>
  </si>
  <si>
    <t xml:space="preserve">31/12/1999</t>
  </si>
  <si>
    <t xml:space="preserve">CQ10DH0071</t>
  </si>
  <si>
    <t xml:space="preserve">CQ10DH0030</t>
  </si>
  <si>
    <t xml:space="preserve">CQ10DH0155</t>
  </si>
  <si>
    <t xml:space="preserve"> Phạm Huy </t>
  </si>
  <si>
    <t xml:space="preserve">30/08/1999</t>
  </si>
  <si>
    <t xml:space="preserve">CQ10DH0028</t>
  </si>
  <si>
    <t xml:space="preserve">24/11/1999</t>
  </si>
  <si>
    <t xml:space="preserve">CQ10DH0152</t>
  </si>
  <si>
    <t xml:space="preserve"> Trần Phi </t>
  </si>
  <si>
    <t xml:space="preserve">18/12/1999</t>
  </si>
  <si>
    <t xml:space="preserve">CQ10DH0036</t>
  </si>
  <si>
    <t xml:space="preserve">13/10/1999</t>
  </si>
  <si>
    <t xml:space="preserve">CQ10DH0014</t>
  </si>
  <si>
    <t xml:space="preserve">17/12/1999</t>
  </si>
  <si>
    <t xml:space="preserve">CQ10DH0040</t>
  </si>
  <si>
    <t xml:space="preserve"> Bùi Hữu</t>
  </si>
  <si>
    <t xml:space="preserve">30/11/1999</t>
  </si>
  <si>
    <t xml:space="preserve">CQ10DH0053</t>
  </si>
  <si>
    <t xml:space="preserve">Hữu</t>
  </si>
  <si>
    <t xml:space="preserve">14/01/1999</t>
  </si>
  <si>
    <t xml:space="preserve">CQ10DH0075</t>
  </si>
  <si>
    <t xml:space="preserve"> Cao Trung</t>
  </si>
  <si>
    <t xml:space="preserve">06/01/1999</t>
  </si>
  <si>
    <t xml:space="preserve">CQ10DH0052</t>
  </si>
  <si>
    <t xml:space="preserve"> Lê Quyết Trung</t>
  </si>
  <si>
    <t xml:space="preserve">23/09/1999</t>
  </si>
  <si>
    <t xml:space="preserve">CQ10DH0135</t>
  </si>
  <si>
    <t xml:space="preserve"> Hoàng Đình</t>
  </si>
  <si>
    <t xml:space="preserve">19/03/1999</t>
  </si>
  <si>
    <t xml:space="preserve">CQ10DH0031</t>
  </si>
  <si>
    <t xml:space="preserve"> Ngô Quang</t>
  </si>
  <si>
    <t xml:space="preserve">18/01/1999</t>
  </si>
  <si>
    <t xml:space="preserve">CQ10DH0025</t>
  </si>
  <si>
    <t xml:space="preserve">26/08/1999</t>
  </si>
  <si>
    <t xml:space="preserve">CQ10DH0035</t>
  </si>
  <si>
    <t xml:space="preserve">11/09/1999</t>
  </si>
  <si>
    <t xml:space="preserve">CQ10DH0044</t>
  </si>
  <si>
    <t xml:space="preserve">14/02/1999</t>
  </si>
  <si>
    <t xml:space="preserve">CQ10DH0148</t>
  </si>
  <si>
    <t xml:space="preserve">19/07/1999</t>
  </si>
  <si>
    <t xml:space="preserve">CQ10DH0049</t>
  </si>
  <si>
    <t xml:space="preserve"> Trần Huy</t>
  </si>
  <si>
    <t xml:space="preserve">24/12/1999</t>
  </si>
  <si>
    <t xml:space="preserve">CQ10DH0033</t>
  </si>
  <si>
    <t xml:space="preserve"> Trần Minh</t>
  </si>
  <si>
    <t xml:space="preserve">09/08/1999</t>
  </si>
  <si>
    <t xml:space="preserve">CQ10DH0069</t>
  </si>
  <si>
    <t xml:space="preserve"> Trần Trung</t>
  </si>
  <si>
    <t xml:space="preserve">17/06/1999</t>
  </si>
  <si>
    <t xml:space="preserve">CQ10DH0043</t>
  </si>
  <si>
    <t xml:space="preserve"> Đỗ Hoàng Cao</t>
  </si>
  <si>
    <t xml:space="preserve">29/09/1999</t>
  </si>
  <si>
    <t xml:space="preserve">CQ10DH0002</t>
  </si>
  <si>
    <t xml:space="preserve">09/04/1998</t>
  </si>
  <si>
    <t xml:space="preserve">CQ10DH0145</t>
  </si>
  <si>
    <t xml:space="preserve"> Thiều Anh</t>
  </si>
  <si>
    <t xml:space="preserve">25/11/1999</t>
  </si>
  <si>
    <t xml:space="preserve">CQ10DH0021</t>
  </si>
  <si>
    <t xml:space="preserve">09/03/1999</t>
  </si>
  <si>
    <t xml:space="preserve">CQ10DH0144</t>
  </si>
  <si>
    <t xml:space="preserve">Vĩ</t>
  </si>
  <si>
    <t xml:space="preserve">17/03/1999</t>
  </si>
  <si>
    <t xml:space="preserve">CQ10DH0149</t>
  </si>
  <si>
    <t xml:space="preserve"> Phạm Nhật</t>
  </si>
  <si>
    <t xml:space="preserve">05/03/1999</t>
  </si>
  <si>
    <t xml:space="preserve">ĐH Công nghệ kỹ thuật Tự động hóa(theo hướng công nghiệp)  DHK10</t>
  </si>
  <si>
    <t xml:space="preserve">CQ10DH0095</t>
  </si>
  <si>
    <t xml:space="preserve">14/12/1999</t>
  </si>
  <si>
    <t xml:space="preserve">CQ10DH0159</t>
  </si>
  <si>
    <t xml:space="preserve">28/09/1999</t>
  </si>
  <si>
    <t xml:space="preserve">CQ10DH0079</t>
  </si>
  <si>
    <t xml:space="preserve">31/05/1999</t>
  </si>
  <si>
    <t xml:space="preserve">CQ10DH0083</t>
  </si>
  <si>
    <t xml:space="preserve"> Dương Đức</t>
  </si>
  <si>
    <t xml:space="preserve">03/10/1999</t>
  </si>
  <si>
    <t xml:space="preserve">CQ10DH0081</t>
  </si>
  <si>
    <t xml:space="preserve"> Phạm Nguyễn Thành</t>
  </si>
  <si>
    <t xml:space="preserve">CQ10DH0084</t>
  </si>
  <si>
    <t xml:space="preserve">03/11/1999</t>
  </si>
  <si>
    <t xml:space="preserve">CQ10DH0087</t>
  </si>
  <si>
    <t xml:space="preserve">24/03/1999</t>
  </si>
  <si>
    <t xml:space="preserve">CQ10DH0076</t>
  </si>
  <si>
    <t xml:space="preserve">28/05/1999</t>
  </si>
  <si>
    <t xml:space="preserve">CQ10DH0134</t>
  </si>
  <si>
    <t xml:space="preserve">18/10/1999</t>
  </si>
  <si>
    <t xml:space="preserve">CQ10DH0088</t>
  </si>
  <si>
    <t xml:space="preserve"> Trương Văn</t>
  </si>
  <si>
    <t xml:space="preserve">24/01/1999</t>
  </si>
  <si>
    <t xml:space="preserve">CQ10DH0093</t>
  </si>
  <si>
    <t xml:space="preserve">CQ10DH0018</t>
  </si>
  <si>
    <t xml:space="preserve"> Đỗ Minh</t>
  </si>
  <si>
    <t xml:space="preserve">02/10/1999</t>
  </si>
  <si>
    <t xml:space="preserve">CQ10DH0147</t>
  </si>
  <si>
    <t xml:space="preserve"> Nguyễn Huy </t>
  </si>
  <si>
    <t xml:space="preserve">12/12/1999</t>
  </si>
  <si>
    <t xml:space="preserve">CQ10DH0078</t>
  </si>
  <si>
    <t xml:space="preserve">24/02/1998</t>
  </si>
  <si>
    <t xml:space="preserve">CQ10DH0139</t>
  </si>
  <si>
    <t xml:space="preserve"> Lê Hồng</t>
  </si>
  <si>
    <t xml:space="preserve">08/08/1999</t>
  </si>
  <si>
    <t xml:space="preserve">CQ10DH0086</t>
  </si>
  <si>
    <t xml:space="preserve"> Trần Mạnh</t>
  </si>
  <si>
    <t xml:space="preserve">21/12/1999</t>
  </si>
  <si>
    <t xml:space="preserve">CQ10DH0094</t>
  </si>
  <si>
    <t xml:space="preserve">21/06/1999</t>
  </si>
  <si>
    <t xml:space="preserve">CQ10DH0168</t>
  </si>
  <si>
    <t xml:space="preserve">Khoái</t>
  </si>
  <si>
    <t xml:space="preserve">CQ10DH0091</t>
  </si>
  <si>
    <t xml:space="preserve">17/09/1999</t>
  </si>
  <si>
    <t xml:space="preserve">CQ10DH0096</t>
  </si>
  <si>
    <t xml:space="preserve"> Hoàng Thanh </t>
  </si>
  <si>
    <t xml:space="preserve">11/12/1999</t>
  </si>
  <si>
    <t xml:space="preserve">CQ10DH0143</t>
  </si>
  <si>
    <t xml:space="preserve"> Lê Xuân</t>
  </si>
  <si>
    <t xml:space="preserve">CQ10DH0140</t>
  </si>
  <si>
    <t xml:space="preserve">05/05/1999</t>
  </si>
  <si>
    <t xml:space="preserve">CQ10DH0165</t>
  </si>
  <si>
    <t xml:space="preserve"> Nguyễn Hợp</t>
  </si>
  <si>
    <t xml:space="preserve">13/09/1999</t>
  </si>
  <si>
    <t xml:space="preserve">CQ10DH0138</t>
  </si>
  <si>
    <t xml:space="preserve">13/12/1999</t>
  </si>
  <si>
    <t xml:space="preserve">CQ10DH0156</t>
  </si>
  <si>
    <t xml:space="preserve"> Đoàn Thị</t>
  </si>
  <si>
    <t xml:space="preserve">Quế</t>
  </si>
  <si>
    <t xml:space="preserve">14/06/1999</t>
  </si>
  <si>
    <t xml:space="preserve">CQ10DH0082</t>
  </si>
  <si>
    <t xml:space="preserve">Thỉnh</t>
  </si>
  <si>
    <t xml:space="preserve">10/09/1999</t>
  </si>
  <si>
    <t xml:space="preserve">CQ10DH0074</t>
  </si>
  <si>
    <t xml:space="preserve">30/07/1999</t>
  </si>
  <si>
    <t xml:space="preserve">CQ10DH0092</t>
  </si>
  <si>
    <t xml:space="preserve">19/01/1999</t>
  </si>
  <si>
    <t xml:space="preserve">CQ10DH0054</t>
  </si>
  <si>
    <t xml:space="preserve">25/04/1999</t>
  </si>
  <si>
    <t xml:space="preserve">CQ10DH0047</t>
  </si>
  <si>
    <t xml:space="preserve"> Trần Anh</t>
  </si>
  <si>
    <t xml:space="preserve">CQ10DH0085</t>
  </si>
  <si>
    <t xml:space="preserve"> Vương Triệu</t>
  </si>
  <si>
    <t xml:space="preserve">26/09/1999</t>
  </si>
  <si>
    <t xml:space="preserve">CQ10DH0080</t>
  </si>
  <si>
    <t xml:space="preserve"> Vũ Đăng</t>
  </si>
  <si>
    <t xml:space="preserve">29/08/1999</t>
  </si>
  <si>
    <t xml:space="preserve">CQ10DH0142</t>
  </si>
  <si>
    <t xml:space="preserve">ĐH Công nghệ phần mềm  DHK10</t>
  </si>
  <si>
    <t xml:space="preserve">CQ10DH0055</t>
  </si>
  <si>
    <t xml:space="preserve">30/10/1999</t>
  </si>
  <si>
    <t xml:space="preserve">CQ10DH0158</t>
  </si>
  <si>
    <t xml:space="preserve">29/07/1999</t>
  </si>
  <si>
    <t xml:space="preserve">CQ10DH0019</t>
  </si>
  <si>
    <t xml:space="preserve"> Vũ Trần Hoàng</t>
  </si>
  <si>
    <t xml:space="preserve">Kim</t>
  </si>
  <si>
    <t xml:space="preserve">CQ10DH0167</t>
  </si>
  <si>
    <t xml:space="preserve"> Đàm Tiến</t>
  </si>
  <si>
    <t xml:space="preserve">08/07/1997</t>
  </si>
  <si>
    <t xml:space="preserve">CQ10DH0058</t>
  </si>
  <si>
    <t xml:space="preserve"> Phan Mạnh</t>
  </si>
  <si>
    <t xml:space="preserve">16/07/1999</t>
  </si>
  <si>
    <t xml:space="preserve">CQ10DH0131</t>
  </si>
  <si>
    <t xml:space="preserve">01/11/1999</t>
  </si>
  <si>
    <t xml:space="preserve">CQ10DH0056</t>
  </si>
  <si>
    <t xml:space="preserve"> Vương Ngọc</t>
  </si>
  <si>
    <t xml:space="preserve">24/08/1999</t>
  </si>
  <si>
    <t xml:space="preserve">CQ10DH0163</t>
  </si>
  <si>
    <t xml:space="preserve">14/09/1996</t>
  </si>
  <si>
    <t xml:space="preserve">ĐH Kế toán tổng hợp  DHK10</t>
  </si>
  <si>
    <t xml:space="preserve">CQ10DH0122</t>
  </si>
  <si>
    <t xml:space="preserve">09/12/1999</t>
  </si>
  <si>
    <t xml:space="preserve">CQ10DH0114</t>
  </si>
  <si>
    <t xml:space="preserve"> Trịnh Thị Quế</t>
  </si>
  <si>
    <t xml:space="preserve">22/05/1999</t>
  </si>
  <si>
    <t xml:space="preserve">CQ10DH0141</t>
  </si>
  <si>
    <t xml:space="preserve"> Nguyễn Quang Bảo</t>
  </si>
  <si>
    <t xml:space="preserve">Ân</t>
  </si>
  <si>
    <t xml:space="preserve">CQ10DH0098</t>
  </si>
  <si>
    <t xml:space="preserve">06/09/1999</t>
  </si>
  <si>
    <t xml:space="preserve">CQ10DH0061</t>
  </si>
  <si>
    <t xml:space="preserve"> Hoàng Gia</t>
  </si>
  <si>
    <t xml:space="preserve">Cương</t>
  </si>
  <si>
    <t xml:space="preserve">19/10/1999</t>
  </si>
  <si>
    <t xml:space="preserve">CQ10DH0064</t>
  </si>
  <si>
    <t xml:space="preserve"> Phạm Thị Hồng</t>
  </si>
  <si>
    <t xml:space="preserve">Duyên</t>
  </si>
  <si>
    <t xml:space="preserve">22/06/1999</t>
  </si>
  <si>
    <t xml:space="preserve">CQ10DH0045</t>
  </si>
  <si>
    <t xml:space="preserve">02/05/1999</t>
  </si>
  <si>
    <t xml:space="preserve">CQ10DH0110</t>
  </si>
  <si>
    <t xml:space="preserve">01/03/1999</t>
  </si>
  <si>
    <t xml:space="preserve">CQ10DH0103</t>
  </si>
  <si>
    <t xml:space="preserve">CQ10DH0120</t>
  </si>
  <si>
    <t xml:space="preserve"> Phạm Mai</t>
  </si>
  <si>
    <t xml:space="preserve">Hồng</t>
  </si>
  <si>
    <t xml:space="preserve">27/10/1999</t>
  </si>
  <si>
    <t xml:space="preserve">CQ10DH0102</t>
  </si>
  <si>
    <t xml:space="preserve">07/10/1999</t>
  </si>
  <si>
    <t xml:space="preserve">CQ10DH0106</t>
  </si>
  <si>
    <t xml:space="preserve">CQ10DH0137</t>
  </si>
  <si>
    <t xml:space="preserve"> Vũ Lan</t>
  </si>
  <si>
    <t xml:space="preserve">14/09/1999</t>
  </si>
  <si>
    <t xml:space="preserve">CQ10DH0101</t>
  </si>
  <si>
    <t xml:space="preserve"> Hoàng Nhật</t>
  </si>
  <si>
    <t xml:space="preserve">06/12/1999</t>
  </si>
  <si>
    <t xml:space="preserve">CQ10DH0118</t>
  </si>
  <si>
    <t xml:space="preserve"> Nguyễn Thị Diệu</t>
  </si>
  <si>
    <t xml:space="preserve">05/06/1999</t>
  </si>
  <si>
    <t xml:space="preserve">CQ10DH0105</t>
  </si>
  <si>
    <t xml:space="preserve"> Vũ Huyền</t>
  </si>
  <si>
    <t xml:space="preserve">02/06/1999</t>
  </si>
  <si>
    <t xml:space="preserve">CQ10DH0090</t>
  </si>
  <si>
    <t xml:space="preserve"> Nguyễn Vũ Thành</t>
  </si>
  <si>
    <t xml:space="preserve">14/07/1999</t>
  </si>
  <si>
    <t xml:space="preserve">CQ10DH0119</t>
  </si>
  <si>
    <t xml:space="preserve">CQ10DH0111</t>
  </si>
  <si>
    <t xml:space="preserve">07/10/1995</t>
  </si>
  <si>
    <t xml:space="preserve">CQ10DH0123</t>
  </si>
  <si>
    <t xml:space="preserve">13/01/1999</t>
  </si>
  <si>
    <t xml:space="preserve">CQ10DH0115</t>
  </si>
  <si>
    <t xml:space="preserve"> Trần Thị Kim</t>
  </si>
  <si>
    <t xml:space="preserve">CQ10DH0099</t>
  </si>
  <si>
    <t xml:space="preserve">CQ10DH0100</t>
  </si>
  <si>
    <t xml:space="preserve"> Đặng Thanh</t>
  </si>
  <si>
    <t xml:space="preserve">23/05/1999</t>
  </si>
  <si>
    <t xml:space="preserve">CQ10DH0117</t>
  </si>
  <si>
    <t xml:space="preserve"> Hoàng Thị</t>
  </si>
  <si>
    <t xml:space="preserve">28/07/1998</t>
  </si>
  <si>
    <t xml:space="preserve">CQ10DH0112</t>
  </si>
  <si>
    <t xml:space="preserve"> Đỗ Thị</t>
  </si>
  <si>
    <t xml:space="preserve">17/04/1999</t>
  </si>
  <si>
    <t xml:space="preserve">CQ10DH0104</t>
  </si>
  <si>
    <t xml:space="preserve"> Bùi Doãn</t>
  </si>
  <si>
    <t xml:space="preserve">CQ10DH0108</t>
  </si>
  <si>
    <t xml:space="preserve"> Hà Thị</t>
  </si>
  <si>
    <t xml:space="preserve">22/11/1999</t>
  </si>
  <si>
    <t xml:space="preserve">CQ10DH0121</t>
  </si>
  <si>
    <t xml:space="preserve">14/08/1999</t>
  </si>
  <si>
    <t xml:space="preserve">CQ10DH0010</t>
  </si>
  <si>
    <t xml:space="preserve"> Đặng Hồng</t>
  </si>
  <si>
    <t xml:space="preserve">26/05/1999</t>
  </si>
  <si>
    <t xml:space="preserve">CQ10DH0116</t>
  </si>
  <si>
    <t xml:space="preserve"> Tô Thị</t>
  </si>
  <si>
    <t xml:space="preserve">Vy</t>
  </si>
  <si>
    <t xml:space="preserve">12/06/1999</t>
  </si>
  <si>
    <t xml:space="preserve">CQ10DH0107</t>
  </si>
  <si>
    <t xml:space="preserve"> Vũ Thị Hải</t>
  </si>
  <si>
    <t xml:space="preserve">LA10DH0009</t>
  </si>
  <si>
    <t xml:space="preserve"> LORVANHPAO</t>
  </si>
  <si>
    <t xml:space="preserve">NOUPHAVANH</t>
  </si>
  <si>
    <t xml:space="preserve">23/02/1999</t>
  </si>
  <si>
    <t xml:space="preserve">ĐH Kế toán tổng hợp (SVNN) DHK10</t>
  </si>
  <si>
    <t xml:space="preserve">LA10DH0007</t>
  </si>
  <si>
    <t xml:space="preserve"> BOUNTHAVONG</t>
  </si>
  <si>
    <t xml:space="preserve">SENG</t>
  </si>
  <si>
    <t xml:space="preserve">25/02/1996</t>
  </si>
  <si>
    <t xml:space="preserve">CQ10DH0068</t>
  </si>
  <si>
    <t xml:space="preserve"> Lô Thanh</t>
  </si>
  <si>
    <t xml:space="preserve">27/01/1999</t>
  </si>
  <si>
    <t xml:space="preserve">ĐH Kỹ thuật mỏ Hầm lò DHK10</t>
  </si>
  <si>
    <t xml:space="preserve">CQ10DH0066</t>
  </si>
  <si>
    <t xml:space="preserve">04/05/1999</t>
  </si>
  <si>
    <t xml:space="preserve">CQ10DH0060</t>
  </si>
  <si>
    <t xml:space="preserve"> Nguyễn Tấn</t>
  </si>
  <si>
    <t xml:space="preserve">31/08/1999</t>
  </si>
  <si>
    <t xml:space="preserve">ĐH Mạng máy tính  DHK10</t>
  </si>
  <si>
    <t xml:space="preserve">CQ10DH0062</t>
  </si>
  <si>
    <t xml:space="preserve">01/06/1999</t>
  </si>
  <si>
    <t xml:space="preserve">CQ10DH0059</t>
  </si>
  <si>
    <t xml:space="preserve">CQ10DH0301</t>
  </si>
  <si>
    <t xml:space="preserve"> Phạm Tuấn</t>
  </si>
  <si>
    <t xml:space="preserve">24/07/1999</t>
  </si>
  <si>
    <t xml:space="preserve">ĐH Quản trị kinh doanh tổng hợp  DHK10</t>
  </si>
  <si>
    <t xml:space="preserve">CQ10DH0097</t>
  </si>
  <si>
    <t xml:space="preserve">CQ10DH0072</t>
  </si>
  <si>
    <t xml:space="preserve">01/02/1999</t>
  </si>
  <si>
    <t xml:space="preserve">CQ10DH0129</t>
  </si>
  <si>
    <t xml:space="preserve">16/02/1999</t>
  </si>
  <si>
    <t xml:space="preserve">CQ10DH0124</t>
  </si>
  <si>
    <t xml:space="preserve"> Nguyễn Đỗ Đức</t>
  </si>
  <si>
    <t xml:space="preserve">05/09/1999</t>
  </si>
  <si>
    <t xml:space="preserve">CQ10DH0128</t>
  </si>
  <si>
    <t xml:space="preserve"> Hoàng Thị Bích</t>
  </si>
  <si>
    <t xml:space="preserve">CQ10DH0126</t>
  </si>
  <si>
    <t xml:space="preserve"> Hồ Thị</t>
  </si>
  <si>
    <t xml:space="preserve">08/04/1999</t>
  </si>
  <si>
    <t xml:space="preserve">CQ10DH0136</t>
  </si>
  <si>
    <t xml:space="preserve"> Phạm Hoàng Quốc </t>
  </si>
  <si>
    <t xml:space="preserve">24/05/1999</t>
  </si>
  <si>
    <t xml:space="preserve">LA10DH0001</t>
  </si>
  <si>
    <t xml:space="preserve"> BOUTDY</t>
  </si>
  <si>
    <t xml:space="preserve">PHAXAY</t>
  </si>
  <si>
    <t xml:space="preserve">23/03/1999</t>
  </si>
  <si>
    <t xml:space="preserve">ĐH Quản trị kinh doanh tổng hợp(SVNN)  DHK10</t>
  </si>
  <si>
    <t xml:space="preserve">LA10DH0004</t>
  </si>
  <si>
    <t xml:space="preserve"> LOMICHITH</t>
  </si>
  <si>
    <t xml:space="preserve">SOUPHAPHONE</t>
  </si>
  <si>
    <t xml:space="preserve">CQ10DH0133</t>
  </si>
  <si>
    <t xml:space="preserve"> Phạm Huy</t>
  </si>
  <si>
    <t xml:space="preserve">13/10/1998</t>
  </si>
  <si>
    <t xml:space="preserve">ĐH Tài chính doanh nghiệp DHK10</t>
  </si>
  <si>
    <t xml:space="preserve">CQ10DH0132</t>
  </si>
  <si>
    <t xml:space="preserve"> Ngô Thanh</t>
  </si>
  <si>
    <t xml:space="preserve">15/12/1999</t>
  </si>
  <si>
    <t xml:space="preserve">LA10DH0002</t>
  </si>
  <si>
    <t xml:space="preserve"> PHANPASACK</t>
  </si>
  <si>
    <t xml:space="preserve">DAO</t>
  </si>
  <si>
    <t xml:space="preserve">ĐH Tài chính doanh nghiệp(SVNN)  DHK10</t>
  </si>
  <si>
    <t xml:space="preserve">LA10DH0011</t>
  </si>
  <si>
    <t xml:space="preserve"> DUANGPHACHANH</t>
  </si>
  <si>
    <t xml:space="preserve">KINNALY</t>
  </si>
  <si>
    <t xml:space="preserve">25/03/1998</t>
  </si>
  <si>
    <t xml:space="preserve">LA10DH0013</t>
  </si>
  <si>
    <t xml:space="preserve"> VANNASY</t>
  </si>
  <si>
    <t xml:space="preserve">NIDLAMONE</t>
  </si>
  <si>
    <t xml:space="preserve">04/08/1998</t>
  </si>
  <si>
    <t xml:space="preserve">LA10DH0008</t>
  </si>
  <si>
    <t xml:space="preserve"> VONGSAVANH</t>
  </si>
  <si>
    <t xml:space="preserve">PHONETHIP</t>
  </si>
  <si>
    <t xml:space="preserve">26/01/1999</t>
  </si>
  <si>
    <t xml:space="preserve">LA10DH0012</t>
  </si>
  <si>
    <t xml:space="preserve"> HATSACHANH</t>
  </si>
  <si>
    <t xml:space="preserve">THONGMAI</t>
  </si>
  <si>
    <t xml:space="preserve">CQ26CD0004</t>
  </si>
  <si>
    <t xml:space="preserve">24/10/1998</t>
  </si>
  <si>
    <t xml:space="preserve">CĐ Công nghệ kỹ thuật điện(theo hướng công nghiệp) CĐK26</t>
  </si>
  <si>
    <t xml:space="preserve">CQ26CD0003</t>
  </si>
  <si>
    <t xml:space="preserve">CQ26CD0014</t>
  </si>
  <si>
    <t xml:space="preserve"> Nguyễn Thị Lan</t>
  </si>
  <si>
    <t xml:space="preserve">CQ26CD0024</t>
  </si>
  <si>
    <t xml:space="preserve">CQ26CD0006</t>
  </si>
  <si>
    <t xml:space="preserve"> Đinh Thanh</t>
  </si>
  <si>
    <t xml:space="preserve">05/06/1998</t>
  </si>
  <si>
    <t xml:space="preserve">CQ26CD0005</t>
  </si>
  <si>
    <t xml:space="preserve">CQ08DH0412</t>
  </si>
  <si>
    <t xml:space="preserve">CQ26CD0001</t>
  </si>
  <si>
    <t xml:space="preserve"> Phạm Trung</t>
  </si>
  <si>
    <t xml:space="preserve">23/10/1998</t>
  </si>
  <si>
    <t xml:space="preserve">CQ26CD0002</t>
  </si>
  <si>
    <t xml:space="preserve">CQ26CD0007</t>
  </si>
  <si>
    <t xml:space="preserve"> Lương Viết</t>
  </si>
  <si>
    <t xml:space="preserve">CQ26CD0019</t>
  </si>
  <si>
    <t xml:space="preserve"> Hà Huy</t>
  </si>
  <si>
    <t xml:space="preserve">07/03/1998</t>
  </si>
  <si>
    <t xml:space="preserve">CQ26CD0021</t>
  </si>
  <si>
    <t xml:space="preserve">  Đỗ Mạnh </t>
  </si>
  <si>
    <t xml:space="preserve">10/11/1998</t>
  </si>
  <si>
    <t xml:space="preserve">CQ26CD0036</t>
  </si>
  <si>
    <t xml:space="preserve">CQ26CD0035</t>
  </si>
  <si>
    <t xml:space="preserve"> Nguyễn Phương</t>
  </si>
  <si>
    <t xml:space="preserve">Loan</t>
  </si>
  <si>
    <t xml:space="preserve">CQ26CD0009</t>
  </si>
  <si>
    <t xml:space="preserve"> Dương Hoài</t>
  </si>
  <si>
    <t xml:space="preserve">CQ26CD0010</t>
  </si>
  <si>
    <t xml:space="preserve"> Vũ Hoàng</t>
  </si>
  <si>
    <t xml:space="preserve">CQ26CD0013</t>
  </si>
  <si>
    <t xml:space="preserve">CQ26CD0023</t>
  </si>
  <si>
    <t xml:space="preserve">29/10/1998</t>
  </si>
  <si>
    <t xml:space="preserve">CQ26CD0028</t>
  </si>
  <si>
    <t xml:space="preserve"> Tống Đăng</t>
  </si>
  <si>
    <t xml:space="preserve">23/07/1996</t>
  </si>
  <si>
    <t xml:space="preserve">CQ26CD0011</t>
  </si>
  <si>
    <t xml:space="preserve">08/02/1993</t>
  </si>
  <si>
    <t xml:space="preserve">CQ26CD0012</t>
  </si>
  <si>
    <t xml:space="preserve">Tân</t>
  </si>
  <si>
    <t xml:space="preserve">CQ07DH0367</t>
  </si>
  <si>
    <t xml:space="preserve"> Phạm Công </t>
  </si>
  <si>
    <t xml:space="preserve">08/04/1996</t>
  </si>
  <si>
    <t xml:space="preserve">CQ26CD0020</t>
  </si>
  <si>
    <t xml:space="preserve"> Dương Bá</t>
  </si>
  <si>
    <t xml:space="preserve">15/10/1994</t>
  </si>
  <si>
    <t xml:space="preserve">CQ09DH0279</t>
  </si>
  <si>
    <t xml:space="preserve"> Ngũ Minh</t>
  </si>
  <si>
    <t xml:space="preserve">CQ26CD0033</t>
  </si>
  <si>
    <t xml:space="preserve">28/11/1994</t>
  </si>
  <si>
    <t xml:space="preserve">CQ26CD0030</t>
  </si>
  <si>
    <t xml:space="preserve"> Đoàn Chiến</t>
  </si>
  <si>
    <t xml:space="preserve">CQ26CD0022</t>
  </si>
  <si>
    <t xml:space="preserve">Thiên</t>
  </si>
  <si>
    <t xml:space="preserve">04/11/1997</t>
  </si>
  <si>
    <t xml:space="preserve">CQ26CD0026</t>
  </si>
  <si>
    <t xml:space="preserve"> Đoàn Minh</t>
  </si>
  <si>
    <t xml:space="preserve">Thức</t>
  </si>
  <si>
    <t xml:space="preserve">14/11/1998</t>
  </si>
  <si>
    <t xml:space="preserve">LA26CD0004</t>
  </si>
  <si>
    <t xml:space="preserve"> PHOUMMAVANH</t>
  </si>
  <si>
    <t xml:space="preserve">MIDPASA</t>
  </si>
  <si>
    <t xml:space="preserve">28/06/1997</t>
  </si>
  <si>
    <t xml:space="preserve">CĐ Công nghệ kỹ thuật điện(theo hướng công nghiệp)SVNN CĐK26</t>
  </si>
  <si>
    <t xml:space="preserve">LA26CD0006</t>
  </si>
  <si>
    <t xml:space="preserve"> CHANTHALUNGSEE</t>
  </si>
  <si>
    <t xml:space="preserve">SEENOULATH</t>
  </si>
  <si>
    <t xml:space="preserve">18/08/1996</t>
  </si>
  <si>
    <t xml:space="preserve">LA26CD0003</t>
  </si>
  <si>
    <t xml:space="preserve"> PHOTHILACK</t>
  </si>
  <si>
    <t xml:space="preserve">SENGTHANOU </t>
  </si>
  <si>
    <t xml:space="preserve">10/03/1996</t>
  </si>
  <si>
    <t xml:space="preserve">LA26CD0005</t>
  </si>
  <si>
    <t xml:space="preserve"> CHASENG</t>
  </si>
  <si>
    <t xml:space="preserve">YENGPORLEE</t>
  </si>
  <si>
    <t xml:space="preserve">21/02/1994</t>
  </si>
  <si>
    <t xml:space="preserve">CQ26CD0031</t>
  </si>
  <si>
    <t xml:space="preserve">12/12/1988</t>
  </si>
  <si>
    <t xml:space="preserve">CĐ Kế toán tổng hợp CĐK26</t>
  </si>
  <si>
    <t xml:space="preserve">CQ26CD0015</t>
  </si>
  <si>
    <t xml:space="preserve"> Vũ Thị Thúy</t>
  </si>
  <si>
    <t xml:space="preserve">CQ26CD0016</t>
  </si>
  <si>
    <t xml:space="preserve"> Đỗ Hương</t>
  </si>
  <si>
    <t xml:space="preserve">16/12/1987</t>
  </si>
  <si>
    <t xml:space="preserve">CQ26CD0017</t>
  </si>
  <si>
    <t xml:space="preserve">LA26CD0001</t>
  </si>
  <si>
    <t xml:space="preserve"> VONGSANIT</t>
  </si>
  <si>
    <t xml:space="preserve">SINTHARED</t>
  </si>
  <si>
    <t xml:space="preserve">CĐ Kế toán tổng hợp(SVNN) CĐK26</t>
  </si>
  <si>
    <t xml:space="preserve">LA26CD0002</t>
  </si>
  <si>
    <t xml:space="preserve"> KONGSANITH</t>
  </si>
  <si>
    <t xml:space="preserve">THIPPHASAY</t>
  </si>
  <si>
    <t xml:space="preserve">12/02/1995</t>
  </si>
  <si>
    <t xml:space="preserve">LA11DH0018</t>
  </si>
  <si>
    <t xml:space="preserve"> PHETJANTASING	</t>
  </si>
  <si>
    <t xml:space="preserve">ANOU</t>
  </si>
  <si>
    <t xml:space="preserve">ĐH  Kỹ thuật mỏ Hầm lò (SVNN)  DHK11</t>
  </si>
  <si>
    <t xml:space="preserve">KHCB</t>
  </si>
  <si>
    <t xml:space="preserve">LA11DH0019</t>
  </si>
  <si>
    <t xml:space="preserve"> PHEDVONESEE	</t>
  </si>
  <si>
    <t xml:space="preserve">SEE</t>
  </si>
  <si>
    <t xml:space="preserve">CQ11DH0057</t>
  </si>
  <si>
    <t xml:space="preserve">03/08/2000</t>
  </si>
  <si>
    <t xml:space="preserve">ĐH Công nghệ cơ điện DHK11</t>
  </si>
  <si>
    <t xml:space="preserve">CQ11DH0056</t>
  </si>
  <si>
    <t xml:space="preserve">20/08/2000</t>
  </si>
  <si>
    <t xml:space="preserve">CQ11DH0055</t>
  </si>
  <si>
    <t xml:space="preserve">08/10/2000</t>
  </si>
  <si>
    <t xml:space="preserve">CQ11DH0095</t>
  </si>
  <si>
    <t xml:space="preserve">14/06/2000</t>
  </si>
  <si>
    <t xml:space="preserve">CQ11DH0058</t>
  </si>
  <si>
    <t xml:space="preserve">29/05/2000</t>
  </si>
  <si>
    <t xml:space="preserve">ĐH Công nghệ Cơ điện mỏ DHK11</t>
  </si>
  <si>
    <t xml:space="preserve">CQ11DH0106</t>
  </si>
  <si>
    <t xml:space="preserve"> Đỗ Duy</t>
  </si>
  <si>
    <t xml:space="preserve">30/10/2000</t>
  </si>
  <si>
    <t xml:space="preserve">ĐH Công nghệ Điện lạnh DHK11</t>
  </si>
  <si>
    <t xml:space="preserve">CQ11DH0061</t>
  </si>
  <si>
    <t xml:space="preserve">10/11/2000</t>
  </si>
  <si>
    <t xml:space="preserve">CQ11DH0059</t>
  </si>
  <si>
    <t xml:space="preserve">18/11/2000</t>
  </si>
  <si>
    <t xml:space="preserve">CQ11DH0064</t>
  </si>
  <si>
    <t xml:space="preserve">14/03/2000</t>
  </si>
  <si>
    <t xml:space="preserve">CQ11DH0063</t>
  </si>
  <si>
    <t xml:space="preserve">CQ11DH0062</t>
  </si>
  <si>
    <t xml:space="preserve"> Bùi Thượng</t>
  </si>
  <si>
    <t xml:space="preserve">20/02/2000</t>
  </si>
  <si>
    <t xml:space="preserve">CQ11DH0060</t>
  </si>
  <si>
    <t xml:space="preserve">01/01/2000</t>
  </si>
  <si>
    <t xml:space="preserve">LA11DH0001</t>
  </si>
  <si>
    <t xml:space="preserve"> VANYALAK	</t>
  </si>
  <si>
    <t xml:space="preserve">SOMSAK</t>
  </si>
  <si>
    <t xml:space="preserve">ĐH Công nghệ kỹ thuật công trình xây dựng hầm và cầu(SVNN) DHK11</t>
  </si>
  <si>
    <t xml:space="preserve">CQ11DH0101</t>
  </si>
  <si>
    <t xml:space="preserve"> Phan Xuân</t>
  </si>
  <si>
    <t xml:space="preserve">15/12/2000</t>
  </si>
  <si>
    <t xml:space="preserve">ĐH Công nghệ kỹ thuật cơ khí ô tô DHK11</t>
  </si>
  <si>
    <t xml:space="preserve">CQ11DH0087</t>
  </si>
  <si>
    <t xml:space="preserve">28/01/2000</t>
  </si>
  <si>
    <t xml:space="preserve">CQ11DH0040</t>
  </si>
  <si>
    <t xml:space="preserve">CQ11DH0039</t>
  </si>
  <si>
    <t xml:space="preserve">13/09/2000</t>
  </si>
  <si>
    <t xml:space="preserve">CQ11DH0038</t>
  </si>
  <si>
    <t xml:space="preserve"> Lý Thái</t>
  </si>
  <si>
    <t xml:space="preserve">19/08/2000</t>
  </si>
  <si>
    <t xml:space="preserve">CQ11DH0088</t>
  </si>
  <si>
    <t xml:space="preserve">15/08/2000</t>
  </si>
  <si>
    <t xml:space="preserve">CQ11DH0054</t>
  </si>
  <si>
    <t xml:space="preserve"> Nguyễn Ngọc Hoàng</t>
  </si>
  <si>
    <t xml:space="preserve">13/04/2000</t>
  </si>
  <si>
    <t xml:space="preserve">ĐH Công nghệ kỹ thuật điện tử - tin học công nghiệp DHK11</t>
  </si>
  <si>
    <t xml:space="preserve">CQ11DH0113</t>
  </si>
  <si>
    <t xml:space="preserve"> Nguyễn Đình	</t>
  </si>
  <si>
    <t xml:space="preserve">Đông</t>
  </si>
  <si>
    <t xml:space="preserve">25/05/2000</t>
  </si>
  <si>
    <t xml:space="preserve">ĐH Công nghệ kỹ thuật Điện tử(theo hướng công nghiệp) DHK11</t>
  </si>
  <si>
    <t xml:space="preserve">CQ11DH0118</t>
  </si>
  <si>
    <t xml:space="preserve"> Đỗ Duy </t>
  </si>
  <si>
    <t xml:space="preserve">03/10/2000</t>
  </si>
  <si>
    <t xml:space="preserve">CQ11DH0089</t>
  </si>
  <si>
    <t xml:space="preserve"> Trần Hoàng</t>
  </si>
  <si>
    <t xml:space="preserve">06/09/2000</t>
  </si>
  <si>
    <t xml:space="preserve">CQ11DH0075</t>
  </si>
  <si>
    <t xml:space="preserve"> Hà Đình</t>
  </si>
  <si>
    <t xml:space="preserve">15/04/2000</t>
  </si>
  <si>
    <t xml:space="preserve">CQ11DH0117</t>
  </si>
  <si>
    <t xml:space="preserve">23/06/1999</t>
  </si>
  <si>
    <t xml:space="preserve">CQ11DH0076</t>
  </si>
  <si>
    <t xml:space="preserve"> Vũ Chí</t>
  </si>
  <si>
    <t xml:space="preserve">20/01/2000</t>
  </si>
  <si>
    <t xml:space="preserve">LA11DH0008</t>
  </si>
  <si>
    <t xml:space="preserve"> PHONESAVAT	</t>
  </si>
  <si>
    <t xml:space="preserve">ANOULACK</t>
  </si>
  <si>
    <t xml:space="preserve">27/09/1999</t>
  </si>
  <si>
    <t xml:space="preserve">ĐH Công nghệ kỹ thuật điện(SVNN) DHK11</t>
  </si>
  <si>
    <t xml:space="preserve">LA11DH0003</t>
  </si>
  <si>
    <t xml:space="preserve"> PHONSOULI	</t>
  </si>
  <si>
    <t xml:space="preserve">ANOULUK</t>
  </si>
  <si>
    <t xml:space="preserve">22/01/2000</t>
  </si>
  <si>
    <t xml:space="preserve">LA11DH0009</t>
  </si>
  <si>
    <t xml:space="preserve"> THOR	</t>
  </si>
  <si>
    <t xml:space="preserve">KOR</t>
  </si>
  <si>
    <t xml:space="preserve">LA11DH0004</t>
  </si>
  <si>
    <t xml:space="preserve"> SENGDEAUNTHOR	</t>
  </si>
  <si>
    <t xml:space="preserve">MAI EIT</t>
  </si>
  <si>
    <t xml:space="preserve">LA11DH0005</t>
  </si>
  <si>
    <t xml:space="preserve"> PHONGSAVATH	</t>
  </si>
  <si>
    <t xml:space="preserve">PHITHACK</t>
  </si>
  <si>
    <t xml:space="preserve">28/11/1999</t>
  </si>
  <si>
    <t xml:space="preserve">LA11DH0010</t>
  </si>
  <si>
    <t xml:space="preserve"> THANAVANH	</t>
  </si>
  <si>
    <t xml:space="preserve">PHOUTHSAVANH</t>
  </si>
  <si>
    <t xml:space="preserve">21/07/1999</t>
  </si>
  <si>
    <t xml:space="preserve">LA11DH0006</t>
  </si>
  <si>
    <t xml:space="preserve"> CHANSAVATH	</t>
  </si>
  <si>
    <t xml:space="preserve">SIPASEUTH</t>
  </si>
  <si>
    <t xml:space="preserve">LA11DH0007</t>
  </si>
  <si>
    <t xml:space="preserve"> PHOMSY	</t>
  </si>
  <si>
    <t xml:space="preserve">SITTHIKONE</t>
  </si>
  <si>
    <t xml:space="preserve">29/04/2000</t>
  </si>
  <si>
    <t xml:space="preserve">LA11DH0011</t>
  </si>
  <si>
    <t xml:space="preserve"> PHANTHAVY	</t>
  </si>
  <si>
    <t xml:space="preserve">SOMDETH</t>
  </si>
  <si>
    <t xml:space="preserve">LA11DH0012</t>
  </si>
  <si>
    <t xml:space="preserve">TOUSONG</t>
  </si>
  <si>
    <t xml:space="preserve">LA11DH0002</t>
  </si>
  <si>
    <t xml:space="preserve"> PHOMMASAN	</t>
  </si>
  <si>
    <t xml:space="preserve">VANHSAY</t>
  </si>
  <si>
    <t xml:space="preserve">CQ11DH0074</t>
  </si>
  <si>
    <t xml:space="preserve">28/08/2000</t>
  </si>
  <si>
    <t xml:space="preserve">ĐH Công nghệ kỹ thuật điện(theo hướng công nghiệp) DHK11</t>
  </si>
  <si>
    <t xml:space="preserve">CQ11DH0073</t>
  </si>
  <si>
    <t xml:space="preserve">20/06/2000</t>
  </si>
  <si>
    <t xml:space="preserve">CQ11DH0070</t>
  </si>
  <si>
    <t xml:space="preserve">22/07/2000</t>
  </si>
  <si>
    <t xml:space="preserve">CQ11DH0096</t>
  </si>
  <si>
    <t xml:space="preserve">26/12/2000</t>
  </si>
  <si>
    <t xml:space="preserve">CQ11DH0069</t>
  </si>
  <si>
    <t xml:space="preserve"> Dương Mạnh</t>
  </si>
  <si>
    <t xml:space="preserve">CQ11DH0071</t>
  </si>
  <si>
    <t xml:space="preserve">18/03/2000</t>
  </si>
  <si>
    <t xml:space="preserve">CQ11DH0067</t>
  </si>
  <si>
    <t xml:space="preserve"> Trần Đình</t>
  </si>
  <si>
    <t xml:space="preserve">Khiêm</t>
  </si>
  <si>
    <t xml:space="preserve">18/10/2000</t>
  </si>
  <si>
    <t xml:space="preserve">CQ11DH0066</t>
  </si>
  <si>
    <t xml:space="preserve">CQ11DH0065</t>
  </si>
  <si>
    <t xml:space="preserve"> Chu Văn</t>
  </si>
  <si>
    <t xml:space="preserve">12/04/2000</t>
  </si>
  <si>
    <t xml:space="preserve">CQ11DH0110</t>
  </si>
  <si>
    <t xml:space="preserve"> Trần Đức 		</t>
  </si>
  <si>
    <t xml:space="preserve">03/12/2000</t>
  </si>
  <si>
    <t xml:space="preserve">CQ11DH0119</t>
  </si>
  <si>
    <t xml:space="preserve"> Vương Đình </t>
  </si>
  <si>
    <t xml:space="preserve">21/12/2000</t>
  </si>
  <si>
    <t xml:space="preserve">CQ11DH0072</t>
  </si>
  <si>
    <t xml:space="preserve"> Phan Doãn</t>
  </si>
  <si>
    <t xml:space="preserve">26/02/2000</t>
  </si>
  <si>
    <t xml:space="preserve">CQ11DH0102</t>
  </si>
  <si>
    <t xml:space="preserve">17/06/2000</t>
  </si>
  <si>
    <t xml:space="preserve">CQ11DH0068</t>
  </si>
  <si>
    <t xml:space="preserve"> Trần Cao</t>
  </si>
  <si>
    <t xml:space="preserve">Thăng</t>
  </si>
  <si>
    <t xml:space="preserve">06/04/2000</t>
  </si>
  <si>
    <t xml:space="preserve">CQ11DH0107</t>
  </si>
  <si>
    <t xml:space="preserve">03/05/1995</t>
  </si>
  <si>
    <t xml:space="preserve">CQ11DH0043</t>
  </si>
  <si>
    <t xml:space="preserve">ĐH Công nghệ kỹ thuật đo lường và điều khiển DHK11</t>
  </si>
  <si>
    <t xml:space="preserve">CQ11DH0127</t>
  </si>
  <si>
    <t xml:space="preserve"> Đỗ Ngọc</t>
  </si>
  <si>
    <t xml:space="preserve">09/08/2000</t>
  </si>
  <si>
    <t xml:space="preserve">ĐH Công nghệ kỹ thuật Tự động hóa(theo hướng công nghiệp) 1 DHK11</t>
  </si>
  <si>
    <t xml:space="preserve">CQ11DH0090</t>
  </si>
  <si>
    <t xml:space="preserve"> Nghiêm Hoàng</t>
  </si>
  <si>
    <t xml:space="preserve">28/10/2000</t>
  </si>
  <si>
    <t xml:space="preserve">CQ11DH0104</t>
  </si>
  <si>
    <t xml:space="preserve"> Đinh Trung</t>
  </si>
  <si>
    <t xml:space="preserve">19/01/2000</t>
  </si>
  <si>
    <t xml:space="preserve">CQ11DH0047</t>
  </si>
  <si>
    <t xml:space="preserve">09/02/1999</t>
  </si>
  <si>
    <t xml:space="preserve">CQ11DH0105</t>
  </si>
  <si>
    <t xml:space="preserve"> Đinh Ngọc</t>
  </si>
  <si>
    <t xml:space="preserve">CQ11DH0046</t>
  </si>
  <si>
    <t xml:space="preserve"> Đào Văn</t>
  </si>
  <si>
    <t xml:space="preserve">31/07/2000</t>
  </si>
  <si>
    <t xml:space="preserve">CQ11DH0048</t>
  </si>
  <si>
    <t xml:space="preserve"> Bùi Xuân</t>
  </si>
  <si>
    <t xml:space="preserve">11/09/2000</t>
  </si>
  <si>
    <t xml:space="preserve">CQ11DH0044</t>
  </si>
  <si>
    <t xml:space="preserve">09/02/2000</t>
  </si>
  <si>
    <t xml:space="preserve">CQ11DH0050</t>
  </si>
  <si>
    <t xml:space="preserve"> Trần Dương</t>
  </si>
  <si>
    <t xml:space="preserve">15/11/2000</t>
  </si>
  <si>
    <t xml:space="preserve">CQ11DH0053</t>
  </si>
  <si>
    <t xml:space="preserve"> Nguyễn Lăng</t>
  </si>
  <si>
    <t xml:space="preserve">Luận</t>
  </si>
  <si>
    <t xml:space="preserve">23/01/2000</t>
  </si>
  <si>
    <t xml:space="preserve">CQ11DH0109</t>
  </si>
  <si>
    <t xml:space="preserve"> Đỗ Trung	</t>
  </si>
  <si>
    <t xml:space="preserve">09/12/2000</t>
  </si>
  <si>
    <t xml:space="preserve">CQ11DH0051</t>
  </si>
  <si>
    <t xml:space="preserve"> Hoàng Anh</t>
  </si>
  <si>
    <t xml:space="preserve">CQ11DH0052</t>
  </si>
  <si>
    <t xml:space="preserve">18/12/2000</t>
  </si>
  <si>
    <t xml:space="preserve">CQ11DH0049</t>
  </si>
  <si>
    <t xml:space="preserve"> Nguyễn Chiến</t>
  </si>
  <si>
    <t xml:space="preserve">25/01/2000</t>
  </si>
  <si>
    <t xml:space="preserve">CQ11DH0128</t>
  </si>
  <si>
    <t xml:space="preserve">11/10/1999</t>
  </si>
  <si>
    <t xml:space="preserve">CQ11DH0045</t>
  </si>
  <si>
    <t xml:space="preserve"> Nguyễn Cảnh</t>
  </si>
  <si>
    <t xml:space="preserve">17/08/2000</t>
  </si>
  <si>
    <t xml:space="preserve">CQ11DH0111</t>
  </si>
  <si>
    <t xml:space="preserve"> Nguyễn Mạnh 		</t>
  </si>
  <si>
    <t xml:space="preserve">04/04/2000</t>
  </si>
  <si>
    <t xml:space="preserve">CQ11DH0033</t>
  </si>
  <si>
    <t xml:space="preserve">27/09/2000</t>
  </si>
  <si>
    <t xml:space="preserve">ĐH Công nghệ phần mềm DHK11</t>
  </si>
  <si>
    <t xml:space="preserve">CQ11DH0034</t>
  </si>
  <si>
    <t xml:space="preserve"> Ngô Việt</t>
  </si>
  <si>
    <t xml:space="preserve">CQ11DH0035</t>
  </si>
  <si>
    <t xml:space="preserve"> Lã Hùng</t>
  </si>
  <si>
    <t xml:space="preserve">15/10/2000</t>
  </si>
  <si>
    <t xml:space="preserve">CQ11DH0114</t>
  </si>
  <si>
    <t xml:space="preserve"> Phạm Nhất Tâm 	</t>
  </si>
  <si>
    <t xml:space="preserve">04/08/2000</t>
  </si>
  <si>
    <t xml:space="preserve">CQ11DH0115</t>
  </si>
  <si>
    <t xml:space="preserve"> Lê Kim 	</t>
  </si>
  <si>
    <t xml:space="preserve">16/12/2000</t>
  </si>
  <si>
    <t xml:space="preserve">CQ11DH0116</t>
  </si>
  <si>
    <t xml:space="preserve"> Phạm Hữu 	</t>
  </si>
  <si>
    <t xml:space="preserve">Phước</t>
  </si>
  <si>
    <t xml:space="preserve">CQ11DH0032</t>
  </si>
  <si>
    <t xml:space="preserve"> Đoàn Hoa</t>
  </si>
  <si>
    <t xml:space="preserve">27/11/1999</t>
  </si>
  <si>
    <t xml:space="preserve">LA11DH0013</t>
  </si>
  <si>
    <t xml:space="preserve"> PHETSITHONE	</t>
  </si>
  <si>
    <t xml:space="preserve">PHAINAKHONE</t>
  </si>
  <si>
    <t xml:space="preserve">08/07/1999</t>
  </si>
  <si>
    <t xml:space="preserve">ĐH Công nghệ phần mềm(SVNN)  DHK11</t>
  </si>
  <si>
    <t xml:space="preserve">CQ11DH0079</t>
  </si>
  <si>
    <t xml:space="preserve"> Lã Minh</t>
  </si>
  <si>
    <t xml:space="preserve">11/08/2000</t>
  </si>
  <si>
    <t xml:space="preserve">ĐH Công nghệ thiết bị điện - điện tử 1 DHK11</t>
  </si>
  <si>
    <t xml:space="preserve">CQ11DH0108</t>
  </si>
  <si>
    <t xml:space="preserve"> Nguyễn Mạnh		</t>
  </si>
  <si>
    <t xml:space="preserve">04/11/2000</t>
  </si>
  <si>
    <t xml:space="preserve">CQ11DH0077</t>
  </si>
  <si>
    <t xml:space="preserve"> Vi Đăng</t>
  </si>
  <si>
    <t xml:space="preserve">Kiểm</t>
  </si>
  <si>
    <t xml:space="preserve">13/06/2000</t>
  </si>
  <si>
    <t xml:space="preserve">CQ11DH0078</t>
  </si>
  <si>
    <t xml:space="preserve">CQ11DH0097</t>
  </si>
  <si>
    <t xml:space="preserve"> Nguyễn Lâm</t>
  </si>
  <si>
    <t xml:space="preserve">17/12/2000</t>
  </si>
  <si>
    <t xml:space="preserve">CQ11DH0100</t>
  </si>
  <si>
    <t xml:space="preserve">25/02/2000</t>
  </si>
  <si>
    <t xml:space="preserve">CQ11DH0036</t>
  </si>
  <si>
    <t xml:space="preserve">ĐH Hệ thống thông tin DHK11</t>
  </si>
  <si>
    <t xml:space="preserve">CQ11DH0020</t>
  </si>
  <si>
    <t xml:space="preserve"> Lại Thị Ngọc</t>
  </si>
  <si>
    <t xml:space="preserve">01/02/2000</t>
  </si>
  <si>
    <t xml:space="preserve">ĐH Kế toán tổng hợp DHK11</t>
  </si>
  <si>
    <t xml:space="preserve">CQ11DH0098</t>
  </si>
  <si>
    <t xml:space="preserve"> Thân Thị Ngọc</t>
  </si>
  <si>
    <t xml:space="preserve">10/08/2000</t>
  </si>
  <si>
    <t xml:space="preserve">CQ11DH0121</t>
  </si>
  <si>
    <t xml:space="preserve"> Đỗ Quốc 	</t>
  </si>
  <si>
    <t xml:space="preserve">21/06/2000</t>
  </si>
  <si>
    <t xml:space="preserve">CQ11DH0008</t>
  </si>
  <si>
    <t xml:space="preserve"> Phùng Nguyễn Thanh</t>
  </si>
  <si>
    <t xml:space="preserve">19/10/2000</t>
  </si>
  <si>
    <t xml:space="preserve">CQ11DH0021</t>
  </si>
  <si>
    <t xml:space="preserve"> Trần Thị Tứ</t>
  </si>
  <si>
    <t xml:space="preserve">07/04/2000</t>
  </si>
  <si>
    <t xml:space="preserve">CQ11DH0009</t>
  </si>
  <si>
    <t xml:space="preserve"> Nguyễn Thảo</t>
  </si>
  <si>
    <t xml:space="preserve">CQ11DH0120</t>
  </si>
  <si>
    <t xml:space="preserve"> Ngô Tuấn	</t>
  </si>
  <si>
    <t xml:space="preserve">CQ11DH0011</t>
  </si>
  <si>
    <t xml:space="preserve"> Nguyễn Thị Nguyệt</t>
  </si>
  <si>
    <t xml:space="preserve">20/10/2000</t>
  </si>
  <si>
    <t xml:space="preserve">CQ11DH0092</t>
  </si>
  <si>
    <t xml:space="preserve"> Tạ Quân</t>
  </si>
  <si>
    <t xml:space="preserve">15/02/1981</t>
  </si>
  <si>
    <t xml:space="preserve">CQ11DH0015</t>
  </si>
  <si>
    <t xml:space="preserve"> Lý Thị</t>
  </si>
  <si>
    <t xml:space="preserve">Hiên</t>
  </si>
  <si>
    <t xml:space="preserve">09/09/2000</t>
  </si>
  <si>
    <t xml:space="preserve">CQ11DH0123</t>
  </si>
  <si>
    <t xml:space="preserve"> Đỗ Xuân 	</t>
  </si>
  <si>
    <t xml:space="preserve">CQ11DH0001</t>
  </si>
  <si>
    <t xml:space="preserve">28/10/1995</t>
  </si>
  <si>
    <t xml:space="preserve">CQ11DH0018</t>
  </si>
  <si>
    <t xml:space="preserve">07/05/2000</t>
  </si>
  <si>
    <t xml:space="preserve">CQ11DH0085</t>
  </si>
  <si>
    <t xml:space="preserve">30/12/2000</t>
  </si>
  <si>
    <t xml:space="preserve">CQ11DH0012</t>
  </si>
  <si>
    <t xml:space="preserve">28/02/2000</t>
  </si>
  <si>
    <t xml:space="preserve">CQ11DH0014</t>
  </si>
  <si>
    <t xml:space="preserve"> Lương Hà</t>
  </si>
  <si>
    <t xml:space="preserve">15/03/2000</t>
  </si>
  <si>
    <t xml:space="preserve">CQ11DH0002</t>
  </si>
  <si>
    <t xml:space="preserve"> Trịnh Hoàng</t>
  </si>
  <si>
    <t xml:space="preserve">10/09/1989</t>
  </si>
  <si>
    <t xml:space="preserve">CQ11DH0023</t>
  </si>
  <si>
    <t xml:space="preserve"> Đoàn Thục</t>
  </si>
  <si>
    <t xml:space="preserve">CQ11DH0004</t>
  </si>
  <si>
    <t xml:space="preserve">05/04/2000</t>
  </si>
  <si>
    <t xml:space="preserve">CQ11DH0122</t>
  </si>
  <si>
    <t xml:space="preserve"> Vũ Kim 	</t>
  </si>
  <si>
    <t xml:space="preserve">09/04/2000</t>
  </si>
  <si>
    <t xml:space="preserve">CQ11DH0016</t>
  </si>
  <si>
    <t xml:space="preserve">CQ11DH0019</t>
  </si>
  <si>
    <t xml:space="preserve"> Bùi Thị Hồng</t>
  </si>
  <si>
    <t xml:space="preserve">19/09/2000</t>
  </si>
  <si>
    <t xml:space="preserve">CQ11DH0017</t>
  </si>
  <si>
    <t xml:space="preserve">03/02/2000</t>
  </si>
  <si>
    <t xml:space="preserve">CQ11DH0006</t>
  </si>
  <si>
    <t xml:space="preserve">CQ11DH0022</t>
  </si>
  <si>
    <t xml:space="preserve">04/06/2000</t>
  </si>
  <si>
    <t xml:space="preserve">CQ11DH0003</t>
  </si>
  <si>
    <t xml:space="preserve">07/10/2000</t>
  </si>
  <si>
    <t xml:space="preserve">CQ11DH0005</t>
  </si>
  <si>
    <t xml:space="preserve"> Hoàng Tiên</t>
  </si>
  <si>
    <t xml:space="preserve">05/11/2000</t>
  </si>
  <si>
    <t xml:space="preserve">CQ11DH0013</t>
  </si>
  <si>
    <t xml:space="preserve">CQ11DH0007</t>
  </si>
  <si>
    <t xml:space="preserve"> Cao Chí</t>
  </si>
  <si>
    <t xml:space="preserve">07/02/2000</t>
  </si>
  <si>
    <t xml:space="preserve">CQ11DH0112</t>
  </si>
  <si>
    <t xml:space="preserve"> Phạm Thị Quỳnh	</t>
  </si>
  <si>
    <t xml:space="preserve">29/03/2000</t>
  </si>
  <si>
    <t xml:space="preserve">CQ11DH0091</t>
  </si>
  <si>
    <t xml:space="preserve">18/05/1995</t>
  </si>
  <si>
    <t xml:space="preserve">CQ11DH0010</t>
  </si>
  <si>
    <t xml:space="preserve">30/01/2000</t>
  </si>
  <si>
    <t xml:space="preserve">CQ11DH0086</t>
  </si>
  <si>
    <t xml:space="preserve"> Trần Thị Thu</t>
  </si>
  <si>
    <t xml:space="preserve">29/01/2000</t>
  </si>
  <si>
    <t xml:space="preserve">CQ11DH0093</t>
  </si>
  <si>
    <t xml:space="preserve">23/07/2000</t>
  </si>
  <si>
    <t xml:space="preserve">LA11DH0016</t>
  </si>
  <si>
    <t xml:space="preserve"> SIPHANHHACK	</t>
  </si>
  <si>
    <t xml:space="preserve">KHAMLAR</t>
  </si>
  <si>
    <t xml:space="preserve">ĐH Kế toán tổng hợp (SVNN) DHK11</t>
  </si>
  <si>
    <t xml:space="preserve">LA11DH0014</t>
  </si>
  <si>
    <t xml:space="preserve"> SONELAMANEE	</t>
  </si>
  <si>
    <t xml:space="preserve">KHANTHONG</t>
  </si>
  <si>
    <t xml:space="preserve">14/02/1998</t>
  </si>
  <si>
    <t xml:space="preserve">LA11DH0015</t>
  </si>
  <si>
    <t xml:space="preserve"> BOUNPHAVANH	</t>
  </si>
  <si>
    <t xml:space="preserve">PHETMANY</t>
  </si>
  <si>
    <t xml:space="preserve">LA11DH0017</t>
  </si>
  <si>
    <t xml:space="preserve"> ZUENPHANH	</t>
  </si>
  <si>
    <t xml:space="preserve">PHONESAVANH</t>
  </si>
  <si>
    <t xml:space="preserve">25/10/1999</t>
  </si>
  <si>
    <t xml:space="preserve">CQ11DH0126</t>
  </si>
  <si>
    <t xml:space="preserve">20/09/2000</t>
  </si>
  <si>
    <t xml:space="preserve">ĐH Kỹ thuật mỏ Hầm lò DHK11</t>
  </si>
  <si>
    <t xml:space="preserve">CQ11DH0080</t>
  </si>
  <si>
    <t xml:space="preserve"> Lưu Công</t>
  </si>
  <si>
    <t xml:space="preserve">12/01/1983</t>
  </si>
  <si>
    <t xml:space="preserve">CQ11DH0082</t>
  </si>
  <si>
    <t xml:space="preserve">13/04/1993</t>
  </si>
  <si>
    <t xml:space="preserve">CQ11DH0081</t>
  </si>
  <si>
    <t xml:space="preserve">29/02/1992</t>
  </si>
  <si>
    <t xml:space="preserve">CQ11DH0030</t>
  </si>
  <si>
    <t xml:space="preserve">06/08/2000</t>
  </si>
  <si>
    <t xml:space="preserve">ĐH Kỹ thuật tuyển khoáng sản rắn DHK11</t>
  </si>
  <si>
    <t xml:space="preserve">CQ11DH0031</t>
  </si>
  <si>
    <t xml:space="preserve">18/08/2000</t>
  </si>
  <si>
    <t xml:space="preserve">CQ11DH0029</t>
  </si>
  <si>
    <t xml:space="preserve">LA11DH0020</t>
  </si>
  <si>
    <t xml:space="preserve"> TONGPORYIAVATHOR	</t>
  </si>
  <si>
    <t xml:space="preserve">SINGTHOR</t>
  </si>
  <si>
    <t xml:space="preserve">ĐH Kỹ thuật tuyển khoáng sản rắn(SVNN)  DHK11</t>
  </si>
  <si>
    <t xml:space="preserve">CQ11DH0037</t>
  </si>
  <si>
    <t xml:space="preserve">ĐH Mạng máy tính DHK11</t>
  </si>
  <si>
    <t xml:space="preserve">CQ11DH0094</t>
  </si>
  <si>
    <t xml:space="preserve">02/04/2000</t>
  </si>
  <si>
    <t xml:space="preserve">ĐH Quản trị kinh doanh tổng hợp DHK11</t>
  </si>
  <si>
    <t xml:space="preserve">CQ11DH0027</t>
  </si>
  <si>
    <t xml:space="preserve">08/11/1994</t>
  </si>
  <si>
    <t xml:space="preserve">CQ11DH0024</t>
  </si>
  <si>
    <t xml:space="preserve">CQ11DH0129</t>
  </si>
  <si>
    <t xml:space="preserve"> Phạm Thu</t>
  </si>
  <si>
    <t xml:space="preserve">03/05/1999</t>
  </si>
  <si>
    <t xml:space="preserve">CQ11DH0026</t>
  </si>
  <si>
    <t xml:space="preserve"> Châu Quốc</t>
  </si>
  <si>
    <t xml:space="preserve">01/09/2000</t>
  </si>
  <si>
    <t xml:space="preserve">CQ11DH0025</t>
  </si>
  <si>
    <t xml:space="preserve">Khương</t>
  </si>
  <si>
    <t xml:space="preserve">20/12/2000</t>
  </si>
  <si>
    <t xml:space="preserve">CQ11DH0028</t>
  </si>
  <si>
    <t xml:space="preserve"> Ninh Văn</t>
  </si>
  <si>
    <t xml:space="preserve">10/04/2000</t>
  </si>
  <si>
    <t xml:space="preserve">LA11DH0021</t>
  </si>
  <si>
    <t xml:space="preserve"> YOTSAVATH	</t>
  </si>
  <si>
    <t xml:space="preserve">MANIVANH</t>
  </si>
  <si>
    <t xml:space="preserve">ĐH Quản trị kinh doanh tổng hợp(SVNN) DHK11</t>
  </si>
  <si>
    <t xml:space="preserve">LA11DH0022</t>
  </si>
  <si>
    <t xml:space="preserve"> KHAMPHANPHENG	</t>
  </si>
  <si>
    <t xml:space="preserve">PHIMMASONE</t>
  </si>
  <si>
    <t xml:space="preserve">13/11/1999</t>
  </si>
  <si>
    <t xml:space="preserve">CQ11DH0099</t>
  </si>
  <si>
    <t xml:space="preserve">19/02/2000</t>
  </si>
  <si>
    <t xml:space="preserve">ĐH Tài chính doanh nghiệp DHK11</t>
  </si>
  <si>
    <t xml:space="preserve">CQ11DH0131</t>
  </si>
  <si>
    <t xml:space="preserve"> Đinh Thị Phương</t>
  </si>
  <si>
    <t xml:space="preserve">05/11/1999</t>
  </si>
  <si>
    <t xml:space="preserve">CQ11DH0084</t>
  </si>
  <si>
    <t xml:space="preserve"> Nguyễn Kiều Hải Anh</t>
  </si>
  <si>
    <t xml:space="preserve">11/01/2000</t>
  </si>
  <si>
    <t xml:space="preserve">LA11DH0025</t>
  </si>
  <si>
    <t xml:space="preserve"> KHONGSAVATH	</t>
  </si>
  <si>
    <t xml:space="preserve">CHANTHAYOUT</t>
  </si>
  <si>
    <t xml:space="preserve">26/07/1999</t>
  </si>
  <si>
    <t xml:space="preserve">ĐH Tài chính doanh nghiệp(SVNN) DHK11</t>
  </si>
  <si>
    <t xml:space="preserve">LA11DH0026</t>
  </si>
  <si>
    <t xml:space="preserve"> KEO OUDOM	</t>
  </si>
  <si>
    <t xml:space="preserve">INPHONE</t>
  </si>
  <si>
    <t xml:space="preserve">LA11DH0027</t>
  </si>
  <si>
    <t xml:space="preserve"> LAOMOUAXIONG	</t>
  </si>
  <si>
    <t xml:space="preserve">KETSANA</t>
  </si>
  <si>
    <t xml:space="preserve">15/10/1999</t>
  </si>
  <si>
    <t xml:space="preserve">LA11DH0029</t>
  </si>
  <si>
    <t xml:space="preserve"> SONSOUVANH	</t>
  </si>
  <si>
    <t xml:space="preserve">KHAEK</t>
  </si>
  <si>
    <t xml:space="preserve">LA11DH0030</t>
  </si>
  <si>
    <t xml:space="preserve"> CHANTHALA	</t>
  </si>
  <si>
    <t xml:space="preserve">MOUKKHAM</t>
  </si>
  <si>
    <t xml:space="preserve">10/05/2000</t>
  </si>
  <si>
    <t xml:space="preserve">LA11DH0023</t>
  </si>
  <si>
    <t xml:space="preserve"> SYKHAMXAI	</t>
  </si>
  <si>
    <t xml:space="preserve">NITDAVANH</t>
  </si>
  <si>
    <t xml:space="preserve">21/11/1999</t>
  </si>
  <si>
    <t xml:space="preserve">LA11DH0031</t>
  </si>
  <si>
    <t xml:space="preserve"> KEOPASEUTH	</t>
  </si>
  <si>
    <t xml:space="preserve">PATHOUMMA</t>
  </si>
  <si>
    <t xml:space="preserve">LA11DH0032</t>
  </si>
  <si>
    <t xml:space="preserve"> SAVATPHAI	</t>
  </si>
  <si>
    <t xml:space="preserve">PHETSABOUN</t>
  </si>
  <si>
    <t xml:space="preserve">LA11DH0028</t>
  </si>
  <si>
    <t xml:space="preserve"> SENGDALAY	</t>
  </si>
  <si>
    <t xml:space="preserve">PHOUTTHASACK</t>
  </si>
  <si>
    <t xml:space="preserve">LA11DH0024</t>
  </si>
  <si>
    <t xml:space="preserve"> XAYVANGMEUANG	</t>
  </si>
  <si>
    <t xml:space="preserve">SINNALY</t>
  </si>
  <si>
    <t xml:space="preserve">28/12/1999</t>
  </si>
  <si>
    <t xml:space="preserve">LA11DH0033</t>
  </si>
  <si>
    <t xml:space="preserve"> KONGSANITH	</t>
  </si>
  <si>
    <t xml:space="preserve">THIPPHAKONE</t>
  </si>
  <si>
    <t xml:space="preserve">10/02/2000</t>
  </si>
  <si>
    <t xml:space="preserve">CQ11DH0083</t>
  </si>
  <si>
    <t xml:space="preserve"> Lê Quang</t>
  </si>
  <si>
    <t xml:space="preserve">11/06/2000</t>
  </si>
  <si>
    <t xml:space="preserve">ĐH Trắc địa công trình DHK11</t>
  </si>
  <si>
    <t xml:space="preserve">CQ11DH0042</t>
  </si>
  <si>
    <t xml:space="preserve"> Vũ Xuân</t>
  </si>
  <si>
    <t xml:space="preserve">Bang</t>
  </si>
  <si>
    <t xml:space="preserve">ĐH Tự động hóa thiết kế công nghệ cơ khí DHK11</t>
  </si>
  <si>
    <t xml:space="preserve">CQ11DH0125</t>
  </si>
  <si>
    <t xml:space="preserve">02/02/2000</t>
  </si>
  <si>
    <t xml:space="preserve">CQ11DH0124</t>
  </si>
  <si>
    <t xml:space="preserve">CQ11DH0041</t>
  </si>
  <si>
    <t xml:space="preserve">15/02/2000</t>
  </si>
  <si>
    <t xml:space="preserve">CQ11DH0130</t>
  </si>
  <si>
    <t xml:space="preserve">21/03/1997</t>
  </si>
  <si>
    <t xml:space="preserve">ĐH Xây dựng mỏ và Công trình ngầm DHK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163"/>
    </font>
    <font>
      <b val="true"/>
      <sz val="10"/>
      <color rgb="FF000000"/>
      <name val="Arial"/>
      <family val="0"/>
    </font>
    <font>
      <b val="true"/>
      <sz val="11"/>
      <color rgb="FF003300"/>
      <name val="Arial"/>
      <family val="2"/>
      <charset val="163"/>
    </font>
    <font>
      <sz val="11"/>
      <color rgb="FF0033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sz val="11"/>
      <color rgb="FFFFFFFF"/>
      <name val="Arial"/>
      <family val="2"/>
      <charset val="163"/>
    </font>
    <font>
      <b val="true"/>
      <sz val="11"/>
      <color rgb="FF9933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color rgb="FF000000"/>
      <name val="Arial"/>
      <family val="2"/>
      <charset val="163"/>
    </font>
    <font>
      <i val="true"/>
      <sz val="10"/>
      <color rgb="FF000000"/>
      <name val="Arial"/>
      <family val="2"/>
      <charset val="163"/>
    </font>
    <font>
      <b val="true"/>
      <i val="true"/>
      <sz val="10"/>
      <color rgb="FF000000"/>
      <name val="Arial"/>
      <family val="2"/>
      <charset val="163"/>
    </font>
    <font>
      <b val="true"/>
      <i val="true"/>
      <sz val="10"/>
      <color rgb="FFFFFF00"/>
      <name val="Arial"/>
      <family val="2"/>
      <charset val="163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8" fillId="5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Accent2" xfId="21"/>
    <cellStyle name="Excel_BuiltIn_Neutral" xfId="22"/>
    <cellStyle name="Excel_BuiltIn_Check Cell" xfId="2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01" activeCellId="0" sqref="I100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9.41"/>
    <col collapsed="false" customWidth="true" hidden="false" outlineLevel="0" max="5" min="5" style="1" width="5.85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5.28"/>
    <col collapsed="false" customWidth="true" hidden="false" outlineLevel="0" max="9" min="9" style="1" width="34.41"/>
    <col collapsed="false" customWidth="true" hidden="false" outlineLevel="0" max="10" min="10" style="1" width="7.56"/>
    <col collapsed="false" customWidth="true" hidden="false" outlineLevel="0" max="15" min="11" style="2" width="6.13"/>
    <col collapsed="false" customWidth="true" hidden="false" outlineLevel="0" max="16" min="16" style="2" width="5.56"/>
    <col collapsed="false" customWidth="true" hidden="false" outlineLevel="0" max="17" min="17" style="3" width="6.13"/>
    <col collapsed="false" customWidth="true" hidden="false" outlineLevel="0" max="21" min="18" style="4" width="6.13"/>
    <col collapsed="false" customWidth="true" hidden="false" outlineLevel="0" max="22" min="22" style="4" width="5.56"/>
    <col collapsed="false" customWidth="true" hidden="false" outlineLevel="0" max="27" min="23" style="5" width="6.13"/>
    <col collapsed="false" customWidth="true" hidden="false" outlineLevel="0" max="28" min="28" style="5" width="5.56"/>
    <col collapsed="false" customWidth="true" hidden="false" outlineLevel="0" max="33" min="29" style="6" width="6.13"/>
    <col collapsed="false" customWidth="true" hidden="false" outlineLevel="0" max="34" min="34" style="6" width="5.56"/>
    <col collapsed="false" customWidth="false" hidden="false" outlineLevel="0" max="35" min="35" style="7" width="10.28"/>
    <col collapsed="false" customWidth="true" hidden="false" outlineLevel="0" max="37" min="37" style="0" width="3.56"/>
  </cols>
  <sheetData>
    <row r="1" s="1" customFormat="true" ht="12.75" hidden="false" customHeight="true" outlineLevel="0" collapsed="false">
      <c r="A1" s="8" t="s">
        <v>0</v>
      </c>
      <c r="B1" s="8"/>
      <c r="C1" s="8"/>
      <c r="D1" s="8"/>
      <c r="E1" s="8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9"/>
      <c r="X1" s="9"/>
      <c r="Y1" s="9"/>
      <c r="Z1" s="9"/>
      <c r="AA1" s="9"/>
      <c r="AB1" s="9"/>
      <c r="AC1" s="10"/>
      <c r="AD1" s="10"/>
      <c r="AE1" s="10"/>
      <c r="AF1" s="10"/>
      <c r="AG1" s="10"/>
      <c r="AH1" s="10"/>
      <c r="AI1" s="11"/>
    </row>
    <row r="2" s="1" customFormat="true" ht="12.75" hidden="false" customHeight="true" outlineLevel="0" collapsed="false">
      <c r="A2" s="12"/>
      <c r="B2" s="12"/>
      <c r="C2" s="12"/>
      <c r="D2" s="12"/>
      <c r="E2" s="1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9"/>
      <c r="X2" s="9"/>
      <c r="Y2" s="9"/>
      <c r="Z2" s="9"/>
      <c r="AA2" s="9"/>
      <c r="AB2" s="9"/>
      <c r="AC2" s="10"/>
      <c r="AD2" s="10"/>
      <c r="AE2" s="10"/>
      <c r="AF2" s="10"/>
      <c r="AG2" s="10"/>
      <c r="AH2" s="10"/>
      <c r="AI2" s="11"/>
    </row>
    <row r="3" s="1" customFormat="true" ht="12.75" hidden="false" customHeight="true" outlineLevel="0" collapsed="false"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9"/>
      <c r="X3" s="9"/>
      <c r="Y3" s="9"/>
      <c r="Z3" s="9"/>
      <c r="AA3" s="9"/>
      <c r="AB3" s="9"/>
      <c r="AC3" s="10"/>
      <c r="AD3" s="10"/>
      <c r="AE3" s="10"/>
      <c r="AF3" s="10"/>
      <c r="AG3" s="10"/>
      <c r="AH3" s="10"/>
      <c r="AI3" s="11"/>
    </row>
    <row r="4" s="1" customFormat="tru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3"/>
      <c r="R4" s="3"/>
      <c r="S4" s="3"/>
      <c r="T4" s="3"/>
      <c r="U4" s="3"/>
      <c r="V4" s="3"/>
      <c r="W4" s="9"/>
      <c r="X4" s="9"/>
      <c r="Y4" s="9"/>
      <c r="Z4" s="9"/>
      <c r="AA4" s="9"/>
      <c r="AB4" s="9"/>
      <c r="AC4" s="10"/>
      <c r="AD4" s="10"/>
      <c r="AE4" s="10"/>
      <c r="AF4" s="10"/>
      <c r="AG4" s="10"/>
      <c r="AH4" s="10"/>
      <c r="AI4" s="11"/>
    </row>
    <row r="5" s="1" customFormat="true" ht="12.75" hidden="false" customHeight="true" outlineLevel="0" collapsed="false"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9"/>
      <c r="X5" s="9"/>
      <c r="Y5" s="9"/>
      <c r="Z5" s="9"/>
      <c r="AA5" s="9"/>
      <c r="AB5" s="9"/>
      <c r="AC5" s="10"/>
      <c r="AD5" s="10"/>
      <c r="AE5" s="10"/>
      <c r="AF5" s="10"/>
      <c r="AG5" s="10"/>
      <c r="AH5" s="10"/>
      <c r="AI5" s="11"/>
    </row>
    <row r="6" s="1" customFormat="true" ht="12.75" hidden="false" customHeight="true" outlineLevel="0" collapsed="false">
      <c r="A6" s="1" t="s">
        <v>2</v>
      </c>
      <c r="I6" s="1" t="s">
        <v>3</v>
      </c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9"/>
      <c r="X6" s="9"/>
      <c r="Y6" s="9"/>
      <c r="Z6" s="9"/>
      <c r="AA6" s="9"/>
      <c r="AB6" s="9"/>
      <c r="AC6" s="10"/>
      <c r="AD6" s="10"/>
      <c r="AE6" s="10"/>
      <c r="AF6" s="10"/>
      <c r="AG6" s="10"/>
      <c r="AH6" s="10"/>
      <c r="AI6" s="11"/>
    </row>
    <row r="7" s="1" customFormat="true" ht="15" hidden="false" customHeight="true" outlineLevel="0" collapsed="false">
      <c r="A7" s="1" t="s">
        <v>4</v>
      </c>
      <c r="D7" s="1" t="s">
        <v>5</v>
      </c>
      <c r="H7" s="1" t="s">
        <v>6</v>
      </c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9"/>
      <c r="X7" s="9"/>
      <c r="Y7" s="9"/>
      <c r="Z7" s="9"/>
      <c r="AA7" s="9"/>
      <c r="AB7" s="9"/>
      <c r="AC7" s="10"/>
      <c r="AD7" s="10"/>
      <c r="AE7" s="10"/>
      <c r="AF7" s="10"/>
      <c r="AG7" s="10"/>
      <c r="AH7" s="10"/>
      <c r="AI7" s="13" t="s">
        <v>7</v>
      </c>
      <c r="AJ7" s="14" t="s">
        <v>8</v>
      </c>
      <c r="AK7" s="0"/>
      <c r="AL7" s="15" t="s">
        <v>9</v>
      </c>
      <c r="AM7" s="15"/>
      <c r="AN7" s="15"/>
      <c r="AO7" s="15"/>
    </row>
    <row r="8" s="1" customFormat="true" ht="15.75" hidden="false" customHeight="true" outlineLevel="0" collapsed="false">
      <c r="A8" s="1" t="s">
        <v>10</v>
      </c>
      <c r="K8" s="2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9"/>
      <c r="X8" s="9"/>
      <c r="Y8" s="9"/>
      <c r="Z8" s="9"/>
      <c r="AA8" s="9"/>
      <c r="AB8" s="9"/>
      <c r="AC8" s="10"/>
      <c r="AD8" s="10"/>
      <c r="AE8" s="10"/>
      <c r="AF8" s="10"/>
      <c r="AG8" s="10"/>
      <c r="AH8" s="10"/>
      <c r="AI8" s="13"/>
      <c r="AJ8" s="14"/>
      <c r="AK8" s="0"/>
      <c r="AL8" s="16" t="s">
        <v>11</v>
      </c>
      <c r="AM8" s="17" t="s">
        <v>12</v>
      </c>
      <c r="AN8" s="18" t="s">
        <v>13</v>
      </c>
      <c r="AO8" s="18" t="s">
        <v>14</v>
      </c>
    </row>
    <row r="9" s="1" customFormat="true" ht="14.25" hidden="false" customHeight="true" outlineLevel="0" collapsed="false">
      <c r="K9" s="19" t="s">
        <v>15</v>
      </c>
      <c r="L9" s="19"/>
      <c r="M9" s="19"/>
      <c r="N9" s="19"/>
      <c r="O9" s="19"/>
      <c r="P9" s="19"/>
      <c r="Q9" s="20" t="s">
        <v>16</v>
      </c>
      <c r="R9" s="20"/>
      <c r="S9" s="20"/>
      <c r="T9" s="20"/>
      <c r="U9" s="20"/>
      <c r="V9" s="20"/>
      <c r="W9" s="21" t="s">
        <v>17</v>
      </c>
      <c r="X9" s="21"/>
      <c r="Y9" s="21"/>
      <c r="Z9" s="21"/>
      <c r="AA9" s="21"/>
      <c r="AB9" s="21"/>
      <c r="AC9" s="22" t="s">
        <v>18</v>
      </c>
      <c r="AD9" s="22"/>
      <c r="AE9" s="22"/>
      <c r="AF9" s="22"/>
      <c r="AG9" s="22"/>
      <c r="AH9" s="22"/>
      <c r="AI9" s="13"/>
      <c r="AJ9" s="14"/>
      <c r="AK9" s="0"/>
      <c r="AL9" s="23" t="n">
        <f aca="false">SUM(AM9:AO10)</f>
        <v>386</v>
      </c>
      <c r="AM9" s="24" t="n">
        <f aca="false">COUNTIF(AJ13:AJ994,"=1")</f>
        <v>342</v>
      </c>
      <c r="AN9" s="24" t="n">
        <f aca="false">COUNTIF(AJ13:AJ994,"=3")</f>
        <v>33</v>
      </c>
      <c r="AO9" s="24" t="n">
        <f aca="false">COUNTIF(AJ13:AJ994,"=5")</f>
        <v>11</v>
      </c>
    </row>
    <row r="10" s="1" customFormat="true" ht="14.25" hidden="false" customHeight="true" outlineLevel="0" collapsed="false">
      <c r="A10" s="25" t="s">
        <v>19</v>
      </c>
      <c r="B10" s="25" t="s">
        <v>20</v>
      </c>
      <c r="C10" s="25"/>
      <c r="D10" s="25" t="s">
        <v>21</v>
      </c>
      <c r="E10" s="25"/>
      <c r="F10" s="25"/>
      <c r="G10" s="25" t="s">
        <v>22</v>
      </c>
      <c r="H10" s="25" t="s">
        <v>23</v>
      </c>
      <c r="I10" s="26" t="s">
        <v>24</v>
      </c>
      <c r="J10" s="25" t="s">
        <v>25</v>
      </c>
      <c r="K10" s="27" t="s">
        <v>26</v>
      </c>
      <c r="L10" s="27"/>
      <c r="M10" s="27"/>
      <c r="N10" s="27"/>
      <c r="O10" s="27"/>
      <c r="P10" s="28" t="s">
        <v>11</v>
      </c>
      <c r="Q10" s="29" t="s">
        <v>26</v>
      </c>
      <c r="R10" s="29"/>
      <c r="S10" s="29"/>
      <c r="T10" s="29"/>
      <c r="U10" s="29"/>
      <c r="V10" s="30" t="s">
        <v>11</v>
      </c>
      <c r="W10" s="31" t="s">
        <v>26</v>
      </c>
      <c r="X10" s="31"/>
      <c r="Y10" s="31"/>
      <c r="Z10" s="31"/>
      <c r="AA10" s="31"/>
      <c r="AB10" s="32" t="s">
        <v>11</v>
      </c>
      <c r="AC10" s="33" t="s">
        <v>26</v>
      </c>
      <c r="AD10" s="33"/>
      <c r="AE10" s="33"/>
      <c r="AF10" s="33"/>
      <c r="AG10" s="33"/>
      <c r="AH10" s="34" t="s">
        <v>11</v>
      </c>
      <c r="AI10" s="13"/>
      <c r="AJ10" s="14"/>
      <c r="AK10" s="0"/>
      <c r="AL10" s="23"/>
      <c r="AM10" s="24"/>
      <c r="AN10" s="24"/>
      <c r="AO10" s="24"/>
    </row>
    <row r="11" s="1" customFormat="true" ht="13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6"/>
      <c r="J11" s="25"/>
      <c r="K11" s="35" t="s">
        <v>27</v>
      </c>
      <c r="L11" s="35" t="s">
        <v>28</v>
      </c>
      <c r="M11" s="35" t="s">
        <v>29</v>
      </c>
      <c r="N11" s="35" t="s">
        <v>30</v>
      </c>
      <c r="O11" s="27" t="s">
        <v>31</v>
      </c>
      <c r="P11" s="28"/>
      <c r="Q11" s="29" t="s">
        <v>27</v>
      </c>
      <c r="R11" s="29" t="s">
        <v>28</v>
      </c>
      <c r="S11" s="29" t="s">
        <v>29</v>
      </c>
      <c r="T11" s="29" t="s">
        <v>30</v>
      </c>
      <c r="U11" s="29" t="s">
        <v>31</v>
      </c>
      <c r="V11" s="30"/>
      <c r="W11" s="31" t="s">
        <v>27</v>
      </c>
      <c r="X11" s="31" t="s">
        <v>28</v>
      </c>
      <c r="Y11" s="31" t="s">
        <v>29</v>
      </c>
      <c r="Z11" s="31" t="s">
        <v>30</v>
      </c>
      <c r="AA11" s="31" t="s">
        <v>31</v>
      </c>
      <c r="AB11" s="32"/>
      <c r="AC11" s="33" t="s">
        <v>27</v>
      </c>
      <c r="AD11" s="33" t="s">
        <v>28</v>
      </c>
      <c r="AE11" s="33" t="s">
        <v>29</v>
      </c>
      <c r="AF11" s="33" t="s">
        <v>30</v>
      </c>
      <c r="AG11" s="33" t="s">
        <v>31</v>
      </c>
      <c r="AH11" s="34"/>
      <c r="AI11" s="13"/>
      <c r="AJ11" s="14"/>
      <c r="AK11" s="0"/>
    </row>
    <row r="12" s="1" customFormat="tru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7"/>
      <c r="L12" s="37"/>
      <c r="M12" s="37"/>
      <c r="N12" s="37"/>
      <c r="O12" s="37"/>
      <c r="P12" s="38"/>
      <c r="Q12" s="3"/>
      <c r="R12" s="3"/>
      <c r="S12" s="3"/>
      <c r="T12" s="3"/>
      <c r="U12" s="3"/>
      <c r="V12" s="3"/>
      <c r="W12" s="9"/>
      <c r="X12" s="9"/>
      <c r="Y12" s="9"/>
      <c r="Z12" s="9"/>
      <c r="AA12" s="9"/>
      <c r="AB12" s="9"/>
      <c r="AC12" s="10"/>
      <c r="AD12" s="10"/>
      <c r="AE12" s="10"/>
      <c r="AF12" s="10"/>
      <c r="AG12" s="10"/>
      <c r="AH12" s="10"/>
      <c r="AI12" s="11"/>
      <c r="AK12" s="0"/>
    </row>
    <row r="13" s="1" customFormat="true" ht="12.75" hidden="false" customHeight="true" outlineLevel="0" collapsed="false">
      <c r="A13" s="39" t="n">
        <v>1</v>
      </c>
      <c r="B13" s="39" t="s">
        <v>32</v>
      </c>
      <c r="C13" s="39"/>
      <c r="D13" s="40" t="s">
        <v>33</v>
      </c>
      <c r="E13" s="40"/>
      <c r="F13" s="39" t="s">
        <v>34</v>
      </c>
      <c r="G13" s="39" t="s">
        <v>35</v>
      </c>
      <c r="H13" s="39" t="s">
        <v>36</v>
      </c>
      <c r="I13" s="39" t="s">
        <v>37</v>
      </c>
      <c r="J13" s="41" t="s">
        <v>38</v>
      </c>
      <c r="K13" s="37"/>
      <c r="L13" s="37"/>
      <c r="M13" s="37"/>
      <c r="N13" s="37"/>
      <c r="O13" s="37"/>
      <c r="P13" s="42" t="n">
        <f aca="false">K13+L13+M13+N13+O13</f>
        <v>0</v>
      </c>
      <c r="Q13" s="3"/>
      <c r="R13" s="3"/>
      <c r="S13" s="3"/>
      <c r="T13" s="3"/>
      <c r="U13" s="3"/>
      <c r="V13" s="3" t="n">
        <f aca="false">Q13+R13+S13+T13+U13</f>
        <v>0</v>
      </c>
      <c r="W13" s="9"/>
      <c r="X13" s="9"/>
      <c r="Y13" s="9"/>
      <c r="Z13" s="9"/>
      <c r="AA13" s="9"/>
      <c r="AB13" s="9" t="n">
        <f aca="false">W13+X13+Y13+Z13+AA13</f>
        <v>0</v>
      </c>
      <c r="AC13" s="10"/>
      <c r="AD13" s="10"/>
      <c r="AE13" s="10"/>
      <c r="AF13" s="10"/>
      <c r="AG13" s="10"/>
      <c r="AH13" s="10" t="n">
        <f aca="false">AC13+AD13+AE13+AF13+AG13</f>
        <v>0</v>
      </c>
      <c r="AI13" s="11" t="n">
        <f aca="false">P13+V13+AB13+AH13</f>
        <v>0</v>
      </c>
      <c r="AJ13" s="1" t="n">
        <f aca="false">IF(OR((P13&gt;4),(V13&gt;4),(AB13&gt;4),(AH13&gt;4)),5,IF(OR((P13=3),(V13=3),(AB13=3),(AH13=3),(P13=4),(V13=4),(AB13=4),(AH13=4)),3,IF(AND((P13=0),(V13=0),(AB13=0),(AH13=0)),0,1)))</f>
        <v>0</v>
      </c>
    </row>
    <row r="14" customFormat="false" ht="16.5" hidden="false" customHeight="true" outlineLevel="0" collapsed="false">
      <c r="A14" s="39" t="n">
        <v>2</v>
      </c>
      <c r="B14" s="39" t="s">
        <v>39</v>
      </c>
      <c r="C14" s="39"/>
      <c r="D14" s="40" t="s">
        <v>40</v>
      </c>
      <c r="E14" s="40"/>
      <c r="F14" s="40" t="s">
        <v>41</v>
      </c>
      <c r="G14" s="39" t="s">
        <v>42</v>
      </c>
      <c r="H14" s="39" t="s">
        <v>36</v>
      </c>
      <c r="I14" s="39" t="s">
        <v>37</v>
      </c>
      <c r="J14" s="41" t="s">
        <v>38</v>
      </c>
      <c r="K14" s="37"/>
      <c r="L14" s="37"/>
      <c r="M14" s="37"/>
      <c r="N14" s="37"/>
      <c r="O14" s="37"/>
      <c r="P14" s="42" t="n">
        <f aca="false">K14+L14+M14+N14+O14</f>
        <v>0</v>
      </c>
      <c r="V14" s="3" t="n">
        <f aca="false">Q14+R14+S14+T14+U14</f>
        <v>0</v>
      </c>
      <c r="AB14" s="9" t="n">
        <f aca="false">W14+X14+Y14+Z14+AA14</f>
        <v>0</v>
      </c>
      <c r="AC14" s="10"/>
      <c r="AD14" s="10"/>
      <c r="AE14" s="10"/>
      <c r="AF14" s="10"/>
      <c r="AG14" s="10"/>
      <c r="AH14" s="10" t="n">
        <f aca="false">AC14+AD14+AE14+AF14+AG14</f>
        <v>0</v>
      </c>
      <c r="AI14" s="11" t="n">
        <f aca="false">P14+V14+AB14+AH14</f>
        <v>0</v>
      </c>
      <c r="AJ14" s="1" t="n">
        <f aca="false">IF(OR((P14&gt;4),(V14&gt;4),(AB14&gt;4),(AH14&gt;4)),5,IF(OR((P14=3),(V14=3),(AB14=3),(AH14=3),(P14=4),(V14=4),(AB14=4),(AH14=4)),3,IF(AND((P14=0),(V14=0),(AB14=0),(AH14=0)),0,1)))</f>
        <v>0</v>
      </c>
      <c r="AK14" s="1"/>
    </row>
    <row r="15" customFormat="false" ht="16.5" hidden="false" customHeight="true" outlineLevel="0" collapsed="false">
      <c r="A15" s="39" t="n">
        <v>3</v>
      </c>
      <c r="B15" s="39" t="s">
        <v>43</v>
      </c>
      <c r="C15" s="39"/>
      <c r="D15" s="40" t="s">
        <v>44</v>
      </c>
      <c r="E15" s="40"/>
      <c r="F15" s="40" t="s">
        <v>45</v>
      </c>
      <c r="G15" s="39" t="s">
        <v>46</v>
      </c>
      <c r="H15" s="39" t="s">
        <v>36</v>
      </c>
      <c r="I15" s="39" t="s">
        <v>47</v>
      </c>
      <c r="J15" s="41" t="s">
        <v>48</v>
      </c>
      <c r="K15" s="37"/>
      <c r="L15" s="37"/>
      <c r="M15" s="37"/>
      <c r="N15" s="37"/>
      <c r="O15" s="37"/>
      <c r="P15" s="42" t="n">
        <f aca="false">K15+L15+M15+N15+O15</f>
        <v>0</v>
      </c>
      <c r="Q15" s="3" t="n">
        <v>1</v>
      </c>
      <c r="V15" s="3" t="n">
        <f aca="false">Q15+R15+S15+T15+U15</f>
        <v>1</v>
      </c>
      <c r="AA15" s="5" t="n">
        <v>1</v>
      </c>
      <c r="AB15" s="9" t="n">
        <f aca="false">W15+X15+Y15+Z15+AA15</f>
        <v>1</v>
      </c>
      <c r="AC15" s="10" t="n">
        <v>2</v>
      </c>
      <c r="AD15" s="10"/>
      <c r="AE15" s="10"/>
      <c r="AF15" s="10"/>
      <c r="AG15" s="10"/>
      <c r="AH15" s="10" t="n">
        <f aca="false">AC15+AD15+AE15+AF15+AG15</f>
        <v>2</v>
      </c>
      <c r="AI15" s="11" t="n">
        <f aca="false">P15+V15+AB15+AH15</f>
        <v>4</v>
      </c>
      <c r="AJ15" s="1" t="n">
        <f aca="false">IF(OR((P15&gt;4),(V15&gt;4),(AB15&gt;4),(AH15&gt;4)),5,IF(OR((P15=3),(V15=3),(AB15=3),(AH15=3),(P15=4),(V15=4),(AB15=4),(AH15=4)),3,IF(AND((P15=0),(V15=0),(AB15=0),(AH15=0)),0,1)))</f>
        <v>1</v>
      </c>
      <c r="AK15" s="1"/>
    </row>
    <row r="16" customFormat="false" ht="16.5" hidden="false" customHeight="true" outlineLevel="0" collapsed="false">
      <c r="A16" s="39" t="n">
        <v>4</v>
      </c>
      <c r="B16" s="39" t="s">
        <v>49</v>
      </c>
      <c r="C16" s="39"/>
      <c r="D16" s="40" t="s">
        <v>50</v>
      </c>
      <c r="E16" s="40"/>
      <c r="F16" s="40" t="s">
        <v>51</v>
      </c>
      <c r="G16" s="39" t="s">
        <v>52</v>
      </c>
      <c r="H16" s="39" t="s">
        <v>36</v>
      </c>
      <c r="I16" s="39" t="s">
        <v>47</v>
      </c>
      <c r="J16" s="41" t="s">
        <v>48</v>
      </c>
      <c r="K16" s="37"/>
      <c r="L16" s="37"/>
      <c r="M16" s="37"/>
      <c r="N16" s="37"/>
      <c r="O16" s="37"/>
      <c r="P16" s="42" t="n">
        <f aca="false">K16+L16+M16+N16+O16</f>
        <v>0</v>
      </c>
      <c r="V16" s="3" t="n">
        <f aca="false">Q16+R16+S16+T16+U16</f>
        <v>0</v>
      </c>
      <c r="AB16" s="9" t="n">
        <f aca="false">W16+X16+Y16+Z16+AA16</f>
        <v>0</v>
      </c>
      <c r="AC16" s="10"/>
      <c r="AD16" s="10"/>
      <c r="AE16" s="10"/>
      <c r="AF16" s="10"/>
      <c r="AG16" s="10"/>
      <c r="AH16" s="10" t="n">
        <f aca="false">AC16+AD16+AE16+AF16+AG16</f>
        <v>0</v>
      </c>
      <c r="AI16" s="11" t="n">
        <f aca="false">P16+V16+AB16+AH16</f>
        <v>0</v>
      </c>
      <c r="AJ16" s="1" t="n">
        <f aca="false">IF(OR((P16&gt;4),(V16&gt;4),(AB16&gt;4),(AH16&gt;4)),5,IF(OR((P16=3),(V16=3),(AB16=3),(AH16=3),(P16=4),(V16=4),(AB16=4),(AH16=4)),3,IF(AND((P16=0),(V16=0),(AB16=0),(AH16=0)),0,1)))</f>
        <v>0</v>
      </c>
      <c r="AK16" s="1"/>
    </row>
    <row r="17" customFormat="false" ht="16.5" hidden="false" customHeight="true" outlineLevel="0" collapsed="false">
      <c r="A17" s="39" t="n">
        <v>5</v>
      </c>
      <c r="B17" s="39" t="s">
        <v>53</v>
      </c>
      <c r="C17" s="39"/>
      <c r="D17" s="40" t="s">
        <v>54</v>
      </c>
      <c r="E17" s="40"/>
      <c r="F17" s="40" t="s">
        <v>55</v>
      </c>
      <c r="G17" s="39" t="s">
        <v>56</v>
      </c>
      <c r="H17" s="39" t="s">
        <v>36</v>
      </c>
      <c r="I17" s="39" t="s">
        <v>47</v>
      </c>
      <c r="J17" s="41" t="s">
        <v>48</v>
      </c>
      <c r="K17" s="37"/>
      <c r="L17" s="37"/>
      <c r="M17" s="37"/>
      <c r="N17" s="37"/>
      <c r="O17" s="37"/>
      <c r="P17" s="42" t="n">
        <f aca="false">K17+L17+M17+N17+O17</f>
        <v>0</v>
      </c>
      <c r="V17" s="3" t="n">
        <f aca="false">Q17+R17+S17+T17+U17</f>
        <v>0</v>
      </c>
      <c r="AB17" s="9" t="n">
        <f aca="false">W17+X17+Y17+Z17+AA17</f>
        <v>0</v>
      </c>
      <c r="AC17" s="10"/>
      <c r="AD17" s="10"/>
      <c r="AE17" s="10"/>
      <c r="AF17" s="10"/>
      <c r="AG17" s="10"/>
      <c r="AH17" s="10" t="n">
        <f aca="false">AC17+AD17+AE17+AF17+AG17</f>
        <v>0</v>
      </c>
      <c r="AI17" s="11" t="n">
        <f aca="false">P17+V17+AB17+AH17</f>
        <v>0</v>
      </c>
      <c r="AJ17" s="1" t="n">
        <f aca="false">IF(OR((P17&gt;4),(V17&gt;4),(AB17&gt;4),(AH17&gt;4)),5,IF(OR((P17=3),(V17=3),(AB17=3),(AH17=3),(P17=4),(V17=4),(AB17=4),(AH17=4)),3,IF(AND((P17=0),(V17=0),(AB17=0),(AH17=0)),0,1)))</f>
        <v>0</v>
      </c>
      <c r="AK17" s="1"/>
    </row>
    <row r="18" customFormat="false" ht="16.5" hidden="false" customHeight="true" outlineLevel="0" collapsed="false">
      <c r="A18" s="39" t="n">
        <v>6</v>
      </c>
      <c r="B18" s="39" t="s">
        <v>57</v>
      </c>
      <c r="C18" s="39"/>
      <c r="D18" s="40" t="s">
        <v>58</v>
      </c>
      <c r="E18" s="40"/>
      <c r="F18" s="40" t="s">
        <v>59</v>
      </c>
      <c r="G18" s="39" t="s">
        <v>60</v>
      </c>
      <c r="H18" s="39" t="s">
        <v>36</v>
      </c>
      <c r="I18" s="39" t="s">
        <v>47</v>
      </c>
      <c r="J18" s="41" t="s">
        <v>48</v>
      </c>
      <c r="K18" s="37" t="n">
        <v>1</v>
      </c>
      <c r="L18" s="37"/>
      <c r="M18" s="37"/>
      <c r="N18" s="37"/>
      <c r="O18" s="37"/>
      <c r="P18" s="42" t="n">
        <f aca="false">K18+L18+M18+N18+O18</f>
        <v>1</v>
      </c>
      <c r="V18" s="3" t="n">
        <f aca="false">Q18+R18+S18+T18+U18</f>
        <v>0</v>
      </c>
      <c r="AB18" s="9" t="n">
        <f aca="false">W18+X18+Y18+Z18+AA18</f>
        <v>0</v>
      </c>
      <c r="AC18" s="10"/>
      <c r="AD18" s="10"/>
      <c r="AE18" s="10" t="n">
        <v>1</v>
      </c>
      <c r="AF18" s="10"/>
      <c r="AG18" s="10"/>
      <c r="AH18" s="10" t="n">
        <f aca="false">AC18+AD18+AE18+AF18+AG18</f>
        <v>1</v>
      </c>
      <c r="AI18" s="11" t="n">
        <f aca="false">P18+V18+AB18+AH18</f>
        <v>2</v>
      </c>
      <c r="AJ18" s="1" t="n">
        <f aca="false">IF(OR((P18&gt;4),(V18&gt;4),(AB18&gt;4),(AH18&gt;4)),5,IF(OR((P18=3),(V18=3),(AB18=3),(AH18=3),(P18=4),(V18=4),(AB18=4),(AH18=4)),3,IF(AND((P18=0),(V18=0),(AB18=0),(AH18=0)),0,1)))</f>
        <v>1</v>
      </c>
      <c r="AK18" s="1"/>
    </row>
    <row r="19" customFormat="false" ht="16.5" hidden="false" customHeight="true" outlineLevel="0" collapsed="false">
      <c r="A19" s="39" t="n">
        <v>7</v>
      </c>
      <c r="B19" s="39" t="s">
        <v>61</v>
      </c>
      <c r="C19" s="39"/>
      <c r="D19" s="40" t="s">
        <v>62</v>
      </c>
      <c r="E19" s="40"/>
      <c r="F19" s="40" t="s">
        <v>59</v>
      </c>
      <c r="G19" s="39" t="s">
        <v>63</v>
      </c>
      <c r="H19" s="39" t="s">
        <v>36</v>
      </c>
      <c r="I19" s="39" t="s">
        <v>47</v>
      </c>
      <c r="J19" s="41" t="s">
        <v>48</v>
      </c>
      <c r="K19" s="37"/>
      <c r="L19" s="37"/>
      <c r="M19" s="37"/>
      <c r="N19" s="37"/>
      <c r="O19" s="37"/>
      <c r="P19" s="42" t="n">
        <f aca="false">K19+L19+M19+N19+O19</f>
        <v>0</v>
      </c>
      <c r="V19" s="3" t="n">
        <f aca="false">Q19+R19+S19+T19+U19</f>
        <v>0</v>
      </c>
      <c r="AB19" s="9" t="n">
        <f aca="false">W19+X19+Y19+Z19+AA19</f>
        <v>0</v>
      </c>
      <c r="AC19" s="10"/>
      <c r="AD19" s="10"/>
      <c r="AE19" s="10"/>
      <c r="AF19" s="10"/>
      <c r="AG19" s="10"/>
      <c r="AH19" s="10" t="n">
        <f aca="false">AC19+AD19+AE19+AF19+AG19</f>
        <v>0</v>
      </c>
      <c r="AI19" s="11" t="n">
        <f aca="false">P19+V19+AB19+AH19</f>
        <v>0</v>
      </c>
      <c r="AJ19" s="1" t="n">
        <f aca="false">IF(OR((P19&gt;4),(V19&gt;4),(AB19&gt;4),(AH19&gt;4)),5,IF(OR((P19=3),(V19=3),(AB19=3),(AH19=3),(P19=4),(V19=4),(AB19=4),(AH19=4)),3,IF(AND((P19=0),(V19=0),(AB19=0),(AH19=0)),0,1)))</f>
        <v>0</v>
      </c>
      <c r="AK19" s="1"/>
    </row>
    <row r="20" customFormat="false" ht="16.5" hidden="false" customHeight="true" outlineLevel="0" collapsed="false">
      <c r="A20" s="39" t="n">
        <v>8</v>
      </c>
      <c r="B20" s="39" t="s">
        <v>64</v>
      </c>
      <c r="C20" s="39"/>
      <c r="D20" s="40" t="s">
        <v>58</v>
      </c>
      <c r="E20" s="40"/>
      <c r="F20" s="40" t="s">
        <v>65</v>
      </c>
      <c r="G20" s="39" t="s">
        <v>66</v>
      </c>
      <c r="H20" s="39" t="s">
        <v>36</v>
      </c>
      <c r="I20" s="39" t="s">
        <v>47</v>
      </c>
      <c r="J20" s="41" t="s">
        <v>48</v>
      </c>
      <c r="K20" s="37"/>
      <c r="L20" s="37"/>
      <c r="M20" s="37"/>
      <c r="N20" s="37"/>
      <c r="O20" s="37"/>
      <c r="P20" s="42" t="n">
        <f aca="false">K20+L20+M20+N20+O20</f>
        <v>0</v>
      </c>
      <c r="V20" s="3" t="n">
        <f aca="false">Q20+R20+S20+T20+U20</f>
        <v>0</v>
      </c>
      <c r="AB20" s="9" t="n">
        <f aca="false">W20+X20+Y20+Z20+AA20</f>
        <v>0</v>
      </c>
      <c r="AC20" s="10" t="n">
        <v>1</v>
      </c>
      <c r="AD20" s="10"/>
      <c r="AE20" s="10"/>
      <c r="AF20" s="10"/>
      <c r="AG20" s="10"/>
      <c r="AH20" s="10" t="n">
        <f aca="false">AC20+AD20+AE20+AF20+AG20</f>
        <v>1</v>
      </c>
      <c r="AI20" s="11" t="n">
        <f aca="false">P20+V20+AB20+AH20</f>
        <v>1</v>
      </c>
      <c r="AJ20" s="1" t="n">
        <f aca="false">IF(OR((P20&gt;4),(V20&gt;4),(AB20&gt;4),(AH20&gt;4)),5,IF(OR((P20=3),(V20=3),(AB20=3),(AH20=3),(P20=4),(V20=4),(AB20=4),(AH20=4)),3,IF(AND((P20=0),(V20=0),(AB20=0),(AH20=0)),0,1)))</f>
        <v>1</v>
      </c>
      <c r="AK20" s="1"/>
    </row>
    <row r="21" customFormat="false" ht="16.5" hidden="false" customHeight="true" outlineLevel="0" collapsed="false">
      <c r="A21" s="39" t="n">
        <v>9</v>
      </c>
      <c r="B21" s="39" t="s">
        <v>67</v>
      </c>
      <c r="C21" s="39"/>
      <c r="D21" s="40" t="s">
        <v>68</v>
      </c>
      <c r="E21" s="40"/>
      <c r="F21" s="40" t="s">
        <v>69</v>
      </c>
      <c r="G21" s="39" t="s">
        <v>70</v>
      </c>
      <c r="H21" s="39" t="s">
        <v>36</v>
      </c>
      <c r="I21" s="39" t="s">
        <v>47</v>
      </c>
      <c r="J21" s="41" t="s">
        <v>48</v>
      </c>
      <c r="K21" s="37"/>
      <c r="L21" s="37"/>
      <c r="M21" s="37"/>
      <c r="N21" s="37"/>
      <c r="O21" s="37"/>
      <c r="P21" s="42" t="n">
        <f aca="false">K21+L21+M21+N21+O21</f>
        <v>0</v>
      </c>
      <c r="V21" s="3" t="n">
        <f aca="false">Q21+R21+S21+T21+U21</f>
        <v>0</v>
      </c>
      <c r="AB21" s="9" t="n">
        <f aca="false">W21+X21+Y21+Z21+AA21</f>
        <v>0</v>
      </c>
      <c r="AC21" s="10"/>
      <c r="AD21" s="10"/>
      <c r="AE21" s="10"/>
      <c r="AF21" s="10"/>
      <c r="AG21" s="10"/>
      <c r="AH21" s="10" t="n">
        <f aca="false">AC21+AD21+AE21+AF21+AG21</f>
        <v>0</v>
      </c>
      <c r="AI21" s="11" t="n">
        <f aca="false">P21+V21+AB21+AH21</f>
        <v>0</v>
      </c>
      <c r="AJ21" s="1" t="n">
        <f aca="false">IF(OR((P21&gt;4),(V21&gt;4),(AB21&gt;4),(AH21&gt;4)),5,IF(OR((P21=3),(V21=3),(AB21=3),(AH21=3),(P21=4),(V21=4),(AB21=4),(AH21=4)),3,IF(AND((P21=0),(V21=0),(AB21=0),(AH21=0)),0,1)))</f>
        <v>0</v>
      </c>
      <c r="AK21" s="1"/>
    </row>
    <row r="22" customFormat="false" ht="16.5" hidden="false" customHeight="true" outlineLevel="0" collapsed="false">
      <c r="A22" s="39" t="n">
        <v>10</v>
      </c>
      <c r="B22" s="39" t="s">
        <v>71</v>
      </c>
      <c r="C22" s="39"/>
      <c r="D22" s="40" t="s">
        <v>72</v>
      </c>
      <c r="E22" s="40"/>
      <c r="F22" s="40" t="s">
        <v>73</v>
      </c>
      <c r="G22" s="39" t="s">
        <v>74</v>
      </c>
      <c r="H22" s="39" t="s">
        <v>36</v>
      </c>
      <c r="I22" s="39" t="s">
        <v>47</v>
      </c>
      <c r="J22" s="41" t="s">
        <v>48</v>
      </c>
      <c r="K22" s="37"/>
      <c r="L22" s="37"/>
      <c r="M22" s="37"/>
      <c r="N22" s="37"/>
      <c r="O22" s="37"/>
      <c r="P22" s="42" t="n">
        <f aca="false">K22+L22+M22+N22+O22</f>
        <v>0</v>
      </c>
      <c r="V22" s="3" t="n">
        <f aca="false">Q22+R22+S22+T22+U22</f>
        <v>0</v>
      </c>
      <c r="AB22" s="9" t="n">
        <f aca="false">W22+X22+Y22+Z22+AA22</f>
        <v>0</v>
      </c>
      <c r="AC22" s="10" t="n">
        <v>1</v>
      </c>
      <c r="AD22" s="10"/>
      <c r="AE22" s="10"/>
      <c r="AF22" s="10"/>
      <c r="AG22" s="10"/>
      <c r="AH22" s="10" t="n">
        <f aca="false">AC22+AD22+AE22+AF22+AG22</f>
        <v>1</v>
      </c>
      <c r="AI22" s="11" t="n">
        <f aca="false">P22+V22+AB22+AH22</f>
        <v>1</v>
      </c>
      <c r="AJ22" s="1" t="n">
        <f aca="false">IF(OR((P22&gt;4),(V22&gt;4),(AB22&gt;4),(AH22&gt;4)),5,IF(OR((P22=3),(V22=3),(AB22=3),(AH22=3),(P22=4),(V22=4),(AB22=4),(AH22=4)),3,IF(AND((P22=0),(V22=0),(AB22=0),(AH22=0)),0,1)))</f>
        <v>1</v>
      </c>
      <c r="AK22" s="1"/>
    </row>
    <row r="23" customFormat="false" ht="16.5" hidden="false" customHeight="true" outlineLevel="0" collapsed="false">
      <c r="A23" s="39" t="n">
        <v>11</v>
      </c>
      <c r="B23" s="39" t="s">
        <v>75</v>
      </c>
      <c r="C23" s="39"/>
      <c r="D23" s="40" t="s">
        <v>76</v>
      </c>
      <c r="E23" s="40"/>
      <c r="F23" s="40" t="s">
        <v>73</v>
      </c>
      <c r="G23" s="39" t="s">
        <v>77</v>
      </c>
      <c r="H23" s="39" t="s">
        <v>36</v>
      </c>
      <c r="I23" s="39" t="s">
        <v>47</v>
      </c>
      <c r="J23" s="41" t="s">
        <v>48</v>
      </c>
      <c r="K23" s="37"/>
      <c r="L23" s="37"/>
      <c r="M23" s="37"/>
      <c r="N23" s="37"/>
      <c r="O23" s="37"/>
      <c r="P23" s="42" t="n">
        <f aca="false">K23+L23+M23+N23+O23</f>
        <v>0</v>
      </c>
      <c r="V23" s="3" t="n">
        <f aca="false">Q23+R23+S23+T23+U23</f>
        <v>0</v>
      </c>
      <c r="AB23" s="9" t="n">
        <f aca="false">W23+X23+Y23+Z23+AA23</f>
        <v>0</v>
      </c>
      <c r="AC23" s="10" t="n">
        <v>2</v>
      </c>
      <c r="AD23" s="10" t="n">
        <v>1</v>
      </c>
      <c r="AE23" s="10"/>
      <c r="AF23" s="10"/>
      <c r="AG23" s="10"/>
      <c r="AH23" s="10" t="n">
        <f aca="false">AC23+AD23+AE23+AF23+AG23</f>
        <v>3</v>
      </c>
      <c r="AI23" s="11" t="n">
        <f aca="false">P23+V23+AB23+AH23</f>
        <v>3</v>
      </c>
      <c r="AJ23" s="1" t="n">
        <f aca="false">IF(OR((P23&gt;4),(V23&gt;4),(AB23&gt;4),(AH23&gt;4)),5,IF(OR((P23=3),(V23=3),(AB23=3),(AH23=3),(P23=4),(V23=4),(AB23=4),(AH23=4)),3,IF(AND((P23=0),(V23=0),(AB23=0),(AH23=0)),0,1)))</f>
        <v>3</v>
      </c>
      <c r="AK23" s="1"/>
    </row>
    <row r="24" customFormat="false" ht="16.5" hidden="false" customHeight="true" outlineLevel="0" collapsed="false">
      <c r="A24" s="39" t="n">
        <v>12</v>
      </c>
      <c r="B24" s="39" t="s">
        <v>78</v>
      </c>
      <c r="C24" s="39"/>
      <c r="D24" s="40" t="s">
        <v>79</v>
      </c>
      <c r="E24" s="40"/>
      <c r="F24" s="40" t="s">
        <v>80</v>
      </c>
      <c r="G24" s="39" t="s">
        <v>81</v>
      </c>
      <c r="H24" s="39" t="s">
        <v>36</v>
      </c>
      <c r="I24" s="39" t="s">
        <v>47</v>
      </c>
      <c r="J24" s="41" t="s">
        <v>48</v>
      </c>
      <c r="K24" s="37"/>
      <c r="L24" s="37"/>
      <c r="M24" s="37"/>
      <c r="N24" s="37"/>
      <c r="O24" s="37"/>
      <c r="P24" s="42" t="n">
        <f aca="false">K24+L24+M24+N24+O24</f>
        <v>0</v>
      </c>
      <c r="V24" s="3" t="n">
        <f aca="false">Q24+R24+S24+T24+U24</f>
        <v>0</v>
      </c>
      <c r="AA24" s="5" t="n">
        <v>1</v>
      </c>
      <c r="AB24" s="9" t="n">
        <f aca="false">W24+X24+Y24+Z24+AA24</f>
        <v>1</v>
      </c>
      <c r="AC24" s="10" t="n">
        <v>2</v>
      </c>
      <c r="AD24" s="10" t="n">
        <v>2</v>
      </c>
      <c r="AE24" s="10"/>
      <c r="AF24" s="10"/>
      <c r="AG24" s="10"/>
      <c r="AH24" s="10" t="n">
        <f aca="false">AC24+AD24+AE24+AF24+AG24</f>
        <v>4</v>
      </c>
      <c r="AI24" s="11" t="n">
        <f aca="false">P24+V24+AB24+AH24</f>
        <v>5</v>
      </c>
      <c r="AJ24" s="1" t="n">
        <f aca="false">IF(OR((P24&gt;4),(V24&gt;4),(AB24&gt;4),(AH24&gt;4)),5,IF(OR((P24=3),(V24=3),(AB24=3),(AH24=3),(P24=4),(V24=4),(AB24=4),(AH24=4)),3,IF(AND((P24=0),(V24=0),(AB24=0),(AH24=0)),0,1)))</f>
        <v>3</v>
      </c>
      <c r="AK24" s="1"/>
    </row>
    <row r="25" customFormat="false" ht="16.5" hidden="false" customHeight="true" outlineLevel="0" collapsed="false">
      <c r="A25" s="39" t="n">
        <v>13</v>
      </c>
      <c r="B25" s="39" t="s">
        <v>82</v>
      </c>
      <c r="C25" s="39"/>
      <c r="D25" s="40" t="s">
        <v>83</v>
      </c>
      <c r="E25" s="40"/>
      <c r="F25" s="40" t="s">
        <v>84</v>
      </c>
      <c r="G25" s="39" t="s">
        <v>85</v>
      </c>
      <c r="H25" s="39" t="s">
        <v>86</v>
      </c>
      <c r="I25" s="39" t="s">
        <v>47</v>
      </c>
      <c r="J25" s="41" t="s">
        <v>48</v>
      </c>
      <c r="K25" s="37"/>
      <c r="L25" s="37"/>
      <c r="M25" s="37"/>
      <c r="N25" s="37"/>
      <c r="O25" s="37"/>
      <c r="P25" s="42" t="n">
        <f aca="false">K25+L25+M25+N25+O25</f>
        <v>0</v>
      </c>
      <c r="V25" s="3" t="n">
        <f aca="false">Q25+R25+S25+T25+U25</f>
        <v>0</v>
      </c>
      <c r="AB25" s="9" t="n">
        <f aca="false">W25+X25+Y25+Z25+AA25</f>
        <v>0</v>
      </c>
      <c r="AC25" s="10" t="n">
        <v>1</v>
      </c>
      <c r="AD25" s="10"/>
      <c r="AE25" s="10"/>
      <c r="AF25" s="10"/>
      <c r="AG25" s="10"/>
      <c r="AH25" s="10" t="n">
        <f aca="false">AC25+AD25+AE25+AF25+AG25</f>
        <v>1</v>
      </c>
      <c r="AI25" s="11" t="n">
        <f aca="false">P25+V25+AB25+AH25</f>
        <v>1</v>
      </c>
      <c r="AJ25" s="1" t="n">
        <f aca="false">IF(OR((P25&gt;4),(V25&gt;4),(AB25&gt;4),(AH25&gt;4)),5,IF(OR((P25=3),(V25=3),(AB25=3),(AH25=3),(P25=4),(V25=4),(AB25=4),(AH25=4)),3,IF(AND((P25=0),(V25=0),(AB25=0),(AH25=0)),0,1)))</f>
        <v>1</v>
      </c>
      <c r="AK25" s="1"/>
    </row>
    <row r="26" customFormat="false" ht="16.5" hidden="false" customHeight="true" outlineLevel="0" collapsed="false">
      <c r="A26" s="39" t="n">
        <v>14</v>
      </c>
      <c r="B26" s="39" t="s">
        <v>87</v>
      </c>
      <c r="C26" s="39"/>
      <c r="D26" s="40" t="s">
        <v>88</v>
      </c>
      <c r="E26" s="40"/>
      <c r="F26" s="40" t="s">
        <v>89</v>
      </c>
      <c r="G26" s="39" t="s">
        <v>90</v>
      </c>
      <c r="H26" s="39" t="s">
        <v>36</v>
      </c>
      <c r="I26" s="39" t="s">
        <v>47</v>
      </c>
      <c r="J26" s="41" t="s">
        <v>48</v>
      </c>
      <c r="K26" s="37"/>
      <c r="L26" s="37"/>
      <c r="M26" s="37"/>
      <c r="N26" s="37"/>
      <c r="O26" s="37"/>
      <c r="P26" s="42" t="n">
        <f aca="false">K26+L26+M26+N26+O26</f>
        <v>0</v>
      </c>
      <c r="V26" s="3" t="n">
        <f aca="false">Q26+R26+S26+T26+U26</f>
        <v>0</v>
      </c>
      <c r="AB26" s="9" t="n">
        <f aca="false">W26+X26+Y26+Z26+AA26</f>
        <v>0</v>
      </c>
      <c r="AC26" s="10" t="n">
        <v>1</v>
      </c>
      <c r="AD26" s="10"/>
      <c r="AE26" s="10"/>
      <c r="AF26" s="10"/>
      <c r="AG26" s="10"/>
      <c r="AH26" s="10" t="n">
        <f aca="false">AC26+AD26+AE26+AF26+AG26</f>
        <v>1</v>
      </c>
      <c r="AI26" s="11" t="n">
        <f aca="false">P26+V26+AB26+AH26</f>
        <v>1</v>
      </c>
      <c r="AJ26" s="1" t="n">
        <f aca="false">IF(OR((P26&gt;4),(V26&gt;4),(AB26&gt;4),(AH26&gt;4)),5,IF(OR((P26=3),(V26=3),(AB26=3),(AH26=3),(P26=4),(V26=4),(AB26=4),(AH26=4)),3,IF(AND((P26=0),(V26=0),(AB26=0),(AH26=0)),0,1)))</f>
        <v>1</v>
      </c>
      <c r="AK26" s="1"/>
    </row>
    <row r="27" customFormat="false" ht="16.5" hidden="false" customHeight="true" outlineLevel="0" collapsed="false">
      <c r="A27" s="39" t="n">
        <v>15</v>
      </c>
      <c r="B27" s="39" t="s">
        <v>91</v>
      </c>
      <c r="C27" s="39"/>
      <c r="D27" s="40" t="s">
        <v>92</v>
      </c>
      <c r="E27" s="40"/>
      <c r="F27" s="40" t="s">
        <v>93</v>
      </c>
      <c r="G27" s="39" t="s">
        <v>94</v>
      </c>
      <c r="H27" s="39" t="s">
        <v>36</v>
      </c>
      <c r="I27" s="39" t="s">
        <v>47</v>
      </c>
      <c r="J27" s="41" t="s">
        <v>48</v>
      </c>
      <c r="K27" s="37"/>
      <c r="L27" s="37"/>
      <c r="M27" s="37"/>
      <c r="N27" s="37"/>
      <c r="O27" s="37"/>
      <c r="P27" s="42" t="n">
        <f aca="false">K27+L27+M27+N27+O27</f>
        <v>0</v>
      </c>
      <c r="V27" s="3" t="n">
        <f aca="false">Q27+R27+S27+T27+U27</f>
        <v>0</v>
      </c>
      <c r="Z27" s="5" t="n">
        <v>1</v>
      </c>
      <c r="AB27" s="9" t="n">
        <f aca="false">W27+X27+Y27+Z27+AA27</f>
        <v>1</v>
      </c>
      <c r="AC27" s="10"/>
      <c r="AD27" s="10"/>
      <c r="AE27" s="10"/>
      <c r="AF27" s="10"/>
      <c r="AG27" s="10"/>
      <c r="AH27" s="10" t="n">
        <f aca="false">AC27+AD27+AE27+AF27+AG27</f>
        <v>0</v>
      </c>
      <c r="AI27" s="11" t="n">
        <f aca="false">P27+V27+AB27+AH27</f>
        <v>1</v>
      </c>
      <c r="AJ27" s="1" t="n">
        <f aca="false">IF(OR((P27&gt;4),(V27&gt;4),(AB27&gt;4),(AH27&gt;4)),5,IF(OR((P27=3),(V27=3),(AB27=3),(AH27=3),(P27=4),(V27=4),(AB27=4),(AH27=4)),3,IF(AND((P27=0),(V27=0),(AB27=0),(AH27=0)),0,1)))</f>
        <v>1</v>
      </c>
      <c r="AK27" s="1"/>
    </row>
    <row r="28" customFormat="false" ht="16.5" hidden="false" customHeight="true" outlineLevel="0" collapsed="false">
      <c r="A28" s="39" t="n">
        <v>16</v>
      </c>
      <c r="B28" s="39" t="s">
        <v>95</v>
      </c>
      <c r="C28" s="39"/>
      <c r="D28" s="40" t="s">
        <v>96</v>
      </c>
      <c r="E28" s="40"/>
      <c r="F28" s="40" t="s">
        <v>93</v>
      </c>
      <c r="G28" s="39" t="s">
        <v>97</v>
      </c>
      <c r="H28" s="39" t="s">
        <v>36</v>
      </c>
      <c r="I28" s="39" t="s">
        <v>47</v>
      </c>
      <c r="J28" s="41" t="s">
        <v>48</v>
      </c>
      <c r="K28" s="37"/>
      <c r="L28" s="37"/>
      <c r="M28" s="37"/>
      <c r="N28" s="37"/>
      <c r="O28" s="37"/>
      <c r="P28" s="42" t="n">
        <f aca="false">K28+L28+M28+N28+O28</f>
        <v>0</v>
      </c>
      <c r="V28" s="3" t="n">
        <f aca="false">Q28+R28+S28+T28+U28</f>
        <v>0</v>
      </c>
      <c r="AB28" s="9" t="n">
        <f aca="false">W28+X28+Y28+Z28+AA28</f>
        <v>0</v>
      </c>
      <c r="AC28" s="10" t="n">
        <v>1</v>
      </c>
      <c r="AD28" s="10"/>
      <c r="AE28" s="10"/>
      <c r="AF28" s="10"/>
      <c r="AG28" s="10"/>
      <c r="AH28" s="10" t="n">
        <f aca="false">AC28+AD28+AE28+AF28+AG28</f>
        <v>1</v>
      </c>
      <c r="AI28" s="11" t="n">
        <f aca="false">P28+V28+AB28+AH28</f>
        <v>1</v>
      </c>
      <c r="AJ28" s="1" t="n">
        <f aca="false">IF(OR((P28&gt;4),(V28&gt;4),(AB28&gt;4),(AH28&gt;4)),5,IF(OR((P28=3),(V28=3),(AB28=3),(AH28=3),(P28=4),(V28=4),(AB28=4),(AH28=4)),3,IF(AND((P28=0),(V28=0),(AB28=0),(AH28=0)),0,1)))</f>
        <v>1</v>
      </c>
      <c r="AK28" s="1"/>
    </row>
    <row r="29" customFormat="false" ht="16.5" hidden="false" customHeight="true" outlineLevel="0" collapsed="false">
      <c r="A29" s="39" t="n">
        <v>17</v>
      </c>
      <c r="B29" s="39" t="s">
        <v>98</v>
      </c>
      <c r="C29" s="39"/>
      <c r="D29" s="40" t="s">
        <v>99</v>
      </c>
      <c r="E29" s="40"/>
      <c r="F29" s="40" t="s">
        <v>100</v>
      </c>
      <c r="G29" s="39" t="s">
        <v>101</v>
      </c>
      <c r="H29" s="39" t="s">
        <v>36</v>
      </c>
      <c r="I29" s="39" t="s">
        <v>47</v>
      </c>
      <c r="J29" s="41" t="s">
        <v>48</v>
      </c>
      <c r="K29" s="37"/>
      <c r="L29" s="37"/>
      <c r="M29" s="37"/>
      <c r="N29" s="37"/>
      <c r="O29" s="37"/>
      <c r="P29" s="42" t="n">
        <f aca="false">K29+L29+M29+N29+O29</f>
        <v>0</v>
      </c>
      <c r="V29" s="3" t="n">
        <f aca="false">Q29+R29+S29+T29+U29</f>
        <v>0</v>
      </c>
      <c r="AA29" s="5" t="n">
        <v>1</v>
      </c>
      <c r="AB29" s="9" t="n">
        <f aca="false">W29+X29+Y29+Z29+AA29</f>
        <v>1</v>
      </c>
      <c r="AC29" s="10"/>
      <c r="AD29" s="10"/>
      <c r="AE29" s="10" t="n">
        <v>1</v>
      </c>
      <c r="AF29" s="10"/>
      <c r="AG29" s="10"/>
      <c r="AH29" s="10" t="n">
        <f aca="false">AC29+AD29+AE29+AF29+AG29</f>
        <v>1</v>
      </c>
      <c r="AI29" s="11" t="n">
        <f aca="false">P29+V29+AB29+AH29</f>
        <v>2</v>
      </c>
      <c r="AJ29" s="1" t="n">
        <f aca="false">IF(OR((P29&gt;4),(V29&gt;4),(AB29&gt;4),(AH29&gt;4)),5,IF(OR((P29=3),(V29=3),(AB29=3),(AH29=3),(P29=4),(V29=4),(AB29=4),(AH29=4)),3,IF(AND((P29=0),(V29=0),(AB29=0),(AH29=0)),0,1)))</f>
        <v>1</v>
      </c>
      <c r="AK29" s="1"/>
    </row>
    <row r="30" customFormat="false" ht="16.5" hidden="false" customHeight="true" outlineLevel="0" collapsed="false">
      <c r="A30" s="39" t="n">
        <v>18</v>
      </c>
      <c r="B30" s="39" t="s">
        <v>102</v>
      </c>
      <c r="C30" s="39"/>
      <c r="D30" s="40" t="s">
        <v>103</v>
      </c>
      <c r="E30" s="40"/>
      <c r="F30" s="40" t="s">
        <v>104</v>
      </c>
      <c r="G30" s="39" t="s">
        <v>105</v>
      </c>
      <c r="H30" s="39" t="s">
        <v>36</v>
      </c>
      <c r="I30" s="39" t="s">
        <v>47</v>
      </c>
      <c r="J30" s="41" t="s">
        <v>48</v>
      </c>
      <c r="K30" s="37"/>
      <c r="L30" s="37"/>
      <c r="M30" s="37"/>
      <c r="N30" s="37"/>
      <c r="O30" s="37"/>
      <c r="P30" s="42" t="n">
        <f aca="false">K30+L30+M30+N30+O30</f>
        <v>0</v>
      </c>
      <c r="V30" s="3" t="n">
        <f aca="false">Q30+R30+S30+T30+U30</f>
        <v>0</v>
      </c>
      <c r="AB30" s="9" t="n">
        <f aca="false">W30+X30+Y30+Z30+AA30</f>
        <v>0</v>
      </c>
      <c r="AC30" s="10"/>
      <c r="AD30" s="10"/>
      <c r="AE30" s="10"/>
      <c r="AF30" s="10"/>
      <c r="AG30" s="10"/>
      <c r="AH30" s="10" t="n">
        <f aca="false">AC30+AD30+AE30+AF30+AG30</f>
        <v>0</v>
      </c>
      <c r="AI30" s="11" t="n">
        <f aca="false">P30+V30+AB30+AH30</f>
        <v>0</v>
      </c>
      <c r="AJ30" s="1" t="n">
        <f aca="false">IF(OR((P30&gt;4),(V30&gt;4),(AB30&gt;4),(AH30&gt;4)),5,IF(OR((P30=3),(V30=3),(AB30=3),(AH30=3),(P30=4),(V30=4),(AB30=4),(AH30=4)),3,IF(AND((P30=0),(V30=0),(AB30=0),(AH30=0)),0,1)))</f>
        <v>0</v>
      </c>
      <c r="AK30" s="1"/>
    </row>
    <row r="31" customFormat="false" ht="16.5" hidden="false" customHeight="true" outlineLevel="0" collapsed="false">
      <c r="A31" s="39" t="n">
        <v>19</v>
      </c>
      <c r="B31" s="39" t="s">
        <v>106</v>
      </c>
      <c r="C31" s="39"/>
      <c r="D31" s="40" t="s">
        <v>99</v>
      </c>
      <c r="E31" s="40"/>
      <c r="F31" s="40" t="s">
        <v>107</v>
      </c>
      <c r="G31" s="39" t="s">
        <v>108</v>
      </c>
      <c r="H31" s="39" t="s">
        <v>36</v>
      </c>
      <c r="I31" s="39" t="s">
        <v>47</v>
      </c>
      <c r="J31" s="41" t="s">
        <v>48</v>
      </c>
      <c r="K31" s="37"/>
      <c r="L31" s="37"/>
      <c r="M31" s="37"/>
      <c r="N31" s="37"/>
      <c r="O31" s="37"/>
      <c r="P31" s="42" t="n">
        <f aca="false">K31+L31+M31+N31+O31</f>
        <v>0</v>
      </c>
      <c r="V31" s="3" t="n">
        <f aca="false">Q31+R31+S31+T31+U31</f>
        <v>0</v>
      </c>
      <c r="AB31" s="9" t="n">
        <f aca="false">W31+X31+Y31+Z31+AA31</f>
        <v>0</v>
      </c>
      <c r="AC31" s="10" t="n">
        <v>1</v>
      </c>
      <c r="AD31" s="10"/>
      <c r="AE31" s="10"/>
      <c r="AF31" s="10"/>
      <c r="AG31" s="10"/>
      <c r="AH31" s="10" t="n">
        <f aca="false">AC31+AD31+AE31+AF31+AG31</f>
        <v>1</v>
      </c>
      <c r="AI31" s="11" t="n">
        <f aca="false">P31+V31+AB31+AH31</f>
        <v>1</v>
      </c>
      <c r="AJ31" s="1" t="n">
        <f aca="false">IF(OR((P31&gt;4),(V31&gt;4),(AB31&gt;4),(AH31&gt;4)),5,IF(OR((P31=3),(V31=3),(AB31=3),(AH31=3),(P31=4),(V31=4),(AB31=4),(AH31=4)),3,IF(AND((P31=0),(V31=0),(AB31=0),(AH31=0)),0,1)))</f>
        <v>1</v>
      </c>
      <c r="AK31" s="1"/>
    </row>
    <row r="32" customFormat="false" ht="16.5" hidden="false" customHeight="true" outlineLevel="0" collapsed="false">
      <c r="A32" s="39" t="n">
        <v>20</v>
      </c>
      <c r="B32" s="39" t="s">
        <v>109</v>
      </c>
      <c r="C32" s="39"/>
      <c r="D32" s="40" t="s">
        <v>110</v>
      </c>
      <c r="E32" s="40"/>
      <c r="F32" s="40" t="s">
        <v>111</v>
      </c>
      <c r="G32" s="39" t="s">
        <v>112</v>
      </c>
      <c r="H32" s="39" t="s">
        <v>36</v>
      </c>
      <c r="I32" s="39" t="s">
        <v>47</v>
      </c>
      <c r="J32" s="41" t="s">
        <v>48</v>
      </c>
      <c r="K32" s="37" t="n">
        <v>1</v>
      </c>
      <c r="L32" s="37"/>
      <c r="M32" s="37"/>
      <c r="N32" s="37"/>
      <c r="O32" s="37"/>
      <c r="P32" s="42" t="n">
        <f aca="false">K32+L32+M32+N32+O32</f>
        <v>1</v>
      </c>
      <c r="V32" s="3" t="n">
        <f aca="false">Q32+R32+S32+T32+U32</f>
        <v>0</v>
      </c>
      <c r="W32" s="5" t="n">
        <v>1</v>
      </c>
      <c r="AB32" s="9" t="n">
        <f aca="false">W32+X32+Y32+Z32+AA32</f>
        <v>1</v>
      </c>
      <c r="AC32" s="10" t="n">
        <v>1</v>
      </c>
      <c r="AD32" s="10"/>
      <c r="AE32" s="10"/>
      <c r="AF32" s="10"/>
      <c r="AG32" s="10"/>
      <c r="AH32" s="10" t="n">
        <f aca="false">AC32+AD32+AE32+AF32+AG32</f>
        <v>1</v>
      </c>
      <c r="AI32" s="11" t="n">
        <f aca="false">P32+V32+AB32+AH32</f>
        <v>3</v>
      </c>
      <c r="AJ32" s="1" t="n">
        <f aca="false">IF(OR((P32&gt;4),(V32&gt;4),(AB32&gt;4),(AH32&gt;4)),5,IF(OR((P32=3),(V32=3),(AB32=3),(AH32=3),(P32=4),(V32=4),(AB32=4),(AH32=4)),3,IF(AND((P32=0),(V32=0),(AB32=0),(AH32=0)),0,1)))</f>
        <v>1</v>
      </c>
      <c r="AK32" s="1"/>
    </row>
    <row r="33" customFormat="false" ht="16.5" hidden="false" customHeight="true" outlineLevel="0" collapsed="false">
      <c r="A33" s="39" t="n">
        <v>21</v>
      </c>
      <c r="B33" s="39" t="s">
        <v>113</v>
      </c>
      <c r="C33" s="39"/>
      <c r="D33" s="40" t="s">
        <v>114</v>
      </c>
      <c r="E33" s="40"/>
      <c r="F33" s="40" t="s">
        <v>115</v>
      </c>
      <c r="G33" s="39" t="s">
        <v>116</v>
      </c>
      <c r="H33" s="39" t="s">
        <v>36</v>
      </c>
      <c r="I33" s="39" t="s">
        <v>47</v>
      </c>
      <c r="J33" s="41" t="s">
        <v>48</v>
      </c>
      <c r="K33" s="37"/>
      <c r="L33" s="37"/>
      <c r="M33" s="37"/>
      <c r="N33" s="37"/>
      <c r="O33" s="37"/>
      <c r="P33" s="42" t="n">
        <f aca="false">K33+L33+M33+N33+O33</f>
        <v>0</v>
      </c>
      <c r="V33" s="3" t="n">
        <f aca="false">Q33+R33+S33+T33+U33</f>
        <v>0</v>
      </c>
      <c r="AB33" s="9" t="n">
        <f aca="false">W33+X33+Y33+Z33+AA33</f>
        <v>0</v>
      </c>
      <c r="AC33" s="10"/>
      <c r="AD33" s="10"/>
      <c r="AE33" s="10"/>
      <c r="AF33" s="10"/>
      <c r="AG33" s="10"/>
      <c r="AH33" s="10" t="n">
        <f aca="false">AC33+AD33+AE33+AF33+AG33</f>
        <v>0</v>
      </c>
      <c r="AI33" s="11" t="n">
        <f aca="false">P33+V33+AB33+AH33</f>
        <v>0</v>
      </c>
      <c r="AJ33" s="1" t="n">
        <f aca="false">IF(OR((P33&gt;4),(V33&gt;4),(AB33&gt;4),(AH33&gt;4)),5,IF(OR((P33=3),(V33=3),(AB33=3),(AH33=3),(P33=4),(V33=4),(AB33=4),(AH33=4)),3,IF(AND((P33=0),(V33=0),(AB33=0),(AH33=0)),0,1)))</f>
        <v>0</v>
      </c>
      <c r="AK33" s="1"/>
    </row>
    <row r="34" customFormat="false" ht="16.5" hidden="false" customHeight="true" outlineLevel="0" collapsed="false">
      <c r="A34" s="39" t="n">
        <v>22</v>
      </c>
      <c r="B34" s="39" t="s">
        <v>117</v>
      </c>
      <c r="C34" s="39"/>
      <c r="D34" s="40" t="s">
        <v>118</v>
      </c>
      <c r="E34" s="40"/>
      <c r="F34" s="40" t="s">
        <v>36</v>
      </c>
      <c r="G34" s="39" t="s">
        <v>119</v>
      </c>
      <c r="H34" s="39" t="s">
        <v>36</v>
      </c>
      <c r="I34" s="39" t="s">
        <v>47</v>
      </c>
      <c r="J34" s="41" t="s">
        <v>48</v>
      </c>
      <c r="K34" s="37"/>
      <c r="L34" s="37"/>
      <c r="M34" s="37"/>
      <c r="N34" s="37"/>
      <c r="O34" s="37"/>
      <c r="P34" s="42" t="n">
        <f aca="false">K34+L34+M34+N34+O34</f>
        <v>0</v>
      </c>
      <c r="V34" s="3" t="n">
        <f aca="false">Q34+R34+S34+T34+U34</f>
        <v>0</v>
      </c>
      <c r="AB34" s="9" t="n">
        <f aca="false">W34+X34+Y34+Z34+AA34</f>
        <v>0</v>
      </c>
      <c r="AC34" s="10"/>
      <c r="AD34" s="10"/>
      <c r="AE34" s="10"/>
      <c r="AF34" s="10"/>
      <c r="AG34" s="10"/>
      <c r="AH34" s="10" t="n">
        <f aca="false">AC34+AD34+AE34+AF34+AG34</f>
        <v>0</v>
      </c>
      <c r="AI34" s="11" t="n">
        <f aca="false">P34+V34+AB34+AH34</f>
        <v>0</v>
      </c>
      <c r="AJ34" s="1" t="n">
        <f aca="false">IF(OR((P34&gt;4),(V34&gt;4),(AB34&gt;4),(AH34&gt;4)),5,IF(OR((P34=3),(V34=3),(AB34=3),(AH34=3),(P34=4),(V34=4),(AB34=4),(AH34=4)),3,IF(AND((P34=0),(V34=0),(AB34=0),(AH34=0)),0,1)))</f>
        <v>0</v>
      </c>
      <c r="AK34" s="1"/>
    </row>
    <row r="35" customFormat="false" ht="16.5" hidden="false" customHeight="true" outlineLevel="0" collapsed="false">
      <c r="A35" s="39" t="n">
        <v>23</v>
      </c>
      <c r="B35" s="39" t="s">
        <v>120</v>
      </c>
      <c r="C35" s="39"/>
      <c r="D35" s="40" t="s">
        <v>121</v>
      </c>
      <c r="E35" s="40"/>
      <c r="F35" s="40" t="s">
        <v>36</v>
      </c>
      <c r="G35" s="39" t="s">
        <v>122</v>
      </c>
      <c r="H35" s="39" t="s">
        <v>36</v>
      </c>
      <c r="I35" s="39" t="s">
        <v>47</v>
      </c>
      <c r="J35" s="41" t="s">
        <v>48</v>
      </c>
      <c r="K35" s="37"/>
      <c r="L35" s="37"/>
      <c r="M35" s="37"/>
      <c r="N35" s="37"/>
      <c r="O35" s="37"/>
      <c r="P35" s="42" t="n">
        <f aca="false">K35+L35+M35+N35+O35</f>
        <v>0</v>
      </c>
      <c r="V35" s="3" t="n">
        <f aca="false">Q35+R35+S35+T35+U35</f>
        <v>0</v>
      </c>
      <c r="AB35" s="9" t="n">
        <f aca="false">W35+X35+Y35+Z35+AA35</f>
        <v>0</v>
      </c>
      <c r="AC35" s="10"/>
      <c r="AD35" s="10" t="n">
        <v>1</v>
      </c>
      <c r="AE35" s="10"/>
      <c r="AF35" s="10"/>
      <c r="AG35" s="10"/>
      <c r="AH35" s="10" t="n">
        <f aca="false">AC35+AD35+AE35+AF35+AG35</f>
        <v>1</v>
      </c>
      <c r="AI35" s="11" t="n">
        <f aca="false">P35+V35+AB35+AH35</f>
        <v>1</v>
      </c>
      <c r="AJ35" s="1" t="n">
        <f aca="false">IF(OR((P35&gt;4),(V35&gt;4),(AB35&gt;4),(AH35&gt;4)),5,IF(OR((P35=3),(V35=3),(AB35=3),(AH35=3),(P35=4),(V35=4),(AB35=4),(AH35=4)),3,IF(AND((P35=0),(V35=0),(AB35=0),(AH35=0)),0,1)))</f>
        <v>1</v>
      </c>
      <c r="AK35" s="1"/>
    </row>
    <row r="36" customFormat="false" ht="16.5" hidden="false" customHeight="true" outlineLevel="0" collapsed="false">
      <c r="A36" s="39" t="n">
        <v>24</v>
      </c>
      <c r="B36" s="39" t="s">
        <v>123</v>
      </c>
      <c r="C36" s="39"/>
      <c r="D36" s="40" t="s">
        <v>96</v>
      </c>
      <c r="E36" s="40"/>
      <c r="F36" s="40" t="s">
        <v>124</v>
      </c>
      <c r="G36" s="39" t="s">
        <v>125</v>
      </c>
      <c r="H36" s="39" t="s">
        <v>36</v>
      </c>
      <c r="I36" s="39" t="s">
        <v>47</v>
      </c>
      <c r="J36" s="41" t="s">
        <v>48</v>
      </c>
      <c r="K36" s="37"/>
      <c r="L36" s="37"/>
      <c r="M36" s="37"/>
      <c r="N36" s="37"/>
      <c r="O36" s="37"/>
      <c r="P36" s="42" t="n">
        <f aca="false">K36+L36+M36+N36+O36</f>
        <v>0</v>
      </c>
      <c r="V36" s="3" t="n">
        <f aca="false">Q36+R36+S36+T36+U36</f>
        <v>0</v>
      </c>
      <c r="AB36" s="9" t="n">
        <f aca="false">W36+X36+Y36+Z36+AA36</f>
        <v>0</v>
      </c>
      <c r="AC36" s="10"/>
      <c r="AD36" s="10"/>
      <c r="AE36" s="10"/>
      <c r="AF36" s="10"/>
      <c r="AG36" s="10"/>
      <c r="AH36" s="10" t="n">
        <f aca="false">AC36+AD36+AE36+AF36+AG36</f>
        <v>0</v>
      </c>
      <c r="AI36" s="11" t="n">
        <f aca="false">P36+V36+AB36+AH36</f>
        <v>0</v>
      </c>
      <c r="AJ36" s="1" t="n">
        <f aca="false">IF(OR((P36&gt;4),(V36&gt;4),(AB36&gt;4),(AH36&gt;4)),5,IF(OR((P36=3),(V36=3),(AB36=3),(AH36=3),(P36=4),(V36=4),(AB36=4),(AH36=4)),3,IF(AND((P36=0),(V36=0),(AB36=0),(AH36=0)),0,1)))</f>
        <v>0</v>
      </c>
      <c r="AK36" s="1"/>
    </row>
    <row r="37" customFormat="false" ht="16.5" hidden="false" customHeight="true" outlineLevel="0" collapsed="false">
      <c r="A37" s="39" t="n">
        <v>25</v>
      </c>
      <c r="B37" s="39" t="s">
        <v>126</v>
      </c>
      <c r="C37" s="39"/>
      <c r="D37" s="40" t="s">
        <v>127</v>
      </c>
      <c r="E37" s="40"/>
      <c r="F37" s="40" t="s">
        <v>128</v>
      </c>
      <c r="G37" s="39" t="s">
        <v>129</v>
      </c>
      <c r="H37" s="39" t="s">
        <v>36</v>
      </c>
      <c r="I37" s="39" t="s">
        <v>47</v>
      </c>
      <c r="J37" s="41" t="s">
        <v>48</v>
      </c>
      <c r="K37" s="37"/>
      <c r="L37" s="37"/>
      <c r="M37" s="37"/>
      <c r="N37" s="37"/>
      <c r="O37" s="37"/>
      <c r="P37" s="42" t="n">
        <f aca="false">K37+L37+M37+N37+O37</f>
        <v>0</v>
      </c>
      <c r="V37" s="3" t="n">
        <f aca="false">Q37+R37+S37+T37+U37</f>
        <v>0</v>
      </c>
      <c r="AB37" s="9" t="n">
        <f aca="false">W37+X37+Y37+Z37+AA37</f>
        <v>0</v>
      </c>
      <c r="AC37" s="10"/>
      <c r="AD37" s="10"/>
      <c r="AE37" s="10"/>
      <c r="AF37" s="10"/>
      <c r="AG37" s="10"/>
      <c r="AH37" s="10" t="n">
        <f aca="false">AC37+AD37+AE37+AF37+AG37</f>
        <v>0</v>
      </c>
      <c r="AI37" s="11" t="n">
        <f aca="false">P37+V37+AB37+AH37</f>
        <v>0</v>
      </c>
      <c r="AJ37" s="1" t="n">
        <f aca="false">IF(OR((P37&gt;4),(V37&gt;4),(AB37&gt;4),(AH37&gt;4)),5,IF(OR((P37=3),(V37=3),(AB37=3),(AH37=3),(P37=4),(V37=4),(AB37=4),(AH37=4)),3,IF(AND((P37=0),(V37=0),(AB37=0),(AH37=0)),0,1)))</f>
        <v>0</v>
      </c>
      <c r="AK37" s="1"/>
    </row>
    <row r="38" customFormat="false" ht="16.5" hidden="false" customHeight="true" outlineLevel="0" collapsed="false">
      <c r="A38" s="39" t="n">
        <v>26</v>
      </c>
      <c r="B38" s="39" t="s">
        <v>130</v>
      </c>
      <c r="C38" s="39"/>
      <c r="D38" s="40" t="s">
        <v>131</v>
      </c>
      <c r="E38" s="40"/>
      <c r="F38" s="40" t="s">
        <v>132</v>
      </c>
      <c r="G38" s="39" t="s">
        <v>133</v>
      </c>
      <c r="H38" s="39" t="s">
        <v>36</v>
      </c>
      <c r="I38" s="39" t="s">
        <v>47</v>
      </c>
      <c r="J38" s="41" t="s">
        <v>48</v>
      </c>
      <c r="K38" s="37"/>
      <c r="L38" s="37"/>
      <c r="M38" s="37"/>
      <c r="N38" s="37"/>
      <c r="O38" s="37"/>
      <c r="P38" s="42" t="n">
        <f aca="false">K38+L38+M38+N38+O38</f>
        <v>0</v>
      </c>
      <c r="V38" s="3" t="n">
        <f aca="false">Q38+R38+S38+T38+U38</f>
        <v>0</v>
      </c>
      <c r="W38" s="5" t="n">
        <v>1</v>
      </c>
      <c r="AB38" s="9" t="n">
        <f aca="false">W38+X38+Y38+Z38+AA38</f>
        <v>1</v>
      </c>
      <c r="AC38" s="10"/>
      <c r="AD38" s="10"/>
      <c r="AE38" s="10"/>
      <c r="AF38" s="10"/>
      <c r="AG38" s="10"/>
      <c r="AH38" s="10" t="n">
        <f aca="false">AC38+AD38+AE38+AF38+AG38</f>
        <v>0</v>
      </c>
      <c r="AI38" s="11" t="n">
        <f aca="false">P38+V38+AB38+AH38</f>
        <v>1</v>
      </c>
      <c r="AJ38" s="1" t="n">
        <f aca="false">IF(OR((P38&gt;4),(V38&gt;4),(AB38&gt;4),(AH38&gt;4)),5,IF(OR((P38=3),(V38=3),(AB38=3),(AH38=3),(P38=4),(V38=4),(AB38=4),(AH38=4)),3,IF(AND((P38=0),(V38=0),(AB38=0),(AH38=0)),0,1)))</f>
        <v>1</v>
      </c>
      <c r="AK38" s="1"/>
    </row>
    <row r="39" customFormat="false" ht="16.5" hidden="false" customHeight="true" outlineLevel="0" collapsed="false">
      <c r="A39" s="39" t="n">
        <v>27</v>
      </c>
      <c r="B39" s="39" t="s">
        <v>134</v>
      </c>
      <c r="C39" s="39"/>
      <c r="D39" s="40" t="s">
        <v>135</v>
      </c>
      <c r="E39" s="40"/>
      <c r="F39" s="40" t="s">
        <v>136</v>
      </c>
      <c r="G39" s="39" t="s">
        <v>137</v>
      </c>
      <c r="H39" s="39" t="s">
        <v>36</v>
      </c>
      <c r="I39" s="39" t="s">
        <v>47</v>
      </c>
      <c r="J39" s="41" t="s">
        <v>48</v>
      </c>
      <c r="K39" s="37" t="n">
        <v>1</v>
      </c>
      <c r="L39" s="37"/>
      <c r="M39" s="37"/>
      <c r="N39" s="37"/>
      <c r="O39" s="37"/>
      <c r="P39" s="42" t="n">
        <f aca="false">K39+L39+M39+N39+O39</f>
        <v>1</v>
      </c>
      <c r="Q39" s="3" t="n">
        <v>1</v>
      </c>
      <c r="V39" s="3" t="n">
        <f aca="false">Q39+R39+S39+T39+U39</f>
        <v>1</v>
      </c>
      <c r="AB39" s="9" t="n">
        <f aca="false">W39+X39+Y39+Z39+AA39</f>
        <v>0</v>
      </c>
      <c r="AC39" s="10"/>
      <c r="AD39" s="10" t="n">
        <v>1</v>
      </c>
      <c r="AE39" s="10"/>
      <c r="AF39" s="10"/>
      <c r="AG39" s="10"/>
      <c r="AH39" s="10" t="n">
        <f aca="false">AC39+AD39+AE39+AF39+AG39</f>
        <v>1</v>
      </c>
      <c r="AI39" s="11" t="n">
        <f aca="false">P39+V39+AB39+AH39</f>
        <v>3</v>
      </c>
      <c r="AJ39" s="1" t="n">
        <f aca="false">IF(OR((P39&gt;4),(V39&gt;4),(AB39&gt;4),(AH39&gt;4)),5,IF(OR((P39=3),(V39=3),(AB39=3),(AH39=3),(P39=4),(V39=4),(AB39=4),(AH39=4)),3,IF(AND((P39=0),(V39=0),(AB39=0),(AH39=0)),0,1)))</f>
        <v>1</v>
      </c>
      <c r="AK39" s="1"/>
    </row>
    <row r="40" customFormat="false" ht="16.5" hidden="false" customHeight="true" outlineLevel="0" collapsed="false">
      <c r="A40" s="39" t="n">
        <v>28</v>
      </c>
      <c r="B40" s="39" t="s">
        <v>138</v>
      </c>
      <c r="C40" s="39"/>
      <c r="D40" s="40" t="s">
        <v>139</v>
      </c>
      <c r="E40" s="40"/>
      <c r="F40" s="40" t="s">
        <v>140</v>
      </c>
      <c r="G40" s="39" t="s">
        <v>141</v>
      </c>
      <c r="H40" s="39" t="s">
        <v>36</v>
      </c>
      <c r="I40" s="39" t="s">
        <v>47</v>
      </c>
      <c r="J40" s="41" t="s">
        <v>48</v>
      </c>
      <c r="K40" s="37"/>
      <c r="L40" s="37"/>
      <c r="M40" s="37"/>
      <c r="N40" s="37"/>
      <c r="O40" s="37"/>
      <c r="P40" s="42" t="n">
        <f aca="false">K40+L40+M40+N40+O40</f>
        <v>0</v>
      </c>
      <c r="V40" s="3" t="n">
        <f aca="false">Q40+R40+S40+T40+U40</f>
        <v>0</v>
      </c>
      <c r="AB40" s="9" t="n">
        <f aca="false">W40+X40+Y40+Z40+AA40</f>
        <v>0</v>
      </c>
      <c r="AC40" s="10"/>
      <c r="AD40" s="10"/>
      <c r="AE40" s="10" t="n">
        <v>1</v>
      </c>
      <c r="AF40" s="10"/>
      <c r="AG40" s="10"/>
      <c r="AH40" s="10" t="n">
        <f aca="false">AC40+AD40+AE40+AF40+AG40</f>
        <v>1</v>
      </c>
      <c r="AI40" s="11" t="n">
        <f aca="false">P40+V40+AB40+AH40</f>
        <v>1</v>
      </c>
      <c r="AJ40" s="1" t="n">
        <f aca="false">IF(OR((P40&gt;4),(V40&gt;4),(AB40&gt;4),(AH40&gt;4)),5,IF(OR((P40=3),(V40=3),(AB40=3),(AH40=3),(P40=4),(V40=4),(AB40=4),(AH40=4)),3,IF(AND((P40=0),(V40=0),(AB40=0),(AH40=0)),0,1)))</f>
        <v>1</v>
      </c>
      <c r="AK40" s="1"/>
    </row>
    <row r="41" customFormat="false" ht="16.5" hidden="false" customHeight="true" outlineLevel="0" collapsed="false">
      <c r="A41" s="39" t="n">
        <v>29</v>
      </c>
      <c r="B41" s="39" t="s">
        <v>142</v>
      </c>
      <c r="C41" s="39"/>
      <c r="D41" s="40" t="s">
        <v>103</v>
      </c>
      <c r="E41" s="40"/>
      <c r="F41" s="40" t="s">
        <v>143</v>
      </c>
      <c r="G41" s="39" t="s">
        <v>144</v>
      </c>
      <c r="H41" s="39" t="s">
        <v>36</v>
      </c>
      <c r="I41" s="39" t="s">
        <v>47</v>
      </c>
      <c r="J41" s="41" t="s">
        <v>48</v>
      </c>
      <c r="K41" s="37"/>
      <c r="L41" s="37"/>
      <c r="M41" s="37"/>
      <c r="N41" s="37"/>
      <c r="O41" s="37"/>
      <c r="P41" s="42" t="n">
        <f aca="false">K41+L41+M41+N41+O41</f>
        <v>0</v>
      </c>
      <c r="V41" s="3" t="n">
        <f aca="false">Q41+R41+S41+T41+U41</f>
        <v>0</v>
      </c>
      <c r="AB41" s="9" t="n">
        <f aca="false">W41+X41+Y41+Z41+AA41</f>
        <v>0</v>
      </c>
      <c r="AC41" s="10"/>
      <c r="AD41" s="10"/>
      <c r="AE41" s="10"/>
      <c r="AF41" s="10"/>
      <c r="AG41" s="10"/>
      <c r="AH41" s="10" t="n">
        <f aca="false">AC41+AD41+AE41+AF41+AG41</f>
        <v>0</v>
      </c>
      <c r="AI41" s="11" t="n">
        <f aca="false">P41+V41+AB41+AH41</f>
        <v>0</v>
      </c>
      <c r="AJ41" s="1" t="n">
        <f aca="false">IF(OR((P41&gt;4),(V41&gt;4),(AB41&gt;4),(AH41&gt;4)),5,IF(OR((P41=3),(V41=3),(AB41=3),(AH41=3),(P41=4),(V41=4),(AB41=4),(AH41=4)),3,IF(AND((P41=0),(V41=0),(AB41=0),(AH41=0)),0,1)))</f>
        <v>0</v>
      </c>
      <c r="AK41" s="1"/>
    </row>
    <row r="42" customFormat="false" ht="16.5" hidden="false" customHeight="true" outlineLevel="0" collapsed="false">
      <c r="A42" s="39" t="n">
        <v>30</v>
      </c>
      <c r="B42" s="39" t="s">
        <v>145</v>
      </c>
      <c r="C42" s="39"/>
      <c r="D42" s="40" t="s">
        <v>146</v>
      </c>
      <c r="E42" s="40"/>
      <c r="F42" s="40" t="s">
        <v>147</v>
      </c>
      <c r="G42" s="39" t="s">
        <v>148</v>
      </c>
      <c r="H42" s="39" t="s">
        <v>36</v>
      </c>
      <c r="I42" s="39" t="s">
        <v>47</v>
      </c>
      <c r="J42" s="41" t="s">
        <v>48</v>
      </c>
      <c r="K42" s="37"/>
      <c r="L42" s="37"/>
      <c r="M42" s="37"/>
      <c r="N42" s="37"/>
      <c r="O42" s="37"/>
      <c r="P42" s="42" t="n">
        <f aca="false">K42+L42+M42+N42+O42</f>
        <v>0</v>
      </c>
      <c r="V42" s="3" t="n">
        <f aca="false">Q42+R42+S42+T42+U42</f>
        <v>0</v>
      </c>
      <c r="W42" s="5" t="n">
        <v>1</v>
      </c>
      <c r="AB42" s="9" t="n">
        <f aca="false">W42+X42+Y42+Z42+AA42</f>
        <v>1</v>
      </c>
      <c r="AC42" s="10" t="n">
        <v>1</v>
      </c>
      <c r="AD42" s="10" t="n">
        <v>1</v>
      </c>
      <c r="AE42" s="10"/>
      <c r="AF42" s="10"/>
      <c r="AG42" s="10"/>
      <c r="AH42" s="10" t="n">
        <f aca="false">AC42+AD42+AE42+AF42+AG42</f>
        <v>2</v>
      </c>
      <c r="AI42" s="11" t="n">
        <f aca="false">P42+V42+AB42+AH42</f>
        <v>3</v>
      </c>
      <c r="AJ42" s="1" t="n">
        <f aca="false">IF(OR((P42&gt;4),(V42&gt;4),(AB42&gt;4),(AH42&gt;4)),5,IF(OR((P42=3),(V42=3),(AB42=3),(AH42=3),(P42=4),(V42=4),(AB42=4),(AH42=4)),3,IF(AND((P42=0),(V42=0),(AB42=0),(AH42=0)),0,1)))</f>
        <v>1</v>
      </c>
      <c r="AK42" s="1"/>
    </row>
    <row r="43" customFormat="false" ht="16.5" hidden="false" customHeight="true" outlineLevel="0" collapsed="false">
      <c r="A43" s="39" t="n">
        <v>31</v>
      </c>
      <c r="B43" s="39" t="s">
        <v>149</v>
      </c>
      <c r="C43" s="39"/>
      <c r="D43" s="40" t="s">
        <v>150</v>
      </c>
      <c r="E43" s="40"/>
      <c r="F43" s="40" t="s">
        <v>151</v>
      </c>
      <c r="G43" s="39" t="s">
        <v>152</v>
      </c>
      <c r="H43" s="39" t="s">
        <v>36</v>
      </c>
      <c r="I43" s="39" t="s">
        <v>47</v>
      </c>
      <c r="J43" s="41" t="s">
        <v>48</v>
      </c>
      <c r="K43" s="37"/>
      <c r="L43" s="37"/>
      <c r="M43" s="37"/>
      <c r="N43" s="37"/>
      <c r="O43" s="37"/>
      <c r="P43" s="42" t="n">
        <f aca="false">K43+L43+M43+N43+O43</f>
        <v>0</v>
      </c>
      <c r="V43" s="3" t="n">
        <f aca="false">Q43+R43+S43+T43+U43</f>
        <v>0</v>
      </c>
      <c r="AB43" s="9" t="n">
        <f aca="false">W43+X43+Y43+Z43+AA43</f>
        <v>0</v>
      </c>
      <c r="AC43" s="10"/>
      <c r="AD43" s="10"/>
      <c r="AE43" s="10"/>
      <c r="AF43" s="10"/>
      <c r="AG43" s="10"/>
      <c r="AH43" s="10" t="n">
        <f aca="false">AC43+AD43+AE43+AF43+AG43</f>
        <v>0</v>
      </c>
      <c r="AI43" s="11" t="n">
        <f aca="false">P43+V43+AB43+AH43</f>
        <v>0</v>
      </c>
      <c r="AJ43" s="1" t="n">
        <f aca="false">IF(OR((P43&gt;4),(V43&gt;4),(AB43&gt;4),(AH43&gt;4)),5,IF(OR((P43=3),(V43=3),(AB43=3),(AH43=3),(P43=4),(V43=4),(AB43=4),(AH43=4)),3,IF(AND((P43=0),(V43=0),(AB43=0),(AH43=0)),0,1)))</f>
        <v>0</v>
      </c>
      <c r="AK43" s="1"/>
    </row>
    <row r="44" customFormat="false" ht="16.5" hidden="false" customHeight="true" outlineLevel="0" collapsed="false">
      <c r="A44" s="39" t="n">
        <v>32</v>
      </c>
      <c r="B44" s="39" t="s">
        <v>153</v>
      </c>
      <c r="C44" s="39"/>
      <c r="D44" s="40" t="s">
        <v>154</v>
      </c>
      <c r="E44" s="40"/>
      <c r="F44" s="40" t="s">
        <v>155</v>
      </c>
      <c r="G44" s="39" t="s">
        <v>156</v>
      </c>
      <c r="H44" s="39" t="s">
        <v>36</v>
      </c>
      <c r="I44" s="39" t="s">
        <v>47</v>
      </c>
      <c r="J44" s="41" t="s">
        <v>48</v>
      </c>
      <c r="K44" s="37"/>
      <c r="L44" s="37"/>
      <c r="M44" s="37"/>
      <c r="N44" s="37"/>
      <c r="O44" s="37"/>
      <c r="P44" s="42" t="n">
        <f aca="false">K44+L44+M44+N44+O44</f>
        <v>0</v>
      </c>
      <c r="V44" s="3" t="n">
        <f aca="false">Q44+R44+S44+T44+U44</f>
        <v>0</v>
      </c>
      <c r="AB44" s="9" t="n">
        <f aca="false">W44+X44+Y44+Z44+AA44</f>
        <v>0</v>
      </c>
      <c r="AC44" s="10"/>
      <c r="AD44" s="10" t="n">
        <v>1</v>
      </c>
      <c r="AE44" s="10"/>
      <c r="AF44" s="10"/>
      <c r="AG44" s="10"/>
      <c r="AH44" s="10" t="n">
        <f aca="false">AC44+AD44+AE44+AF44+AG44</f>
        <v>1</v>
      </c>
      <c r="AI44" s="11" t="n">
        <f aca="false">P44+V44+AB44+AH44</f>
        <v>1</v>
      </c>
      <c r="AJ44" s="1" t="n">
        <f aca="false">IF(OR((P44&gt;4),(V44&gt;4),(AB44&gt;4),(AH44&gt;4)),5,IF(OR((P44=3),(V44=3),(AB44=3),(AH44=3),(P44=4),(V44=4),(AB44=4),(AH44=4)),3,IF(AND((P44=0),(V44=0),(AB44=0),(AH44=0)),0,1)))</f>
        <v>1</v>
      </c>
      <c r="AK44" s="1"/>
    </row>
    <row r="45" customFormat="false" ht="16.5" hidden="false" customHeight="true" outlineLevel="0" collapsed="false">
      <c r="A45" s="39" t="n">
        <v>33</v>
      </c>
      <c r="B45" s="39" t="s">
        <v>157</v>
      </c>
      <c r="C45" s="39"/>
      <c r="D45" s="40" t="s">
        <v>158</v>
      </c>
      <c r="E45" s="40"/>
      <c r="F45" s="40" t="s">
        <v>159</v>
      </c>
      <c r="G45" s="39" t="s">
        <v>160</v>
      </c>
      <c r="H45" s="39" t="s">
        <v>36</v>
      </c>
      <c r="I45" s="39" t="s">
        <v>47</v>
      </c>
      <c r="J45" s="41" t="s">
        <v>48</v>
      </c>
      <c r="K45" s="37" t="n">
        <v>1</v>
      </c>
      <c r="L45" s="37"/>
      <c r="M45" s="37"/>
      <c r="N45" s="37"/>
      <c r="O45" s="37"/>
      <c r="P45" s="42" t="n">
        <f aca="false">K45+L45+M45+N45+O45</f>
        <v>1</v>
      </c>
      <c r="V45" s="3" t="n">
        <f aca="false">Q45+R45+S45+T45+U45</f>
        <v>0</v>
      </c>
      <c r="AB45" s="9" t="n">
        <f aca="false">W45+X45+Y45+Z45+AA45</f>
        <v>0</v>
      </c>
      <c r="AC45" s="10"/>
      <c r="AD45" s="10"/>
      <c r="AE45" s="10"/>
      <c r="AF45" s="10"/>
      <c r="AG45" s="10"/>
      <c r="AH45" s="10" t="n">
        <f aca="false">AC45+AD45+AE45+AF45+AG45</f>
        <v>0</v>
      </c>
      <c r="AI45" s="11" t="n">
        <f aca="false">P45+V45+AB45+AH45</f>
        <v>1</v>
      </c>
      <c r="AJ45" s="1" t="n">
        <f aca="false">IF(OR((P45&gt;4),(V45&gt;4),(AB45&gt;4),(AH45&gt;4)),5,IF(OR((P45=3),(V45=3),(AB45=3),(AH45=3),(P45=4),(V45=4),(AB45=4),(AH45=4)),3,IF(AND((P45=0),(V45=0),(AB45=0),(AH45=0)),0,1)))</f>
        <v>1</v>
      </c>
      <c r="AK45" s="1"/>
    </row>
    <row r="46" customFormat="false" ht="16.5" hidden="false" customHeight="true" outlineLevel="0" collapsed="false">
      <c r="A46" s="39" t="n">
        <v>34</v>
      </c>
      <c r="B46" s="39" t="s">
        <v>161</v>
      </c>
      <c r="C46" s="39"/>
      <c r="D46" s="40" t="s">
        <v>162</v>
      </c>
      <c r="E46" s="40"/>
      <c r="F46" s="40" t="s">
        <v>163</v>
      </c>
      <c r="G46" s="39" t="s">
        <v>164</v>
      </c>
      <c r="H46" s="39" t="s">
        <v>36</v>
      </c>
      <c r="I46" s="39" t="s">
        <v>47</v>
      </c>
      <c r="J46" s="41" t="s">
        <v>48</v>
      </c>
      <c r="K46" s="37"/>
      <c r="L46" s="37"/>
      <c r="M46" s="37"/>
      <c r="N46" s="37"/>
      <c r="O46" s="37"/>
      <c r="P46" s="42" t="n">
        <f aca="false">K46+L46+M46+N46+O46</f>
        <v>0</v>
      </c>
      <c r="V46" s="3" t="n">
        <f aca="false">Q46+R46+S46+T46+U46</f>
        <v>0</v>
      </c>
      <c r="AB46" s="9" t="n">
        <f aca="false">W46+X46+Y46+Z46+AA46</f>
        <v>0</v>
      </c>
      <c r="AC46" s="10"/>
      <c r="AD46" s="10"/>
      <c r="AE46" s="10"/>
      <c r="AF46" s="10"/>
      <c r="AG46" s="10"/>
      <c r="AH46" s="10" t="n">
        <f aca="false">AC46+AD46+AE46+AF46+AG46</f>
        <v>0</v>
      </c>
      <c r="AI46" s="11" t="n">
        <f aca="false">P46+V46+AB46+AH46</f>
        <v>0</v>
      </c>
      <c r="AJ46" s="1" t="n">
        <f aca="false">IF(OR((P46&gt;4),(V46&gt;4),(AB46&gt;4),(AH46&gt;4)),5,IF(OR((P46=3),(V46=3),(AB46=3),(AH46=3),(P46=4),(V46=4),(AB46=4),(AH46=4)),3,IF(AND((P46=0),(V46=0),(AB46=0),(AH46=0)),0,1)))</f>
        <v>0</v>
      </c>
      <c r="AK46" s="1"/>
    </row>
    <row r="47" customFormat="false" ht="16.5" hidden="false" customHeight="true" outlineLevel="0" collapsed="false">
      <c r="A47" s="39" t="n">
        <v>35</v>
      </c>
      <c r="B47" s="39" t="s">
        <v>165</v>
      </c>
      <c r="C47" s="39"/>
      <c r="D47" s="40" t="s">
        <v>166</v>
      </c>
      <c r="E47" s="40"/>
      <c r="F47" s="40" t="s">
        <v>167</v>
      </c>
      <c r="G47" s="39" t="s">
        <v>168</v>
      </c>
      <c r="H47" s="39" t="s">
        <v>36</v>
      </c>
      <c r="I47" s="39" t="s">
        <v>169</v>
      </c>
      <c r="J47" s="41" t="s">
        <v>170</v>
      </c>
      <c r="K47" s="37"/>
      <c r="L47" s="37"/>
      <c r="M47" s="37"/>
      <c r="N47" s="37"/>
      <c r="O47" s="37"/>
      <c r="P47" s="42" t="n">
        <f aca="false">K47+L47+M47+N47+O47</f>
        <v>0</v>
      </c>
      <c r="V47" s="3" t="n">
        <f aca="false">Q47+R47+S47+T47+U47</f>
        <v>0</v>
      </c>
      <c r="AB47" s="9" t="n">
        <f aca="false">W47+X47+Y47+Z47+AA47</f>
        <v>0</v>
      </c>
      <c r="AC47" s="10"/>
      <c r="AD47" s="10"/>
      <c r="AE47" s="10"/>
      <c r="AF47" s="10"/>
      <c r="AG47" s="10"/>
      <c r="AH47" s="10" t="n">
        <f aca="false">AC47+AD47+AE47+AF47+AG47</f>
        <v>0</v>
      </c>
      <c r="AI47" s="11" t="n">
        <f aca="false">P47+V47+AB47+AH47</f>
        <v>0</v>
      </c>
      <c r="AJ47" s="1" t="n">
        <f aca="false">IF(OR((P47&gt;4),(V47&gt;4),(AB47&gt;4),(AH47&gt;4)),5,IF(OR((P47=3),(V47=3),(AB47=3),(AH47=3),(P47=4),(V47=4),(AB47=4),(AH47=4)),3,IF(AND((P47=0),(V47=0),(AB47=0),(AH47=0)),0,1)))</f>
        <v>0</v>
      </c>
      <c r="AK47" s="1"/>
    </row>
    <row r="48" customFormat="false" ht="16.5" hidden="false" customHeight="true" outlineLevel="0" collapsed="false">
      <c r="A48" s="39" t="n">
        <v>36</v>
      </c>
      <c r="B48" s="39" t="s">
        <v>171</v>
      </c>
      <c r="C48" s="39"/>
      <c r="D48" s="40" t="s">
        <v>172</v>
      </c>
      <c r="E48" s="40"/>
      <c r="F48" s="40" t="s">
        <v>173</v>
      </c>
      <c r="G48" s="39" t="s">
        <v>174</v>
      </c>
      <c r="H48" s="39" t="s">
        <v>36</v>
      </c>
      <c r="I48" s="39" t="s">
        <v>169</v>
      </c>
      <c r="J48" s="41" t="s">
        <v>170</v>
      </c>
      <c r="K48" s="37"/>
      <c r="L48" s="37"/>
      <c r="M48" s="37"/>
      <c r="N48" s="37"/>
      <c r="O48" s="37"/>
      <c r="P48" s="42" t="n">
        <f aca="false">K48+L48+M48+N48+O48</f>
        <v>0</v>
      </c>
      <c r="V48" s="3" t="n">
        <f aca="false">Q48+R48+S48+T48+U48</f>
        <v>0</v>
      </c>
      <c r="AB48" s="9" t="n">
        <f aca="false">W48+X48+Y48+Z48+AA48</f>
        <v>0</v>
      </c>
      <c r="AC48" s="10"/>
      <c r="AD48" s="10"/>
      <c r="AE48" s="10"/>
      <c r="AF48" s="10"/>
      <c r="AG48" s="10"/>
      <c r="AH48" s="10" t="n">
        <f aca="false">AC48+AD48+AE48+AF48+AG48</f>
        <v>0</v>
      </c>
      <c r="AI48" s="11" t="n">
        <f aca="false">P48+V48+AB48+AH48</f>
        <v>0</v>
      </c>
      <c r="AJ48" s="1" t="n">
        <f aca="false">IF(OR((P48&gt;4),(V48&gt;4),(AB48&gt;4),(AH48&gt;4)),5,IF(OR((P48=3),(V48=3),(AB48=3),(AH48=3),(P48=4),(V48=4),(AB48=4),(AH48=4)),3,IF(AND((P48=0),(V48=0),(AB48=0),(AH48=0)),0,1)))</f>
        <v>0</v>
      </c>
      <c r="AK48" s="1"/>
    </row>
    <row r="49" customFormat="false" ht="16.5" hidden="false" customHeight="true" outlineLevel="0" collapsed="false">
      <c r="A49" s="39" t="n">
        <v>37</v>
      </c>
      <c r="B49" s="39" t="s">
        <v>175</v>
      </c>
      <c r="C49" s="39"/>
      <c r="D49" s="40" t="s">
        <v>176</v>
      </c>
      <c r="E49" s="40"/>
      <c r="F49" s="40" t="s">
        <v>177</v>
      </c>
      <c r="G49" s="39" t="s">
        <v>178</v>
      </c>
      <c r="H49" s="39" t="s">
        <v>36</v>
      </c>
      <c r="I49" s="39" t="s">
        <v>169</v>
      </c>
      <c r="J49" s="41" t="s">
        <v>170</v>
      </c>
      <c r="K49" s="37"/>
      <c r="L49" s="37"/>
      <c r="M49" s="37"/>
      <c r="N49" s="37"/>
      <c r="O49" s="37"/>
      <c r="P49" s="42" t="n">
        <f aca="false">K49+L49+M49+N49+O49</f>
        <v>0</v>
      </c>
      <c r="V49" s="3" t="n">
        <f aca="false">Q49+R49+S49+T49+U49</f>
        <v>0</v>
      </c>
      <c r="AB49" s="9" t="n">
        <f aca="false">W49+X49+Y49+Z49+AA49</f>
        <v>0</v>
      </c>
      <c r="AC49" s="10"/>
      <c r="AD49" s="10"/>
      <c r="AE49" s="10"/>
      <c r="AF49" s="10"/>
      <c r="AG49" s="10"/>
      <c r="AH49" s="10" t="n">
        <f aca="false">AC49+AD49+AE49+AF49+AG49</f>
        <v>0</v>
      </c>
      <c r="AI49" s="11" t="n">
        <f aca="false">P49+V49+AB49+AH49</f>
        <v>0</v>
      </c>
      <c r="AJ49" s="1" t="n">
        <f aca="false">IF(OR((P49&gt;4),(V49&gt;4),(AB49&gt;4),(AH49&gt;4)),5,IF(OR((P49=3),(V49=3),(AB49=3),(AH49=3),(P49=4),(V49=4),(AB49=4),(AH49=4)),3,IF(AND((P49=0),(V49=0),(AB49=0),(AH49=0)),0,1)))</f>
        <v>0</v>
      </c>
      <c r="AK49" s="1"/>
    </row>
    <row r="50" customFormat="false" ht="16.5" hidden="false" customHeight="true" outlineLevel="0" collapsed="false">
      <c r="A50" s="39" t="n">
        <v>38</v>
      </c>
      <c r="B50" s="39" t="s">
        <v>179</v>
      </c>
      <c r="C50" s="39"/>
      <c r="D50" s="40" t="s">
        <v>180</v>
      </c>
      <c r="E50" s="40"/>
      <c r="F50" s="40" t="s">
        <v>177</v>
      </c>
      <c r="G50" s="39" t="s">
        <v>181</v>
      </c>
      <c r="H50" s="39" t="s">
        <v>36</v>
      </c>
      <c r="I50" s="39" t="s">
        <v>169</v>
      </c>
      <c r="J50" s="41" t="s">
        <v>170</v>
      </c>
      <c r="K50" s="37"/>
      <c r="L50" s="37"/>
      <c r="M50" s="37"/>
      <c r="N50" s="37"/>
      <c r="O50" s="37"/>
      <c r="P50" s="42" t="n">
        <f aca="false">K50+L50+M50+N50+O50</f>
        <v>0</v>
      </c>
      <c r="V50" s="3" t="n">
        <f aca="false">Q50+R50+S50+T50+U50</f>
        <v>0</v>
      </c>
      <c r="AB50" s="9" t="n">
        <f aca="false">W50+X50+Y50+Z50+AA50</f>
        <v>0</v>
      </c>
      <c r="AC50" s="10"/>
      <c r="AD50" s="10"/>
      <c r="AE50" s="10"/>
      <c r="AF50" s="10"/>
      <c r="AG50" s="10"/>
      <c r="AH50" s="10" t="n">
        <f aca="false">AC50+AD50+AE50+AF50+AG50</f>
        <v>0</v>
      </c>
      <c r="AI50" s="11" t="n">
        <f aca="false">P50+V50+AB50+AH50</f>
        <v>0</v>
      </c>
      <c r="AJ50" s="1" t="n">
        <f aca="false">IF(OR((P50&gt;4),(V50&gt;4),(AB50&gt;4),(AH50&gt;4)),5,IF(OR((P50=3),(V50=3),(AB50=3),(AH50=3),(P50=4),(V50=4),(AB50=4),(AH50=4)),3,IF(AND((P50=0),(V50=0),(AB50=0),(AH50=0)),0,1)))</f>
        <v>0</v>
      </c>
      <c r="AK50" s="1"/>
    </row>
    <row r="51" customFormat="false" ht="16.5" hidden="false" customHeight="true" outlineLevel="0" collapsed="false">
      <c r="A51" s="39" t="n">
        <v>39</v>
      </c>
      <c r="B51" s="39" t="s">
        <v>182</v>
      </c>
      <c r="C51" s="39"/>
      <c r="D51" s="40" t="s">
        <v>183</v>
      </c>
      <c r="E51" s="40"/>
      <c r="F51" s="40" t="s">
        <v>89</v>
      </c>
      <c r="G51" s="39" t="s">
        <v>184</v>
      </c>
      <c r="H51" s="39" t="s">
        <v>36</v>
      </c>
      <c r="I51" s="39" t="s">
        <v>169</v>
      </c>
      <c r="J51" s="41" t="s">
        <v>170</v>
      </c>
      <c r="K51" s="37"/>
      <c r="L51" s="37" t="n">
        <v>1</v>
      </c>
      <c r="M51" s="37"/>
      <c r="N51" s="37"/>
      <c r="O51" s="37"/>
      <c r="P51" s="42" t="n">
        <f aca="false">K51+L51+M51+N51+O51</f>
        <v>1</v>
      </c>
      <c r="V51" s="3" t="n">
        <f aca="false">Q51+R51+S51+T51+U51</f>
        <v>0</v>
      </c>
      <c r="AB51" s="9" t="n">
        <f aca="false">W51+X51+Y51+Z51+AA51</f>
        <v>0</v>
      </c>
      <c r="AC51" s="10"/>
      <c r="AD51" s="10"/>
      <c r="AE51" s="10"/>
      <c r="AF51" s="10"/>
      <c r="AG51" s="10"/>
      <c r="AH51" s="10" t="n">
        <f aca="false">AC51+AD51+AE51+AF51+AG51</f>
        <v>0</v>
      </c>
      <c r="AI51" s="11" t="n">
        <f aca="false">P51+V51+AB51+AH51</f>
        <v>1</v>
      </c>
      <c r="AJ51" s="1" t="n">
        <f aca="false">IF(OR((P51&gt;4),(V51&gt;4),(AB51&gt;4),(AH51&gt;4)),5,IF(OR((P51=3),(V51=3),(AB51=3),(AH51=3),(P51=4),(V51=4),(AB51=4),(AH51=4)),3,IF(AND((P51=0),(V51=0),(AB51=0),(AH51=0)),0,1)))</f>
        <v>1</v>
      </c>
      <c r="AK51" s="1"/>
    </row>
    <row r="52" customFormat="false" ht="16.5" hidden="false" customHeight="true" outlineLevel="0" collapsed="false">
      <c r="A52" s="39" t="n">
        <v>40</v>
      </c>
      <c r="B52" s="39" t="s">
        <v>185</v>
      </c>
      <c r="C52" s="39"/>
      <c r="D52" s="40" t="s">
        <v>186</v>
      </c>
      <c r="E52" s="40"/>
      <c r="F52" s="40" t="s">
        <v>93</v>
      </c>
      <c r="G52" s="39" t="s">
        <v>187</v>
      </c>
      <c r="H52" s="39" t="s">
        <v>36</v>
      </c>
      <c r="I52" s="39" t="s">
        <v>169</v>
      </c>
      <c r="J52" s="41" t="s">
        <v>170</v>
      </c>
      <c r="K52" s="37"/>
      <c r="L52" s="37"/>
      <c r="M52" s="37"/>
      <c r="N52" s="37"/>
      <c r="O52" s="37"/>
      <c r="P52" s="42" t="n">
        <f aca="false">K52+L52+M52+N52+O52</f>
        <v>0</v>
      </c>
      <c r="V52" s="3" t="n">
        <f aca="false">Q52+R52+S52+T52+U52</f>
        <v>0</v>
      </c>
      <c r="AB52" s="9" t="n">
        <f aca="false">W52+X52+Y52+Z52+AA52</f>
        <v>0</v>
      </c>
      <c r="AC52" s="10"/>
      <c r="AD52" s="10"/>
      <c r="AE52" s="10"/>
      <c r="AF52" s="10"/>
      <c r="AG52" s="10"/>
      <c r="AH52" s="10" t="n">
        <f aca="false">AC52+AD52+AE52+AF52+AG52</f>
        <v>0</v>
      </c>
      <c r="AI52" s="11" t="n">
        <f aca="false">P52+V52+AB52+AH52</f>
        <v>0</v>
      </c>
      <c r="AJ52" s="1" t="n">
        <f aca="false">IF(OR((P52&gt;4),(V52&gt;4),(AB52&gt;4),(AH52&gt;4)),5,IF(OR((P52=3),(V52=3),(AB52=3),(AH52=3),(P52=4),(V52=4),(AB52=4),(AH52=4)),3,IF(AND((P52=0),(V52=0),(AB52=0),(AH52=0)),0,1)))</f>
        <v>0</v>
      </c>
      <c r="AK52" s="1"/>
    </row>
    <row r="53" customFormat="false" ht="16.5" hidden="false" customHeight="true" outlineLevel="0" collapsed="false">
      <c r="A53" s="39" t="n">
        <v>41</v>
      </c>
      <c r="B53" s="39" t="s">
        <v>188</v>
      </c>
      <c r="C53" s="39"/>
      <c r="D53" s="40" t="s">
        <v>58</v>
      </c>
      <c r="E53" s="40"/>
      <c r="F53" s="40" t="s">
        <v>104</v>
      </c>
      <c r="G53" s="39" t="s">
        <v>189</v>
      </c>
      <c r="H53" s="39" t="s">
        <v>36</v>
      </c>
      <c r="I53" s="39" t="s">
        <v>169</v>
      </c>
      <c r="J53" s="41" t="s">
        <v>170</v>
      </c>
      <c r="K53" s="37" t="n">
        <v>1</v>
      </c>
      <c r="L53" s="37"/>
      <c r="M53" s="37"/>
      <c r="N53" s="37"/>
      <c r="O53" s="37"/>
      <c r="P53" s="42" t="n">
        <f aca="false">K53+L53+M53+N53+O53</f>
        <v>1</v>
      </c>
      <c r="V53" s="3" t="n">
        <f aca="false">Q53+R53+S53+T53+U53</f>
        <v>0</v>
      </c>
      <c r="AB53" s="9" t="n">
        <f aca="false">W53+X53+Y53+Z53+AA53</f>
        <v>0</v>
      </c>
      <c r="AC53" s="10"/>
      <c r="AD53" s="10"/>
      <c r="AE53" s="10"/>
      <c r="AF53" s="10"/>
      <c r="AG53" s="10"/>
      <c r="AH53" s="10" t="n">
        <f aca="false">AC53+AD53+AE53+AF53+AG53</f>
        <v>0</v>
      </c>
      <c r="AI53" s="11" t="n">
        <f aca="false">P53+V53+AB53+AH53</f>
        <v>1</v>
      </c>
      <c r="AJ53" s="1" t="n">
        <f aca="false">IF(OR((P53&gt;4),(V53&gt;4),(AB53&gt;4),(AH53&gt;4)),5,IF(OR((P53=3),(V53=3),(AB53=3),(AH53=3),(P53=4),(V53=4),(AB53=4),(AH53=4)),3,IF(AND((P53=0),(V53=0),(AB53=0),(AH53=0)),0,1)))</f>
        <v>1</v>
      </c>
      <c r="AK53" s="1"/>
    </row>
    <row r="54" customFormat="false" ht="16.5" hidden="false" customHeight="true" outlineLevel="0" collapsed="false">
      <c r="A54" s="39" t="n">
        <v>42</v>
      </c>
      <c r="B54" s="39" t="s">
        <v>190</v>
      </c>
      <c r="C54" s="39"/>
      <c r="D54" s="40" t="s">
        <v>191</v>
      </c>
      <c r="E54" s="40"/>
      <c r="F54" s="40" t="s">
        <v>192</v>
      </c>
      <c r="G54" s="39" t="s">
        <v>193</v>
      </c>
      <c r="H54" s="39" t="s">
        <v>36</v>
      </c>
      <c r="I54" s="39" t="s">
        <v>169</v>
      </c>
      <c r="J54" s="41" t="s">
        <v>170</v>
      </c>
      <c r="K54" s="37"/>
      <c r="L54" s="37"/>
      <c r="M54" s="37"/>
      <c r="N54" s="37"/>
      <c r="O54" s="37"/>
      <c r="P54" s="42" t="n">
        <f aca="false">K54+L54+M54+N54+O54</f>
        <v>0</v>
      </c>
      <c r="V54" s="3" t="n">
        <f aca="false">Q54+R54+S54+T54+U54</f>
        <v>0</v>
      </c>
      <c r="AB54" s="9" t="n">
        <f aca="false">W54+X54+Y54+Z54+AA54</f>
        <v>0</v>
      </c>
      <c r="AC54" s="10"/>
      <c r="AD54" s="10"/>
      <c r="AE54" s="10"/>
      <c r="AF54" s="10"/>
      <c r="AG54" s="10"/>
      <c r="AH54" s="10" t="n">
        <f aca="false">AC54+AD54+AE54+AF54+AG54</f>
        <v>0</v>
      </c>
      <c r="AI54" s="11" t="n">
        <f aca="false">P54+V54+AB54+AH54</f>
        <v>0</v>
      </c>
      <c r="AJ54" s="1" t="n">
        <f aca="false">IF(OR((P54&gt;4),(V54&gt;4),(AB54&gt;4),(AH54&gt;4)),5,IF(OR((P54=3),(V54=3),(AB54=3),(AH54=3),(P54=4),(V54=4),(AB54=4),(AH54=4)),3,IF(AND((P54=0),(V54=0),(AB54=0),(AH54=0)),0,1)))</f>
        <v>0</v>
      </c>
      <c r="AK54" s="1"/>
    </row>
    <row r="55" customFormat="false" ht="16.5" hidden="false" customHeight="true" outlineLevel="0" collapsed="false">
      <c r="A55" s="39" t="n">
        <v>43</v>
      </c>
      <c r="B55" s="39" t="s">
        <v>194</v>
      </c>
      <c r="C55" s="39"/>
      <c r="D55" s="40" t="s">
        <v>180</v>
      </c>
      <c r="E55" s="40"/>
      <c r="F55" s="40" t="s">
        <v>195</v>
      </c>
      <c r="G55" s="39" t="s">
        <v>196</v>
      </c>
      <c r="H55" s="39" t="s">
        <v>36</v>
      </c>
      <c r="I55" s="39" t="s">
        <v>169</v>
      </c>
      <c r="J55" s="41" t="s">
        <v>170</v>
      </c>
      <c r="K55" s="37"/>
      <c r="L55" s="37"/>
      <c r="M55" s="37"/>
      <c r="N55" s="37"/>
      <c r="O55" s="37"/>
      <c r="P55" s="42" t="n">
        <f aca="false">K55+L55+M55+N55+O55</f>
        <v>0</v>
      </c>
      <c r="V55" s="3" t="n">
        <f aca="false">Q55+R55+S55+T55+U55</f>
        <v>0</v>
      </c>
      <c r="AB55" s="9" t="n">
        <f aca="false">W55+X55+Y55+Z55+AA55</f>
        <v>0</v>
      </c>
      <c r="AC55" s="10"/>
      <c r="AD55" s="10"/>
      <c r="AE55" s="10"/>
      <c r="AF55" s="10"/>
      <c r="AG55" s="10"/>
      <c r="AH55" s="10" t="n">
        <f aca="false">AC55+AD55+AE55+AF55+AG55</f>
        <v>0</v>
      </c>
      <c r="AI55" s="11" t="n">
        <f aca="false">P55+V55+AB55+AH55</f>
        <v>0</v>
      </c>
      <c r="AJ55" s="1" t="n">
        <f aca="false">IF(OR((P55&gt;4),(V55&gt;4),(AB55&gt;4),(AH55&gt;4)),5,IF(OR((P55=3),(V55=3),(AB55=3),(AH55=3),(P55=4),(V55=4),(AB55=4),(AH55=4)),3,IF(AND((P55=0),(V55=0),(AB55=0),(AH55=0)),0,1)))</f>
        <v>0</v>
      </c>
      <c r="AK55" s="1"/>
    </row>
    <row r="56" customFormat="false" ht="16.5" hidden="false" customHeight="true" outlineLevel="0" collapsed="false">
      <c r="A56" s="39" t="n">
        <v>44</v>
      </c>
      <c r="B56" s="39" t="s">
        <v>197</v>
      </c>
      <c r="C56" s="39"/>
      <c r="D56" s="40" t="s">
        <v>198</v>
      </c>
      <c r="E56" s="40"/>
      <c r="F56" s="40" t="s">
        <v>199</v>
      </c>
      <c r="G56" s="39" t="s">
        <v>200</v>
      </c>
      <c r="H56" s="39" t="s">
        <v>36</v>
      </c>
      <c r="I56" s="39" t="s">
        <v>169</v>
      </c>
      <c r="J56" s="41" t="s">
        <v>170</v>
      </c>
      <c r="K56" s="37"/>
      <c r="L56" s="37"/>
      <c r="M56" s="37"/>
      <c r="N56" s="37"/>
      <c r="O56" s="37"/>
      <c r="P56" s="42" t="n">
        <f aca="false">K56+L56+M56+N56+O56</f>
        <v>0</v>
      </c>
      <c r="V56" s="3" t="n">
        <f aca="false">Q56+R56+S56+T56+U56</f>
        <v>0</v>
      </c>
      <c r="AB56" s="9" t="n">
        <f aca="false">W56+X56+Y56+Z56+AA56</f>
        <v>0</v>
      </c>
      <c r="AC56" s="10"/>
      <c r="AD56" s="10"/>
      <c r="AE56" s="10"/>
      <c r="AF56" s="10"/>
      <c r="AG56" s="10"/>
      <c r="AH56" s="10" t="n">
        <f aca="false">AC56+AD56+AE56+AF56+AG56</f>
        <v>0</v>
      </c>
      <c r="AI56" s="11" t="n">
        <f aca="false">P56+V56+AB56+AH56</f>
        <v>0</v>
      </c>
      <c r="AJ56" s="1" t="n">
        <f aca="false">IF(OR((P56&gt;4),(V56&gt;4),(AB56&gt;4),(AH56&gt;4)),5,IF(OR((P56=3),(V56=3),(AB56=3),(AH56=3),(P56=4),(V56=4),(AB56=4),(AH56=4)),3,IF(AND((P56=0),(V56=0),(AB56=0),(AH56=0)),0,1)))</f>
        <v>0</v>
      </c>
      <c r="AK56" s="1"/>
    </row>
    <row r="57" customFormat="false" ht="16.5" hidden="false" customHeight="true" outlineLevel="0" collapsed="false">
      <c r="A57" s="39" t="n">
        <v>45</v>
      </c>
      <c r="B57" s="39" t="s">
        <v>201</v>
      </c>
      <c r="C57" s="39"/>
      <c r="D57" s="40" t="s">
        <v>202</v>
      </c>
      <c r="E57" s="40"/>
      <c r="F57" s="40" t="s">
        <v>140</v>
      </c>
      <c r="G57" s="39" t="s">
        <v>108</v>
      </c>
      <c r="H57" s="39" t="s">
        <v>36</v>
      </c>
      <c r="I57" s="39" t="s">
        <v>169</v>
      </c>
      <c r="J57" s="41" t="s">
        <v>170</v>
      </c>
      <c r="K57" s="37"/>
      <c r="L57" s="37"/>
      <c r="M57" s="37"/>
      <c r="N57" s="37"/>
      <c r="O57" s="37"/>
      <c r="P57" s="42" t="n">
        <f aca="false">K57+L57+M57+N57+O57</f>
        <v>0</v>
      </c>
      <c r="V57" s="3" t="n">
        <f aca="false">Q57+R57+S57+T57+U57</f>
        <v>0</v>
      </c>
      <c r="AB57" s="9" t="n">
        <f aca="false">W57+X57+Y57+Z57+AA57</f>
        <v>0</v>
      </c>
      <c r="AC57" s="10"/>
      <c r="AD57" s="10"/>
      <c r="AE57" s="10"/>
      <c r="AF57" s="10"/>
      <c r="AG57" s="10"/>
      <c r="AH57" s="10" t="n">
        <f aca="false">AC57+AD57+AE57+AF57+AG57</f>
        <v>0</v>
      </c>
      <c r="AI57" s="11" t="n">
        <f aca="false">P57+V57+AB57+AH57</f>
        <v>0</v>
      </c>
      <c r="AJ57" s="1" t="n">
        <f aca="false">IF(OR((P57&gt;4),(V57&gt;4),(AB57&gt;4),(AH57&gt;4)),5,IF(OR((P57=3),(V57=3),(AB57=3),(AH57=3),(P57=4),(V57=4),(AB57=4),(AH57=4)),3,IF(AND((P57=0),(V57=0),(AB57=0),(AH57=0)),0,1)))</f>
        <v>0</v>
      </c>
      <c r="AK57" s="1"/>
    </row>
    <row r="58" customFormat="false" ht="16.5" hidden="false" customHeight="true" outlineLevel="0" collapsed="false">
      <c r="A58" s="39" t="n">
        <v>46</v>
      </c>
      <c r="B58" s="39" t="s">
        <v>203</v>
      </c>
      <c r="C58" s="39"/>
      <c r="D58" s="40" t="s">
        <v>180</v>
      </c>
      <c r="E58" s="40"/>
      <c r="F58" s="40" t="s">
        <v>204</v>
      </c>
      <c r="G58" s="39" t="s">
        <v>205</v>
      </c>
      <c r="H58" s="39" t="s">
        <v>36</v>
      </c>
      <c r="I58" s="39" t="s">
        <v>169</v>
      </c>
      <c r="J58" s="41" t="s">
        <v>170</v>
      </c>
      <c r="K58" s="37"/>
      <c r="L58" s="37"/>
      <c r="M58" s="37"/>
      <c r="N58" s="37"/>
      <c r="O58" s="37"/>
      <c r="P58" s="42" t="n">
        <f aca="false">K58+L58+M58+N58+O58</f>
        <v>0</v>
      </c>
      <c r="V58" s="3" t="n">
        <f aca="false">Q58+R58+S58+T58+U58</f>
        <v>0</v>
      </c>
      <c r="AB58" s="9" t="n">
        <f aca="false">W58+X58+Y58+Z58+AA58</f>
        <v>0</v>
      </c>
      <c r="AC58" s="10"/>
      <c r="AD58" s="10"/>
      <c r="AE58" s="10"/>
      <c r="AF58" s="10"/>
      <c r="AG58" s="10"/>
      <c r="AH58" s="10" t="n">
        <f aca="false">AC58+AD58+AE58+AF58+AG58</f>
        <v>0</v>
      </c>
      <c r="AI58" s="11" t="n">
        <f aca="false">P58+V58+AB58+AH58</f>
        <v>0</v>
      </c>
      <c r="AJ58" s="1" t="n">
        <f aca="false">IF(OR((P58&gt;4),(V58&gt;4),(AB58&gt;4),(AH58&gt;4)),5,IF(OR((P58=3),(V58=3),(AB58=3),(AH58=3),(P58=4),(V58=4),(AB58=4),(AH58=4)),3,IF(AND((P58=0),(V58=0),(AB58=0),(AH58=0)),0,1)))</f>
        <v>0</v>
      </c>
      <c r="AK58" s="1"/>
    </row>
    <row r="59" customFormat="false" ht="16.5" hidden="false" customHeight="true" outlineLevel="0" collapsed="false">
      <c r="A59" s="39" t="n">
        <v>47</v>
      </c>
      <c r="B59" s="39" t="s">
        <v>206</v>
      </c>
      <c r="C59" s="39"/>
      <c r="D59" s="40" t="s">
        <v>207</v>
      </c>
      <c r="E59" s="40"/>
      <c r="F59" s="40" t="s">
        <v>208</v>
      </c>
      <c r="G59" s="39" t="s">
        <v>209</v>
      </c>
      <c r="H59" s="39" t="s">
        <v>36</v>
      </c>
      <c r="I59" s="39" t="s">
        <v>169</v>
      </c>
      <c r="J59" s="41" t="s">
        <v>170</v>
      </c>
      <c r="K59" s="37"/>
      <c r="L59" s="37"/>
      <c r="M59" s="37"/>
      <c r="N59" s="37"/>
      <c r="O59" s="37"/>
      <c r="P59" s="42" t="n">
        <f aca="false">K59+L59+M59+N59+O59</f>
        <v>0</v>
      </c>
      <c r="V59" s="3" t="n">
        <f aca="false">Q59+R59+S59+T59+U59</f>
        <v>0</v>
      </c>
      <c r="AB59" s="9" t="n">
        <f aca="false">W59+X59+Y59+Z59+AA59</f>
        <v>0</v>
      </c>
      <c r="AC59" s="10"/>
      <c r="AD59" s="10"/>
      <c r="AE59" s="10"/>
      <c r="AF59" s="10"/>
      <c r="AG59" s="10"/>
      <c r="AH59" s="10" t="n">
        <f aca="false">AC59+AD59+AE59+AF59+AG59</f>
        <v>0</v>
      </c>
      <c r="AI59" s="11" t="n">
        <f aca="false">P59+V59+AB59+AH59</f>
        <v>0</v>
      </c>
      <c r="AJ59" s="1" t="n">
        <f aca="false">IF(OR((P59&gt;4),(V59&gt;4),(AB59&gt;4),(AH59&gt;4)),5,IF(OR((P59=3),(V59=3),(AB59=3),(AH59=3),(P59=4),(V59=4),(AB59=4),(AH59=4)),3,IF(AND((P59=0),(V59=0),(AB59=0),(AH59=0)),0,1)))</f>
        <v>0</v>
      </c>
      <c r="AK59" s="1"/>
    </row>
    <row r="60" customFormat="false" ht="16.5" hidden="false" customHeight="true" outlineLevel="0" collapsed="false">
      <c r="A60" s="39" t="n">
        <v>48</v>
      </c>
      <c r="B60" s="39" t="s">
        <v>210</v>
      </c>
      <c r="C60" s="39"/>
      <c r="D60" s="40" t="s">
        <v>62</v>
      </c>
      <c r="E60" s="40"/>
      <c r="F60" s="40" t="s">
        <v>208</v>
      </c>
      <c r="G60" s="39" t="s">
        <v>211</v>
      </c>
      <c r="H60" s="39" t="s">
        <v>36</v>
      </c>
      <c r="I60" s="39" t="s">
        <v>169</v>
      </c>
      <c r="J60" s="41" t="s">
        <v>170</v>
      </c>
      <c r="K60" s="37"/>
      <c r="L60" s="37"/>
      <c r="M60" s="37"/>
      <c r="N60" s="37"/>
      <c r="O60" s="37"/>
      <c r="P60" s="42" t="n">
        <f aca="false">K60+L60+M60+N60+O60</f>
        <v>0</v>
      </c>
      <c r="V60" s="3" t="n">
        <f aca="false">Q60+R60+S60+T60+U60</f>
        <v>0</v>
      </c>
      <c r="AB60" s="9" t="n">
        <f aca="false">W60+X60+Y60+Z60+AA60</f>
        <v>0</v>
      </c>
      <c r="AC60" s="10"/>
      <c r="AD60" s="10"/>
      <c r="AE60" s="10"/>
      <c r="AF60" s="10"/>
      <c r="AG60" s="10"/>
      <c r="AH60" s="10" t="n">
        <f aca="false">AC60+AD60+AE60+AF60+AG60</f>
        <v>0</v>
      </c>
      <c r="AI60" s="11" t="n">
        <f aca="false">P60+V60+AB60+AH60</f>
        <v>0</v>
      </c>
      <c r="AJ60" s="1" t="n">
        <f aca="false">IF(OR((P60&gt;4),(V60&gt;4),(AB60&gt;4),(AH60&gt;4)),5,IF(OR((P60=3),(V60=3),(AB60=3),(AH60=3),(P60=4),(V60=4),(AB60=4),(AH60=4)),3,IF(AND((P60=0),(V60=0),(AB60=0),(AH60=0)),0,1)))</f>
        <v>0</v>
      </c>
      <c r="AK60" s="1"/>
    </row>
    <row r="61" customFormat="false" ht="16.5" hidden="false" customHeight="true" outlineLevel="0" collapsed="false">
      <c r="A61" s="39" t="n">
        <v>49</v>
      </c>
      <c r="B61" s="39" t="s">
        <v>212</v>
      </c>
      <c r="C61" s="39"/>
      <c r="D61" s="40" t="s">
        <v>213</v>
      </c>
      <c r="E61" s="40"/>
      <c r="F61" s="40" t="s">
        <v>214</v>
      </c>
      <c r="G61" s="39" t="s">
        <v>215</v>
      </c>
      <c r="H61" s="39" t="s">
        <v>36</v>
      </c>
      <c r="I61" s="39" t="s">
        <v>169</v>
      </c>
      <c r="J61" s="41" t="s">
        <v>170</v>
      </c>
      <c r="K61" s="37"/>
      <c r="L61" s="37"/>
      <c r="M61" s="37"/>
      <c r="N61" s="37"/>
      <c r="O61" s="37"/>
      <c r="P61" s="42" t="n">
        <f aca="false">K61+L61+M61+N61+O61</f>
        <v>0</v>
      </c>
      <c r="V61" s="3" t="n">
        <f aca="false">Q61+R61+S61+T61+U61</f>
        <v>0</v>
      </c>
      <c r="AB61" s="9" t="n">
        <f aca="false">W61+X61+Y61+Z61+AA61</f>
        <v>0</v>
      </c>
      <c r="AC61" s="10"/>
      <c r="AD61" s="10"/>
      <c r="AE61" s="10"/>
      <c r="AF61" s="10"/>
      <c r="AG61" s="10"/>
      <c r="AH61" s="10" t="n">
        <f aca="false">AC61+AD61+AE61+AF61+AG61</f>
        <v>0</v>
      </c>
      <c r="AI61" s="11" t="n">
        <f aca="false">P61+V61+AB61+AH61</f>
        <v>0</v>
      </c>
      <c r="AJ61" s="1" t="n">
        <f aca="false">IF(OR((P61&gt;4),(V61&gt;4),(AB61&gt;4),(AH61&gt;4)),5,IF(OR((P61=3),(V61=3),(AB61=3),(AH61=3),(P61=4),(V61=4),(AB61=4),(AH61=4)),3,IF(AND((P61=0),(V61=0),(AB61=0),(AH61=0)),0,1)))</f>
        <v>0</v>
      </c>
      <c r="AK61" s="1"/>
    </row>
    <row r="62" customFormat="false" ht="16.5" hidden="false" customHeight="true" outlineLevel="0" collapsed="false">
      <c r="A62" s="39" t="n">
        <v>50</v>
      </c>
      <c r="B62" s="39" t="s">
        <v>216</v>
      </c>
      <c r="C62" s="39"/>
      <c r="D62" s="40" t="s">
        <v>217</v>
      </c>
      <c r="E62" s="40"/>
      <c r="F62" s="40" t="s">
        <v>218</v>
      </c>
      <c r="G62" s="39" t="s">
        <v>219</v>
      </c>
      <c r="H62" s="39" t="s">
        <v>36</v>
      </c>
      <c r="I62" s="39" t="s">
        <v>169</v>
      </c>
      <c r="J62" s="41" t="s">
        <v>170</v>
      </c>
      <c r="K62" s="37"/>
      <c r="L62" s="37"/>
      <c r="M62" s="37"/>
      <c r="N62" s="37"/>
      <c r="O62" s="37"/>
      <c r="P62" s="42" t="n">
        <f aca="false">K62+L62+M62+N62+O62</f>
        <v>0</v>
      </c>
      <c r="V62" s="3" t="n">
        <f aca="false">Q62+R62+S62+T62+U62</f>
        <v>0</v>
      </c>
      <c r="AB62" s="9" t="n">
        <f aca="false">W62+X62+Y62+Z62+AA62</f>
        <v>0</v>
      </c>
      <c r="AC62" s="10"/>
      <c r="AD62" s="10"/>
      <c r="AE62" s="10"/>
      <c r="AF62" s="10"/>
      <c r="AG62" s="10"/>
      <c r="AH62" s="10" t="n">
        <f aca="false">AC62+AD62+AE62+AF62+AG62</f>
        <v>0</v>
      </c>
      <c r="AI62" s="11" t="n">
        <f aca="false">P62+V62+AB62+AH62</f>
        <v>0</v>
      </c>
      <c r="AJ62" s="1" t="n">
        <f aca="false">IF(OR((P62&gt;4),(V62&gt;4),(AB62&gt;4),(AH62&gt;4)),5,IF(OR((P62=3),(V62=3),(AB62=3),(AH62=3),(P62=4),(V62=4),(AB62=4),(AH62=4)),3,IF(AND((P62=0),(V62=0),(AB62=0),(AH62=0)),0,1)))</f>
        <v>0</v>
      </c>
      <c r="AK62" s="1"/>
    </row>
    <row r="63" customFormat="false" ht="16.5" hidden="false" customHeight="true" outlineLevel="0" collapsed="false">
      <c r="A63" s="39" t="n">
        <v>51</v>
      </c>
      <c r="B63" s="39" t="s">
        <v>220</v>
      </c>
      <c r="C63" s="39"/>
      <c r="D63" s="40" t="s">
        <v>180</v>
      </c>
      <c r="E63" s="40"/>
      <c r="F63" s="40" t="s">
        <v>55</v>
      </c>
      <c r="G63" s="39" t="s">
        <v>221</v>
      </c>
      <c r="H63" s="39" t="s">
        <v>36</v>
      </c>
      <c r="I63" s="39" t="s">
        <v>222</v>
      </c>
      <c r="J63" s="41" t="s">
        <v>48</v>
      </c>
      <c r="K63" s="37"/>
      <c r="L63" s="37"/>
      <c r="M63" s="37"/>
      <c r="N63" s="37"/>
      <c r="O63" s="37"/>
      <c r="P63" s="42" t="n">
        <f aca="false">K63+L63+M63+N63+O63</f>
        <v>0</v>
      </c>
      <c r="V63" s="3" t="n">
        <f aca="false">Q63+R63+S63+T63+U63</f>
        <v>0</v>
      </c>
      <c r="AB63" s="9" t="n">
        <f aca="false">W63+X63+Y63+Z63+AA63</f>
        <v>0</v>
      </c>
      <c r="AC63" s="10"/>
      <c r="AD63" s="10"/>
      <c r="AE63" s="10"/>
      <c r="AF63" s="10"/>
      <c r="AG63" s="10"/>
      <c r="AH63" s="10" t="n">
        <f aca="false">AC63+AD63+AE63+AF63+AG63</f>
        <v>0</v>
      </c>
      <c r="AI63" s="11" t="n">
        <f aca="false">P63+V63+AB63+AH63</f>
        <v>0</v>
      </c>
      <c r="AJ63" s="1" t="n">
        <f aca="false">IF(OR((P63&gt;4),(V63&gt;4),(AB63&gt;4),(AH63&gt;4)),5,IF(OR((P63=3),(V63=3),(AB63=3),(AH63=3),(P63=4),(V63=4),(AB63=4),(AH63=4)),3,IF(AND((P63=0),(V63=0),(AB63=0),(AH63=0)),0,1)))</f>
        <v>0</v>
      </c>
      <c r="AK63" s="1"/>
    </row>
    <row r="64" customFormat="false" ht="16.5" hidden="false" customHeight="true" outlineLevel="0" collapsed="false">
      <c r="A64" s="39" t="n">
        <v>52</v>
      </c>
      <c r="B64" s="39" t="s">
        <v>223</v>
      </c>
      <c r="C64" s="39"/>
      <c r="D64" s="40" t="s">
        <v>224</v>
      </c>
      <c r="E64" s="40"/>
      <c r="F64" s="40" t="s">
        <v>225</v>
      </c>
      <c r="G64" s="39" t="s">
        <v>226</v>
      </c>
      <c r="H64" s="39" t="s">
        <v>36</v>
      </c>
      <c r="I64" s="39" t="s">
        <v>222</v>
      </c>
      <c r="J64" s="41" t="s">
        <v>48</v>
      </c>
      <c r="K64" s="37"/>
      <c r="L64" s="37"/>
      <c r="M64" s="37"/>
      <c r="N64" s="37"/>
      <c r="O64" s="37"/>
      <c r="P64" s="42" t="n">
        <f aca="false">K64+L64+M64+N64+O64</f>
        <v>0</v>
      </c>
      <c r="T64" s="4" t="n">
        <v>1</v>
      </c>
      <c r="V64" s="3" t="n">
        <f aca="false">Q64+R64+S64+T64+U64</f>
        <v>1</v>
      </c>
      <c r="AB64" s="9" t="n">
        <f aca="false">W64+X64+Y64+Z64+AA64</f>
        <v>0</v>
      </c>
      <c r="AC64" s="10"/>
      <c r="AD64" s="10"/>
      <c r="AE64" s="10"/>
      <c r="AF64" s="10"/>
      <c r="AG64" s="10"/>
      <c r="AH64" s="10" t="n">
        <f aca="false">AC64+AD64+AE64+AF64+AG64</f>
        <v>0</v>
      </c>
      <c r="AI64" s="11" t="n">
        <f aca="false">P64+V64+AB64+AH64</f>
        <v>1</v>
      </c>
      <c r="AJ64" s="1" t="n">
        <f aca="false">IF(OR((P64&gt;4),(V64&gt;4),(AB64&gt;4),(AH64&gt;4)),5,IF(OR((P64=3),(V64=3),(AB64=3),(AH64=3),(P64=4),(V64=4),(AB64=4),(AH64=4)),3,IF(AND((P64=0),(V64=0),(AB64=0),(AH64=0)),0,1)))</f>
        <v>1</v>
      </c>
      <c r="AK64" s="1"/>
    </row>
    <row r="65" customFormat="false" ht="16.5" hidden="false" customHeight="true" outlineLevel="0" collapsed="false">
      <c r="A65" s="39" t="n">
        <v>53</v>
      </c>
      <c r="B65" s="39" t="s">
        <v>227</v>
      </c>
      <c r="C65" s="39"/>
      <c r="D65" s="40" t="s">
        <v>76</v>
      </c>
      <c r="E65" s="40"/>
      <c r="F65" s="40" t="s">
        <v>228</v>
      </c>
      <c r="G65" s="39" t="s">
        <v>229</v>
      </c>
      <c r="H65" s="39" t="s">
        <v>36</v>
      </c>
      <c r="I65" s="39" t="s">
        <v>222</v>
      </c>
      <c r="J65" s="41" t="s">
        <v>48</v>
      </c>
      <c r="K65" s="37"/>
      <c r="L65" s="37"/>
      <c r="M65" s="37"/>
      <c r="N65" s="37"/>
      <c r="O65" s="37"/>
      <c r="P65" s="42" t="n">
        <f aca="false">K65+L65+M65+N65+O65</f>
        <v>0</v>
      </c>
      <c r="V65" s="3" t="n">
        <f aca="false">Q65+R65+S65+T65+U65</f>
        <v>0</v>
      </c>
      <c r="AB65" s="9" t="n">
        <f aca="false">W65+X65+Y65+Z65+AA65</f>
        <v>0</v>
      </c>
      <c r="AC65" s="10"/>
      <c r="AD65" s="10"/>
      <c r="AE65" s="10"/>
      <c r="AF65" s="10"/>
      <c r="AG65" s="10"/>
      <c r="AH65" s="10" t="n">
        <f aca="false">AC65+AD65+AE65+AF65+AG65</f>
        <v>0</v>
      </c>
      <c r="AI65" s="11" t="n">
        <f aca="false">P65+V65+AB65+AH65</f>
        <v>0</v>
      </c>
      <c r="AJ65" s="1" t="n">
        <f aca="false">IF(OR((P65&gt;4),(V65&gt;4),(AB65&gt;4),(AH65&gt;4)),5,IF(OR((P65=3),(V65=3),(AB65=3),(AH65=3),(P65=4),(V65=4),(AB65=4),(AH65=4)),3,IF(AND((P65=0),(V65=0),(AB65=0),(AH65=0)),0,1)))</f>
        <v>0</v>
      </c>
      <c r="AK65" s="1"/>
    </row>
    <row r="66" customFormat="false" ht="16.5" hidden="false" customHeight="true" outlineLevel="0" collapsed="false">
      <c r="A66" s="39" t="n">
        <v>54</v>
      </c>
      <c r="B66" s="39" t="s">
        <v>230</v>
      </c>
      <c r="C66" s="39"/>
      <c r="D66" s="40" t="s">
        <v>139</v>
      </c>
      <c r="E66" s="40"/>
      <c r="F66" s="40" t="s">
        <v>93</v>
      </c>
      <c r="G66" s="39" t="s">
        <v>231</v>
      </c>
      <c r="H66" s="39" t="s">
        <v>36</v>
      </c>
      <c r="I66" s="39" t="s">
        <v>222</v>
      </c>
      <c r="J66" s="41" t="s">
        <v>48</v>
      </c>
      <c r="K66" s="37"/>
      <c r="L66" s="37"/>
      <c r="M66" s="37"/>
      <c r="N66" s="37"/>
      <c r="O66" s="37"/>
      <c r="P66" s="42" t="n">
        <f aca="false">K66+L66+M66+N66+O66</f>
        <v>0</v>
      </c>
      <c r="V66" s="3" t="n">
        <f aca="false">Q66+R66+S66+T66+U66</f>
        <v>0</v>
      </c>
      <c r="AB66" s="9" t="n">
        <f aca="false">W66+X66+Y66+Z66+AA66</f>
        <v>0</v>
      </c>
      <c r="AC66" s="10"/>
      <c r="AD66" s="10"/>
      <c r="AE66" s="10"/>
      <c r="AF66" s="10"/>
      <c r="AG66" s="10"/>
      <c r="AH66" s="10" t="n">
        <f aca="false">AC66+AD66+AE66+AF66+AG66</f>
        <v>0</v>
      </c>
      <c r="AI66" s="11" t="n">
        <f aca="false">P66+V66+AB66+AH66</f>
        <v>0</v>
      </c>
      <c r="AJ66" s="1" t="n">
        <f aca="false">IF(OR((P66&gt;4),(V66&gt;4),(AB66&gt;4),(AH66&gt;4)),5,IF(OR((P66=3),(V66=3),(AB66=3),(AH66=3),(P66=4),(V66=4),(AB66=4),(AH66=4)),3,IF(AND((P66=0),(V66=0),(AB66=0),(AH66=0)),0,1)))</f>
        <v>0</v>
      </c>
      <c r="AK66" s="1"/>
    </row>
    <row r="67" customFormat="false" ht="16.5" hidden="false" customHeight="true" outlineLevel="0" collapsed="false">
      <c r="A67" s="39" t="n">
        <v>55</v>
      </c>
      <c r="B67" s="39" t="s">
        <v>232</v>
      </c>
      <c r="C67" s="39"/>
      <c r="D67" s="40" t="s">
        <v>233</v>
      </c>
      <c r="E67" s="40"/>
      <c r="F67" s="40" t="s">
        <v>111</v>
      </c>
      <c r="G67" s="39" t="s">
        <v>234</v>
      </c>
      <c r="H67" s="39" t="s">
        <v>36</v>
      </c>
      <c r="I67" s="39" t="s">
        <v>222</v>
      </c>
      <c r="J67" s="41" t="s">
        <v>48</v>
      </c>
      <c r="K67" s="37"/>
      <c r="L67" s="37"/>
      <c r="M67" s="37"/>
      <c r="N67" s="37"/>
      <c r="O67" s="37"/>
      <c r="P67" s="42" t="n">
        <f aca="false">K67+L67+M67+N67+O67</f>
        <v>0</v>
      </c>
      <c r="V67" s="3" t="n">
        <f aca="false">Q67+R67+S67+T67+U67</f>
        <v>0</v>
      </c>
      <c r="AB67" s="9" t="n">
        <f aca="false">W67+X67+Y67+Z67+AA67</f>
        <v>0</v>
      </c>
      <c r="AC67" s="10"/>
      <c r="AD67" s="10"/>
      <c r="AE67" s="10"/>
      <c r="AF67" s="10"/>
      <c r="AG67" s="10"/>
      <c r="AH67" s="10" t="n">
        <f aca="false">AC67+AD67+AE67+AF67+AG67</f>
        <v>0</v>
      </c>
      <c r="AI67" s="11" t="n">
        <f aca="false">P67+V67+AB67+AH67</f>
        <v>0</v>
      </c>
      <c r="AJ67" s="1" t="n">
        <f aca="false">IF(OR((P67&gt;4),(V67&gt;4),(AB67&gt;4),(AH67&gt;4)),5,IF(OR((P67=3),(V67=3),(AB67=3),(AH67=3),(P67=4),(V67=4),(AB67=4),(AH67=4)),3,IF(AND((P67=0),(V67=0),(AB67=0),(AH67=0)),0,1)))</f>
        <v>0</v>
      </c>
      <c r="AK67" s="1"/>
    </row>
    <row r="68" customFormat="false" ht="16.5" hidden="false" customHeight="true" outlineLevel="0" collapsed="false">
      <c r="A68" s="39" t="n">
        <v>56</v>
      </c>
      <c r="B68" s="39" t="s">
        <v>235</v>
      </c>
      <c r="C68" s="39"/>
      <c r="D68" s="40" t="s">
        <v>236</v>
      </c>
      <c r="E68" s="40"/>
      <c r="F68" s="40" t="s">
        <v>237</v>
      </c>
      <c r="G68" s="39" t="s">
        <v>238</v>
      </c>
      <c r="H68" s="39" t="s">
        <v>86</v>
      </c>
      <c r="I68" s="39" t="s">
        <v>222</v>
      </c>
      <c r="J68" s="41" t="s">
        <v>48</v>
      </c>
      <c r="K68" s="37"/>
      <c r="L68" s="37"/>
      <c r="M68" s="37"/>
      <c r="N68" s="37"/>
      <c r="O68" s="37"/>
      <c r="P68" s="42" t="n">
        <f aca="false">K68+L68+M68+N68+O68</f>
        <v>0</v>
      </c>
      <c r="V68" s="3" t="n">
        <f aca="false">Q68+R68+S68+T68+U68</f>
        <v>0</v>
      </c>
      <c r="AB68" s="9" t="n">
        <f aca="false">W68+X68+Y68+Z68+AA68</f>
        <v>0</v>
      </c>
      <c r="AC68" s="10"/>
      <c r="AD68" s="10"/>
      <c r="AE68" s="10"/>
      <c r="AF68" s="10"/>
      <c r="AG68" s="10"/>
      <c r="AH68" s="10" t="n">
        <f aca="false">AC68+AD68+AE68+AF68+AG68</f>
        <v>0</v>
      </c>
      <c r="AI68" s="11" t="n">
        <f aca="false">P68+V68+AB68+AH68</f>
        <v>0</v>
      </c>
      <c r="AJ68" s="1" t="n">
        <f aca="false">IF(OR((P68&gt;4),(V68&gt;4),(AB68&gt;4),(AH68&gt;4)),5,IF(OR((P68=3),(V68=3),(AB68=3),(AH68=3),(P68=4),(V68=4),(AB68=4),(AH68=4)),3,IF(AND((P68=0),(V68=0),(AB68=0),(AH68=0)),0,1)))</f>
        <v>0</v>
      </c>
      <c r="AK68" s="1"/>
    </row>
    <row r="69" customFormat="false" ht="16.5" hidden="false" customHeight="true" outlineLevel="0" collapsed="false">
      <c r="A69" s="39" t="n">
        <v>57</v>
      </c>
      <c r="B69" s="39" t="s">
        <v>239</v>
      </c>
      <c r="C69" s="39"/>
      <c r="D69" s="40" t="s">
        <v>76</v>
      </c>
      <c r="E69" s="40"/>
      <c r="F69" s="40" t="s">
        <v>240</v>
      </c>
      <c r="G69" s="39" t="s">
        <v>241</v>
      </c>
      <c r="H69" s="39" t="s">
        <v>36</v>
      </c>
      <c r="I69" s="39" t="s">
        <v>222</v>
      </c>
      <c r="J69" s="41" t="s">
        <v>48</v>
      </c>
      <c r="K69" s="37"/>
      <c r="L69" s="37"/>
      <c r="M69" s="37"/>
      <c r="N69" s="37"/>
      <c r="O69" s="37"/>
      <c r="P69" s="42" t="n">
        <f aca="false">K69+L69+M69+N69+O69</f>
        <v>0</v>
      </c>
      <c r="V69" s="3" t="n">
        <f aca="false">Q69+R69+S69+T69+U69</f>
        <v>0</v>
      </c>
      <c r="AB69" s="9" t="n">
        <f aca="false">W69+X69+Y69+Z69+AA69</f>
        <v>0</v>
      </c>
      <c r="AC69" s="10"/>
      <c r="AD69" s="10"/>
      <c r="AE69" s="10"/>
      <c r="AF69" s="10"/>
      <c r="AG69" s="10"/>
      <c r="AH69" s="10" t="n">
        <f aca="false">AC69+AD69+AE69+AF69+AG69</f>
        <v>0</v>
      </c>
      <c r="AI69" s="11" t="n">
        <f aca="false">P69+V69+AB69+AH69</f>
        <v>0</v>
      </c>
      <c r="AJ69" s="1" t="n">
        <f aca="false">IF(OR((P69&gt;4),(V69&gt;4),(AB69&gt;4),(AH69&gt;4)),5,IF(OR((P69=3),(V69=3),(AB69=3),(AH69=3),(P69=4),(V69=4),(AB69=4),(AH69=4)),3,IF(AND((P69=0),(V69=0),(AB69=0),(AH69=0)),0,1)))</f>
        <v>0</v>
      </c>
      <c r="AK69" s="1"/>
    </row>
    <row r="70" customFormat="false" ht="16.5" hidden="false" customHeight="true" outlineLevel="0" collapsed="false">
      <c r="A70" s="39" t="n">
        <v>58</v>
      </c>
      <c r="B70" s="39" t="s">
        <v>242</v>
      </c>
      <c r="C70" s="39"/>
      <c r="D70" s="40" t="s">
        <v>243</v>
      </c>
      <c r="E70" s="40"/>
      <c r="F70" s="40" t="s">
        <v>132</v>
      </c>
      <c r="G70" s="39" t="s">
        <v>97</v>
      </c>
      <c r="H70" s="39" t="s">
        <v>36</v>
      </c>
      <c r="I70" s="39" t="s">
        <v>222</v>
      </c>
      <c r="J70" s="41" t="s">
        <v>48</v>
      </c>
      <c r="K70" s="37"/>
      <c r="L70" s="37"/>
      <c r="M70" s="37"/>
      <c r="N70" s="37"/>
      <c r="O70" s="37"/>
      <c r="P70" s="42" t="n">
        <f aca="false">K70+L70+M70+N70+O70</f>
        <v>0</v>
      </c>
      <c r="V70" s="3" t="n">
        <f aca="false">Q70+R70+S70+T70+U70</f>
        <v>0</v>
      </c>
      <c r="AB70" s="9" t="n">
        <f aca="false">W70+X70+Y70+Z70+AA70</f>
        <v>0</v>
      </c>
      <c r="AC70" s="10"/>
      <c r="AD70" s="10"/>
      <c r="AE70" s="10"/>
      <c r="AF70" s="10"/>
      <c r="AG70" s="10"/>
      <c r="AH70" s="10" t="n">
        <f aca="false">AC70+AD70+AE70+AF70+AG70</f>
        <v>0</v>
      </c>
      <c r="AI70" s="11" t="n">
        <f aca="false">P70+V70+AB70+AH70</f>
        <v>0</v>
      </c>
      <c r="AJ70" s="1" t="n">
        <f aca="false">IF(OR((P70&gt;4),(V70&gt;4),(AB70&gt;4),(AH70&gt;4)),5,IF(OR((P70=3),(V70=3),(AB70=3),(AH70=3),(P70=4),(V70=4),(AB70=4),(AH70=4)),3,IF(AND((P70=0),(V70=0),(AB70=0),(AH70=0)),0,1)))</f>
        <v>0</v>
      </c>
      <c r="AK70" s="1"/>
    </row>
    <row r="71" customFormat="false" ht="16.5" hidden="false" customHeight="true" outlineLevel="0" collapsed="false">
      <c r="A71" s="39" t="n">
        <v>59</v>
      </c>
      <c r="B71" s="39" t="s">
        <v>244</v>
      </c>
      <c r="C71" s="39"/>
      <c r="D71" s="40" t="s">
        <v>198</v>
      </c>
      <c r="E71" s="40"/>
      <c r="F71" s="40" t="s">
        <v>195</v>
      </c>
      <c r="G71" s="39" t="s">
        <v>245</v>
      </c>
      <c r="H71" s="39" t="s">
        <v>36</v>
      </c>
      <c r="I71" s="39" t="s">
        <v>222</v>
      </c>
      <c r="J71" s="41" t="s">
        <v>48</v>
      </c>
      <c r="K71" s="37"/>
      <c r="L71" s="37"/>
      <c r="M71" s="37"/>
      <c r="N71" s="37"/>
      <c r="O71" s="37"/>
      <c r="P71" s="42" t="n">
        <f aca="false">K71+L71+M71+N71+O71</f>
        <v>0</v>
      </c>
      <c r="V71" s="3" t="n">
        <f aca="false">Q71+R71+S71+T71+U71</f>
        <v>0</v>
      </c>
      <c r="AB71" s="9" t="n">
        <f aca="false">W71+X71+Y71+Z71+AA71</f>
        <v>0</v>
      </c>
      <c r="AC71" s="10"/>
      <c r="AD71" s="10"/>
      <c r="AE71" s="10"/>
      <c r="AF71" s="10"/>
      <c r="AG71" s="10"/>
      <c r="AH71" s="10" t="n">
        <f aca="false">AC71+AD71+AE71+AF71+AG71</f>
        <v>0</v>
      </c>
      <c r="AI71" s="11" t="n">
        <f aca="false">P71+V71+AB71+AH71</f>
        <v>0</v>
      </c>
      <c r="AJ71" s="1" t="n">
        <f aca="false">IF(OR((P71&gt;4),(V71&gt;4),(AB71&gt;4),(AH71&gt;4)),5,IF(OR((P71=3),(V71=3),(AB71=3),(AH71=3),(P71=4),(V71=4),(AB71=4),(AH71=4)),3,IF(AND((P71=0),(V71=0),(AB71=0),(AH71=0)),0,1)))</f>
        <v>0</v>
      </c>
      <c r="AK71" s="1"/>
    </row>
    <row r="72" customFormat="false" ht="16.5" hidden="false" customHeight="true" outlineLevel="0" collapsed="false">
      <c r="A72" s="39" t="n">
        <v>60</v>
      </c>
      <c r="B72" s="39" t="s">
        <v>246</v>
      </c>
      <c r="C72" s="39"/>
      <c r="D72" s="40" t="s">
        <v>247</v>
      </c>
      <c r="E72" s="40"/>
      <c r="F72" s="40" t="s">
        <v>147</v>
      </c>
      <c r="G72" s="39" t="s">
        <v>248</v>
      </c>
      <c r="H72" s="39" t="s">
        <v>36</v>
      </c>
      <c r="I72" s="39" t="s">
        <v>222</v>
      </c>
      <c r="J72" s="41" t="s">
        <v>48</v>
      </c>
      <c r="K72" s="37"/>
      <c r="L72" s="37"/>
      <c r="M72" s="37"/>
      <c r="N72" s="37"/>
      <c r="O72" s="37"/>
      <c r="P72" s="42" t="n">
        <f aca="false">K72+L72+M72+N72+O72</f>
        <v>0</v>
      </c>
      <c r="V72" s="3" t="n">
        <f aca="false">Q72+R72+S72+T72+U72</f>
        <v>0</v>
      </c>
      <c r="AB72" s="9" t="n">
        <f aca="false">W72+X72+Y72+Z72+AA72</f>
        <v>0</v>
      </c>
      <c r="AC72" s="10"/>
      <c r="AD72" s="10"/>
      <c r="AE72" s="10"/>
      <c r="AF72" s="10"/>
      <c r="AG72" s="10"/>
      <c r="AH72" s="10" t="n">
        <f aca="false">AC72+AD72+AE72+AF72+AG72</f>
        <v>0</v>
      </c>
      <c r="AI72" s="11" t="n">
        <f aca="false">P72+V72+AB72+AH72</f>
        <v>0</v>
      </c>
      <c r="AJ72" s="1" t="n">
        <f aca="false">IF(OR((P72&gt;4),(V72&gt;4),(AB72&gt;4),(AH72&gt;4)),5,IF(OR((P72=3),(V72=3),(AB72=3),(AH72=3),(P72=4),(V72=4),(AB72=4),(AH72=4)),3,IF(AND((P72=0),(V72=0),(AB72=0),(AH72=0)),0,1)))</f>
        <v>0</v>
      </c>
      <c r="AK72" s="1"/>
    </row>
    <row r="73" customFormat="false" ht="16.5" hidden="false" customHeight="true" outlineLevel="0" collapsed="false">
      <c r="A73" s="39" t="n">
        <v>61</v>
      </c>
      <c r="B73" s="39" t="s">
        <v>249</v>
      </c>
      <c r="C73" s="39"/>
      <c r="D73" s="40" t="s">
        <v>250</v>
      </c>
      <c r="E73" s="40"/>
      <c r="F73" s="40" t="s">
        <v>251</v>
      </c>
      <c r="G73" s="39" t="s">
        <v>252</v>
      </c>
      <c r="H73" s="39" t="s">
        <v>36</v>
      </c>
      <c r="I73" s="39" t="s">
        <v>222</v>
      </c>
      <c r="J73" s="41" t="s">
        <v>48</v>
      </c>
      <c r="K73" s="37"/>
      <c r="L73" s="37"/>
      <c r="M73" s="37"/>
      <c r="N73" s="37"/>
      <c r="O73" s="37"/>
      <c r="P73" s="42" t="n">
        <f aca="false">K73+L73+M73+N73+O73</f>
        <v>0</v>
      </c>
      <c r="V73" s="3" t="n">
        <f aca="false">Q73+R73+S73+T73+U73</f>
        <v>0</v>
      </c>
      <c r="AB73" s="9" t="n">
        <f aca="false">W73+X73+Y73+Z73+AA73</f>
        <v>0</v>
      </c>
      <c r="AC73" s="10"/>
      <c r="AD73" s="10"/>
      <c r="AE73" s="10"/>
      <c r="AF73" s="10"/>
      <c r="AG73" s="10"/>
      <c r="AH73" s="10" t="n">
        <f aca="false">AC73+AD73+AE73+AF73+AG73</f>
        <v>0</v>
      </c>
      <c r="AI73" s="11" t="n">
        <f aca="false">P73+V73+AB73+AH73</f>
        <v>0</v>
      </c>
      <c r="AJ73" s="1" t="n">
        <f aca="false">IF(OR((P73&gt;4),(V73&gt;4),(AB73&gt;4),(AH73&gt;4)),5,IF(OR((P73=3),(V73=3),(AB73=3),(AH73=3),(P73=4),(V73=4),(AB73=4),(AH73=4)),3,IF(AND((P73=0),(V73=0),(AB73=0),(AH73=0)),0,1)))</f>
        <v>0</v>
      </c>
      <c r="AK73" s="1"/>
    </row>
    <row r="74" customFormat="false" ht="16.5" hidden="false" customHeight="true" outlineLevel="0" collapsed="false">
      <c r="A74" s="39" t="n">
        <v>62</v>
      </c>
      <c r="B74" s="39" t="s">
        <v>253</v>
      </c>
      <c r="C74" s="39"/>
      <c r="D74" s="40" t="s">
        <v>254</v>
      </c>
      <c r="E74" s="40"/>
      <c r="F74" s="40" t="s">
        <v>255</v>
      </c>
      <c r="G74" s="39" t="s">
        <v>252</v>
      </c>
      <c r="H74" s="39" t="s">
        <v>36</v>
      </c>
      <c r="I74" s="39" t="s">
        <v>222</v>
      </c>
      <c r="J74" s="41" t="s">
        <v>48</v>
      </c>
      <c r="K74" s="37"/>
      <c r="L74" s="37"/>
      <c r="M74" s="37"/>
      <c r="N74" s="37"/>
      <c r="O74" s="37"/>
      <c r="P74" s="42" t="n">
        <f aca="false">K74+L74+M74+N74+O74</f>
        <v>0</v>
      </c>
      <c r="V74" s="3" t="n">
        <f aca="false">Q74+R74+S74+T74+U74</f>
        <v>0</v>
      </c>
      <c r="AB74" s="9" t="n">
        <f aca="false">W74+X74+Y74+Z74+AA74</f>
        <v>0</v>
      </c>
      <c r="AC74" s="10"/>
      <c r="AD74" s="10"/>
      <c r="AE74" s="10"/>
      <c r="AF74" s="10"/>
      <c r="AG74" s="10"/>
      <c r="AH74" s="10" t="n">
        <f aca="false">AC74+AD74+AE74+AF74+AG74</f>
        <v>0</v>
      </c>
      <c r="AI74" s="11" t="n">
        <f aca="false">P74+V74+AB74+AH74</f>
        <v>0</v>
      </c>
      <c r="AJ74" s="1" t="n">
        <f aca="false">IF(OR((P74&gt;4),(V74&gt;4),(AB74&gt;4),(AH74&gt;4)),5,IF(OR((P74=3),(V74=3),(AB74=3),(AH74=3),(P74=4),(V74=4),(AB74=4),(AH74=4)),3,IF(AND((P74=0),(V74=0),(AB74=0),(AH74=0)),0,1)))</f>
        <v>0</v>
      </c>
      <c r="AK74" s="1"/>
    </row>
    <row r="75" customFormat="false" ht="16.5" hidden="false" customHeight="true" outlineLevel="0" collapsed="false">
      <c r="A75" s="39" t="n">
        <v>63</v>
      </c>
      <c r="B75" s="39" t="s">
        <v>256</v>
      </c>
      <c r="C75" s="39"/>
      <c r="D75" s="40" t="s">
        <v>257</v>
      </c>
      <c r="E75" s="40"/>
      <c r="F75" s="40" t="s">
        <v>204</v>
      </c>
      <c r="G75" s="39" t="s">
        <v>258</v>
      </c>
      <c r="H75" s="39" t="s">
        <v>36</v>
      </c>
      <c r="I75" s="39" t="s">
        <v>222</v>
      </c>
      <c r="J75" s="41" t="s">
        <v>48</v>
      </c>
      <c r="K75" s="37"/>
      <c r="L75" s="37"/>
      <c r="M75" s="37"/>
      <c r="N75" s="37"/>
      <c r="O75" s="37"/>
      <c r="P75" s="42" t="n">
        <f aca="false">K75+L75+M75+N75+O75</f>
        <v>0</v>
      </c>
      <c r="V75" s="3" t="n">
        <f aca="false">Q75+R75+S75+T75+U75</f>
        <v>0</v>
      </c>
      <c r="AB75" s="9" t="n">
        <f aca="false">W75+X75+Y75+Z75+AA75</f>
        <v>0</v>
      </c>
      <c r="AC75" s="10"/>
      <c r="AD75" s="10"/>
      <c r="AE75" s="10"/>
      <c r="AF75" s="10"/>
      <c r="AG75" s="10"/>
      <c r="AH75" s="10" t="n">
        <f aca="false">AC75+AD75+AE75+AF75+AG75</f>
        <v>0</v>
      </c>
      <c r="AI75" s="11" t="n">
        <f aca="false">P75+V75+AB75+AH75</f>
        <v>0</v>
      </c>
      <c r="AJ75" s="1" t="n">
        <f aca="false">IF(OR((P75&gt;4),(V75&gt;4),(AB75&gt;4),(AH75&gt;4)),5,IF(OR((P75=3),(V75=3),(AB75=3),(AH75=3),(P75=4),(V75=4),(AB75=4),(AH75=4)),3,IF(AND((P75=0),(V75=0),(AB75=0),(AH75=0)),0,1)))</f>
        <v>0</v>
      </c>
      <c r="AK75" s="1"/>
    </row>
    <row r="76" customFormat="false" ht="16.5" hidden="false" customHeight="true" outlineLevel="0" collapsed="false">
      <c r="A76" s="39" t="n">
        <v>64</v>
      </c>
      <c r="B76" s="39" t="s">
        <v>259</v>
      </c>
      <c r="C76" s="39"/>
      <c r="D76" s="40" t="s">
        <v>76</v>
      </c>
      <c r="E76" s="40"/>
      <c r="F76" s="40" t="s">
        <v>214</v>
      </c>
      <c r="G76" s="39" t="s">
        <v>260</v>
      </c>
      <c r="H76" s="39" t="s">
        <v>36</v>
      </c>
      <c r="I76" s="39" t="s">
        <v>222</v>
      </c>
      <c r="J76" s="41" t="s">
        <v>48</v>
      </c>
      <c r="K76" s="37"/>
      <c r="L76" s="37"/>
      <c r="M76" s="37"/>
      <c r="N76" s="37"/>
      <c r="O76" s="37"/>
      <c r="P76" s="42" t="n">
        <f aca="false">K76+L76+M76+N76+O76</f>
        <v>0</v>
      </c>
      <c r="T76" s="4" t="n">
        <v>1</v>
      </c>
      <c r="V76" s="3" t="n">
        <f aca="false">Q76+R76+S76+T76+U76</f>
        <v>1</v>
      </c>
      <c r="AB76" s="9" t="n">
        <f aca="false">W76+X76+Y76+Z76+AA76</f>
        <v>0</v>
      </c>
      <c r="AC76" s="10"/>
      <c r="AD76" s="10"/>
      <c r="AE76" s="10"/>
      <c r="AF76" s="10"/>
      <c r="AG76" s="10"/>
      <c r="AH76" s="10" t="n">
        <f aca="false">AC76+AD76+AE76+AF76+AG76</f>
        <v>0</v>
      </c>
      <c r="AI76" s="11" t="n">
        <f aca="false">P76+V76+AB76+AH76</f>
        <v>1</v>
      </c>
      <c r="AJ76" s="1" t="n">
        <f aca="false">IF(OR((P76&gt;4),(V76&gt;4),(AB76&gt;4),(AH76&gt;4)),5,IF(OR((P76=3),(V76=3),(AB76=3),(AH76=3),(P76=4),(V76=4),(AB76=4),(AH76=4)),3,IF(AND((P76=0),(V76=0),(AB76=0),(AH76=0)),0,1)))</f>
        <v>1</v>
      </c>
      <c r="AK76" s="1"/>
    </row>
    <row r="77" customFormat="false" ht="16.5" hidden="false" customHeight="true" outlineLevel="0" collapsed="false">
      <c r="A77" s="39" t="n">
        <v>65</v>
      </c>
      <c r="B77" s="39" t="s">
        <v>261</v>
      </c>
      <c r="C77" s="39"/>
      <c r="D77" s="40" t="s">
        <v>262</v>
      </c>
      <c r="E77" s="40"/>
      <c r="F77" s="40" t="s">
        <v>218</v>
      </c>
      <c r="G77" s="39" t="s">
        <v>263</v>
      </c>
      <c r="H77" s="39" t="s">
        <v>36</v>
      </c>
      <c r="I77" s="39" t="s">
        <v>222</v>
      </c>
      <c r="J77" s="41" t="s">
        <v>48</v>
      </c>
      <c r="K77" s="37"/>
      <c r="L77" s="37"/>
      <c r="M77" s="37"/>
      <c r="N77" s="37"/>
      <c r="O77" s="37"/>
      <c r="P77" s="42" t="n">
        <f aca="false">K77+L77+M77+N77+O77</f>
        <v>0</v>
      </c>
      <c r="V77" s="3" t="n">
        <f aca="false">Q77+R77+S77+T77+U77</f>
        <v>0</v>
      </c>
      <c r="AB77" s="9" t="n">
        <f aca="false">W77+X77+Y77+Z77+AA77</f>
        <v>0</v>
      </c>
      <c r="AC77" s="10"/>
      <c r="AD77" s="10"/>
      <c r="AE77" s="10"/>
      <c r="AF77" s="10"/>
      <c r="AG77" s="10"/>
      <c r="AH77" s="10" t="n">
        <f aca="false">AC77+AD77+AE77+AF77+AG77</f>
        <v>0</v>
      </c>
      <c r="AI77" s="11" t="n">
        <f aca="false">P77+V77+AB77+AH77</f>
        <v>0</v>
      </c>
      <c r="AJ77" s="1" t="n">
        <f aca="false">IF(OR((P77&gt;4),(V77&gt;4),(AB77&gt;4),(AH77&gt;4)),5,IF(OR((P77=3),(V77=3),(AB77=3),(AH77=3),(P77=4),(V77=4),(AB77=4),(AH77=4)),3,IF(AND((P77=0),(V77=0),(AB77=0),(AH77=0)),0,1)))</f>
        <v>0</v>
      </c>
      <c r="AK77" s="1"/>
    </row>
    <row r="78" customFormat="false" ht="16.5" hidden="false" customHeight="true" outlineLevel="0" collapsed="false">
      <c r="A78" s="39" t="n">
        <v>66</v>
      </c>
      <c r="B78" s="39" t="s">
        <v>264</v>
      </c>
      <c r="C78" s="39"/>
      <c r="D78" s="40" t="s">
        <v>76</v>
      </c>
      <c r="E78" s="40"/>
      <c r="F78" s="40" t="s">
        <v>218</v>
      </c>
      <c r="G78" s="39" t="s">
        <v>265</v>
      </c>
      <c r="H78" s="39" t="s">
        <v>36</v>
      </c>
      <c r="I78" s="39" t="s">
        <v>222</v>
      </c>
      <c r="J78" s="41" t="s">
        <v>48</v>
      </c>
      <c r="K78" s="37"/>
      <c r="L78" s="37"/>
      <c r="M78" s="37"/>
      <c r="N78" s="37"/>
      <c r="O78" s="37"/>
      <c r="P78" s="42" t="n">
        <f aca="false">K78+L78+M78+N78+O78</f>
        <v>0</v>
      </c>
      <c r="V78" s="3" t="n">
        <f aca="false">Q78+R78+S78+T78+U78</f>
        <v>0</v>
      </c>
      <c r="AB78" s="9" t="n">
        <f aca="false">W78+X78+Y78+Z78+AA78</f>
        <v>0</v>
      </c>
      <c r="AC78" s="10"/>
      <c r="AD78" s="10"/>
      <c r="AE78" s="10"/>
      <c r="AF78" s="10"/>
      <c r="AG78" s="10"/>
      <c r="AH78" s="10" t="n">
        <f aca="false">AC78+AD78+AE78+AF78+AG78</f>
        <v>0</v>
      </c>
      <c r="AI78" s="11" t="n">
        <f aca="false">P78+V78+AB78+AH78</f>
        <v>0</v>
      </c>
      <c r="AJ78" s="1" t="n">
        <f aca="false">IF(OR((P78&gt;4),(V78&gt;4),(AB78&gt;4),(AH78&gt;4)),5,IF(OR((P78=3),(V78=3),(AB78=3),(AH78=3),(P78=4),(V78=4),(AB78=4),(AH78=4)),3,IF(AND((P78=0),(V78=0),(AB78=0),(AH78=0)),0,1)))</f>
        <v>0</v>
      </c>
      <c r="AK78" s="1"/>
    </row>
    <row r="79" customFormat="false" ht="16.5" hidden="false" customHeight="true" outlineLevel="0" collapsed="false">
      <c r="A79" s="39" t="n">
        <v>67</v>
      </c>
      <c r="B79" s="39" t="s">
        <v>266</v>
      </c>
      <c r="C79" s="39"/>
      <c r="D79" s="40" t="s">
        <v>267</v>
      </c>
      <c r="E79" s="40"/>
      <c r="F79" s="40" t="s">
        <v>155</v>
      </c>
      <c r="G79" s="39" t="s">
        <v>268</v>
      </c>
      <c r="H79" s="39" t="s">
        <v>36</v>
      </c>
      <c r="I79" s="39" t="s">
        <v>222</v>
      </c>
      <c r="J79" s="41" t="s">
        <v>48</v>
      </c>
      <c r="K79" s="37"/>
      <c r="L79" s="37"/>
      <c r="M79" s="37"/>
      <c r="N79" s="37"/>
      <c r="O79" s="37"/>
      <c r="P79" s="42" t="n">
        <f aca="false">K79+L79+M79+N79+O79</f>
        <v>0</v>
      </c>
      <c r="V79" s="3" t="n">
        <f aca="false">Q79+R79+S79+T79+U79</f>
        <v>0</v>
      </c>
      <c r="AB79" s="9" t="n">
        <f aca="false">W79+X79+Y79+Z79+AA79</f>
        <v>0</v>
      </c>
      <c r="AC79" s="10"/>
      <c r="AD79" s="10"/>
      <c r="AE79" s="10"/>
      <c r="AF79" s="10"/>
      <c r="AG79" s="10"/>
      <c r="AH79" s="10" t="n">
        <f aca="false">AC79+AD79+AE79+AF79+AG79</f>
        <v>0</v>
      </c>
      <c r="AI79" s="11" t="n">
        <f aca="false">P79+V79+AB79+AH79</f>
        <v>0</v>
      </c>
      <c r="AJ79" s="1" t="n">
        <f aca="false">IF(OR((P79&gt;4),(V79&gt;4),(AB79&gt;4),(AH79&gt;4)),5,IF(OR((P79=3),(V79=3),(AB79=3),(AH79=3),(P79=4),(V79=4),(AB79=4),(AH79=4)),3,IF(AND((P79=0),(V79=0),(AB79=0),(AH79=0)),0,1)))</f>
        <v>0</v>
      </c>
      <c r="AK79" s="1"/>
    </row>
    <row r="80" customFormat="false" ht="16.5" hidden="false" customHeight="true" outlineLevel="0" collapsed="false">
      <c r="A80" s="39" t="n">
        <v>68</v>
      </c>
      <c r="B80" s="39" t="s">
        <v>269</v>
      </c>
      <c r="C80" s="39"/>
      <c r="D80" s="40" t="s">
        <v>270</v>
      </c>
      <c r="E80" s="40"/>
      <c r="F80" s="40" t="s">
        <v>271</v>
      </c>
      <c r="G80" s="39" t="s">
        <v>272</v>
      </c>
      <c r="H80" s="39" t="s">
        <v>36</v>
      </c>
      <c r="I80" s="39" t="s">
        <v>273</v>
      </c>
      <c r="J80" s="41" t="s">
        <v>48</v>
      </c>
      <c r="K80" s="37"/>
      <c r="L80" s="37"/>
      <c r="M80" s="37"/>
      <c r="N80" s="37"/>
      <c r="O80" s="37"/>
      <c r="P80" s="42" t="n">
        <f aca="false">K80+L80+M80+N80+O80</f>
        <v>0</v>
      </c>
      <c r="V80" s="3" t="n">
        <f aca="false">Q80+R80+S80+T80+U80</f>
        <v>0</v>
      </c>
      <c r="AB80" s="9" t="n">
        <f aca="false">W80+X80+Y80+Z80+AA80</f>
        <v>0</v>
      </c>
      <c r="AC80" s="10"/>
      <c r="AD80" s="10"/>
      <c r="AE80" s="10"/>
      <c r="AF80" s="10"/>
      <c r="AG80" s="10"/>
      <c r="AH80" s="10" t="n">
        <f aca="false">AC80+AD80+AE80+AF80+AG80</f>
        <v>0</v>
      </c>
      <c r="AI80" s="11" t="n">
        <f aca="false">P80+V80+AB80+AH80</f>
        <v>0</v>
      </c>
      <c r="AJ80" s="1" t="n">
        <f aca="false">IF(OR((P80&gt;4),(V80&gt;4),(AB80&gt;4),(AH80&gt;4)),5,IF(OR((P80=3),(V80=3),(AB80=3),(AH80=3),(P80=4),(V80=4),(AB80=4),(AH80=4)),3,IF(AND((P80=0),(V80=0),(AB80=0),(AH80=0)),0,1)))</f>
        <v>0</v>
      </c>
      <c r="AK80" s="1"/>
    </row>
    <row r="81" customFormat="false" ht="16.5" hidden="false" customHeight="true" outlineLevel="0" collapsed="false">
      <c r="A81" s="39" t="n">
        <v>69</v>
      </c>
      <c r="B81" s="39" t="s">
        <v>274</v>
      </c>
      <c r="C81" s="39"/>
      <c r="D81" s="40" t="s">
        <v>275</v>
      </c>
      <c r="E81" s="40"/>
      <c r="F81" s="40" t="s">
        <v>276</v>
      </c>
      <c r="G81" s="39" t="s">
        <v>277</v>
      </c>
      <c r="H81" s="39" t="s">
        <v>36</v>
      </c>
      <c r="I81" s="39" t="s">
        <v>273</v>
      </c>
      <c r="J81" s="41" t="s">
        <v>48</v>
      </c>
      <c r="K81" s="37"/>
      <c r="L81" s="37"/>
      <c r="M81" s="37"/>
      <c r="N81" s="37"/>
      <c r="O81" s="37"/>
      <c r="P81" s="42" t="n">
        <f aca="false">K81+L81+M81+N81+O81</f>
        <v>0</v>
      </c>
      <c r="V81" s="3" t="n">
        <f aca="false">Q81+R81+S81+T81+U81</f>
        <v>0</v>
      </c>
      <c r="AB81" s="9" t="n">
        <f aca="false">W81+X81+Y81+Z81+AA81</f>
        <v>0</v>
      </c>
      <c r="AC81" s="10"/>
      <c r="AD81" s="10"/>
      <c r="AE81" s="10"/>
      <c r="AF81" s="10"/>
      <c r="AG81" s="10"/>
      <c r="AH81" s="10" t="n">
        <f aca="false">AC81+AD81+AE81+AF81+AG81</f>
        <v>0</v>
      </c>
      <c r="AI81" s="11" t="n">
        <f aca="false">P81+V81+AB81+AH81</f>
        <v>0</v>
      </c>
      <c r="AJ81" s="1" t="n">
        <f aca="false">IF(OR((P81&gt;4),(V81&gt;4),(AB81&gt;4),(AH81&gt;4)),5,IF(OR((P81=3),(V81=3),(AB81=3),(AH81=3),(P81=4),(V81=4),(AB81=4),(AH81=4)),3,IF(AND((P81=0),(V81=0),(AB81=0),(AH81=0)),0,1)))</f>
        <v>0</v>
      </c>
      <c r="AK81" s="1"/>
    </row>
    <row r="82" customFormat="false" ht="16.5" hidden="false" customHeight="true" outlineLevel="0" collapsed="false">
      <c r="A82" s="39" t="n">
        <v>70</v>
      </c>
      <c r="B82" s="39" t="s">
        <v>278</v>
      </c>
      <c r="C82" s="39"/>
      <c r="D82" s="40" t="s">
        <v>279</v>
      </c>
      <c r="E82" s="40"/>
      <c r="F82" s="40" t="s">
        <v>280</v>
      </c>
      <c r="G82" s="39" t="s">
        <v>281</v>
      </c>
      <c r="H82" s="39" t="s">
        <v>36</v>
      </c>
      <c r="I82" s="39" t="s">
        <v>282</v>
      </c>
      <c r="J82" s="41" t="s">
        <v>48</v>
      </c>
      <c r="K82" s="37"/>
      <c r="L82" s="37"/>
      <c r="M82" s="37"/>
      <c r="N82" s="37"/>
      <c r="O82" s="37"/>
      <c r="P82" s="42" t="n">
        <f aca="false">K82+L82+M82+N82+O82</f>
        <v>0</v>
      </c>
      <c r="V82" s="3" t="n">
        <f aca="false">Q82+R82+S82+T82+U82</f>
        <v>0</v>
      </c>
      <c r="AB82" s="9" t="n">
        <f aca="false">W82+X82+Y82+Z82+AA82</f>
        <v>0</v>
      </c>
      <c r="AC82" s="10"/>
      <c r="AD82" s="10"/>
      <c r="AE82" s="10"/>
      <c r="AF82" s="10"/>
      <c r="AG82" s="10"/>
      <c r="AH82" s="10" t="n">
        <f aca="false">AC82+AD82+AE82+AF82+AG82</f>
        <v>0</v>
      </c>
      <c r="AI82" s="11" t="n">
        <f aca="false">P82+V82+AB82+AH82</f>
        <v>0</v>
      </c>
      <c r="AJ82" s="1" t="n">
        <f aca="false">IF(OR((P82&gt;4),(V82&gt;4),(AB82&gt;4),(AH82&gt;4)),5,IF(OR((P82=3),(V82=3),(AB82=3),(AH82=3),(P82=4),(V82=4),(AB82=4),(AH82=4)),3,IF(AND((P82=0),(V82=0),(AB82=0),(AH82=0)),0,1)))</f>
        <v>0</v>
      </c>
      <c r="AK82" s="1"/>
    </row>
    <row r="83" customFormat="false" ht="16.5" hidden="false" customHeight="true" outlineLevel="0" collapsed="false">
      <c r="A83" s="39" t="n">
        <v>71</v>
      </c>
      <c r="B83" s="39" t="s">
        <v>283</v>
      </c>
      <c r="C83" s="39"/>
      <c r="D83" s="40" t="s">
        <v>284</v>
      </c>
      <c r="E83" s="40"/>
      <c r="F83" s="40" t="s">
        <v>285</v>
      </c>
      <c r="G83" s="39" t="s">
        <v>286</v>
      </c>
      <c r="H83" s="39" t="s">
        <v>36</v>
      </c>
      <c r="I83" s="39" t="s">
        <v>287</v>
      </c>
      <c r="J83" s="41" t="s">
        <v>48</v>
      </c>
      <c r="K83" s="37"/>
      <c r="L83" s="37"/>
      <c r="M83" s="37" t="n">
        <v>1</v>
      </c>
      <c r="N83" s="37"/>
      <c r="O83" s="37"/>
      <c r="P83" s="42" t="n">
        <f aca="false">K83+L83+M83+N83+O83</f>
        <v>1</v>
      </c>
      <c r="V83" s="3" t="n">
        <f aca="false">Q83+R83+S83+T83+U83</f>
        <v>0</v>
      </c>
      <c r="AB83" s="9" t="n">
        <f aca="false">W83+X83+Y83+Z83+AA83</f>
        <v>0</v>
      </c>
      <c r="AC83" s="10" t="n">
        <v>1</v>
      </c>
      <c r="AD83" s="10" t="n">
        <v>1</v>
      </c>
      <c r="AE83" s="10"/>
      <c r="AF83" s="10"/>
      <c r="AG83" s="10"/>
      <c r="AH83" s="10" t="n">
        <f aca="false">AC83+AD83+AE83+AF83+AG83</f>
        <v>2</v>
      </c>
      <c r="AI83" s="11" t="n">
        <f aca="false">P83+V83+AB83+AH83</f>
        <v>3</v>
      </c>
      <c r="AJ83" s="1" t="n">
        <f aca="false">IF(OR((P83&gt;4),(V83&gt;4),(AB83&gt;4),(AH83&gt;4)),5,IF(OR((P83=3),(V83=3),(AB83=3),(AH83=3),(P83=4),(V83=4),(AB83=4),(AH83=4)),3,IF(AND((P83=0),(V83=0),(AB83=0),(AH83=0)),0,1)))</f>
        <v>1</v>
      </c>
      <c r="AK83" s="1"/>
    </row>
    <row r="84" customFormat="false" ht="16.5" hidden="false" customHeight="true" outlineLevel="0" collapsed="false">
      <c r="A84" s="39" t="n">
        <v>72</v>
      </c>
      <c r="B84" s="39" t="s">
        <v>288</v>
      </c>
      <c r="C84" s="39"/>
      <c r="D84" s="40" t="s">
        <v>289</v>
      </c>
      <c r="E84" s="40"/>
      <c r="F84" s="40" t="s">
        <v>290</v>
      </c>
      <c r="G84" s="39" t="s">
        <v>291</v>
      </c>
      <c r="H84" s="39" t="s">
        <v>36</v>
      </c>
      <c r="I84" s="39" t="s">
        <v>287</v>
      </c>
      <c r="J84" s="41" t="s">
        <v>48</v>
      </c>
      <c r="K84" s="37" t="n">
        <v>1</v>
      </c>
      <c r="L84" s="37"/>
      <c r="M84" s="37"/>
      <c r="N84" s="37"/>
      <c r="O84" s="37"/>
      <c r="P84" s="42" t="n">
        <f aca="false">K84+L84+M84+N84+O84</f>
        <v>1</v>
      </c>
      <c r="V84" s="3" t="n">
        <f aca="false">Q84+R84+S84+T84+U84</f>
        <v>0</v>
      </c>
      <c r="AB84" s="9" t="n">
        <f aca="false">W84+X84+Y84+Z84+AA84</f>
        <v>0</v>
      </c>
      <c r="AC84" s="10" t="n">
        <v>1</v>
      </c>
      <c r="AD84" s="10"/>
      <c r="AE84" s="10"/>
      <c r="AF84" s="10"/>
      <c r="AG84" s="10"/>
      <c r="AH84" s="10" t="n">
        <f aca="false">AC84+AD84+AE84+AF84+AG84</f>
        <v>1</v>
      </c>
      <c r="AI84" s="11" t="n">
        <f aca="false">P84+V84+AB84+AH84</f>
        <v>2</v>
      </c>
      <c r="AJ84" s="1" t="n">
        <f aca="false">IF(OR((P84&gt;4),(V84&gt;4),(AB84&gt;4),(AH84&gt;4)),5,IF(OR((P84=3),(V84=3),(AB84=3),(AH84=3),(P84=4),(V84=4),(AB84=4),(AH84=4)),3,IF(AND((P84=0),(V84=0),(AB84=0),(AH84=0)),0,1)))</f>
        <v>1</v>
      </c>
      <c r="AK84" s="1"/>
    </row>
    <row r="85" customFormat="false" ht="16.5" hidden="false" customHeight="true" outlineLevel="0" collapsed="false">
      <c r="A85" s="39" t="n">
        <v>73</v>
      </c>
      <c r="B85" s="39" t="s">
        <v>292</v>
      </c>
      <c r="C85" s="39"/>
      <c r="D85" s="40" t="s">
        <v>293</v>
      </c>
      <c r="E85" s="40"/>
      <c r="F85" s="40" t="s">
        <v>294</v>
      </c>
      <c r="G85" s="39" t="s">
        <v>295</v>
      </c>
      <c r="H85" s="39" t="s">
        <v>36</v>
      </c>
      <c r="I85" s="39" t="s">
        <v>287</v>
      </c>
      <c r="J85" s="41" t="s">
        <v>48</v>
      </c>
      <c r="K85" s="37"/>
      <c r="L85" s="37"/>
      <c r="M85" s="37"/>
      <c r="N85" s="37"/>
      <c r="O85" s="37"/>
      <c r="P85" s="42" t="n">
        <f aca="false">K85+L85+M85+N85+O85</f>
        <v>0</v>
      </c>
      <c r="V85" s="3" t="n">
        <f aca="false">Q85+R85+S85+T85+U85</f>
        <v>0</v>
      </c>
      <c r="AB85" s="9" t="n">
        <f aca="false">W85+X85+Y85+Z85+AA85</f>
        <v>0</v>
      </c>
      <c r="AC85" s="10" t="n">
        <v>1</v>
      </c>
      <c r="AD85" s="10"/>
      <c r="AE85" s="10"/>
      <c r="AF85" s="10"/>
      <c r="AG85" s="10"/>
      <c r="AH85" s="10" t="n">
        <f aca="false">AC85+AD85+AE85+AF85+AG85</f>
        <v>1</v>
      </c>
      <c r="AI85" s="11" t="n">
        <f aca="false">P85+V85+AB85+AH85</f>
        <v>1</v>
      </c>
      <c r="AJ85" s="1" t="n">
        <f aca="false">IF(OR((P85&gt;4),(V85&gt;4),(AB85&gt;4),(AH85&gt;4)),5,IF(OR((P85=3),(V85=3),(AB85=3),(AH85=3),(P85=4),(V85=4),(AB85=4),(AH85=4)),3,IF(AND((P85=0),(V85=0),(AB85=0),(AH85=0)),0,1)))</f>
        <v>1</v>
      </c>
      <c r="AK85" s="1"/>
    </row>
    <row r="86" customFormat="false" ht="16.5" hidden="false" customHeight="true" outlineLevel="0" collapsed="false">
      <c r="A86" s="39" t="n">
        <v>74</v>
      </c>
      <c r="B86" s="39" t="s">
        <v>296</v>
      </c>
      <c r="C86" s="39"/>
      <c r="D86" s="40" t="s">
        <v>297</v>
      </c>
      <c r="E86" s="40"/>
      <c r="F86" s="40" t="s">
        <v>298</v>
      </c>
      <c r="G86" s="39" t="s">
        <v>299</v>
      </c>
      <c r="H86" s="39" t="s">
        <v>36</v>
      </c>
      <c r="I86" s="39" t="s">
        <v>287</v>
      </c>
      <c r="J86" s="41" t="s">
        <v>48</v>
      </c>
      <c r="K86" s="37"/>
      <c r="L86" s="37"/>
      <c r="M86" s="37"/>
      <c r="N86" s="37"/>
      <c r="O86" s="37"/>
      <c r="P86" s="42" t="n">
        <f aca="false">K86+L86+M86+N86+O86</f>
        <v>0</v>
      </c>
      <c r="S86" s="4" t="n">
        <v>1</v>
      </c>
      <c r="V86" s="3" t="n">
        <f aca="false">Q86+R86+S86+T86+U86</f>
        <v>1</v>
      </c>
      <c r="AB86" s="9" t="n">
        <f aca="false">W86+X86+Y86+Z86+AA86</f>
        <v>0</v>
      </c>
      <c r="AC86" s="10" t="n">
        <v>1</v>
      </c>
      <c r="AD86" s="10" t="n">
        <v>1</v>
      </c>
      <c r="AE86" s="10"/>
      <c r="AF86" s="10"/>
      <c r="AG86" s="10"/>
      <c r="AH86" s="10" t="n">
        <f aca="false">AC86+AD86+AE86+AF86+AG86</f>
        <v>2</v>
      </c>
      <c r="AI86" s="11" t="n">
        <f aca="false">P86+V86+AB86+AH86</f>
        <v>3</v>
      </c>
      <c r="AJ86" s="1" t="n">
        <f aca="false">IF(OR((P86&gt;4),(V86&gt;4),(AB86&gt;4),(AH86&gt;4)),5,IF(OR((P86=3),(V86=3),(AB86=3),(AH86=3),(P86=4),(V86=4),(AB86=4),(AH86=4)),3,IF(AND((P86=0),(V86=0),(AB86=0),(AH86=0)),0,1)))</f>
        <v>1</v>
      </c>
      <c r="AK86" s="1"/>
    </row>
    <row r="87" customFormat="false" ht="16.5" hidden="false" customHeight="true" outlineLevel="0" collapsed="false">
      <c r="A87" s="39" t="n">
        <v>75</v>
      </c>
      <c r="B87" s="39" t="s">
        <v>300</v>
      </c>
      <c r="C87" s="39"/>
      <c r="D87" s="40" t="s">
        <v>114</v>
      </c>
      <c r="E87" s="40"/>
      <c r="F87" s="40" t="s">
        <v>301</v>
      </c>
      <c r="G87" s="39" t="s">
        <v>302</v>
      </c>
      <c r="H87" s="39" t="s">
        <v>36</v>
      </c>
      <c r="I87" s="39" t="s">
        <v>287</v>
      </c>
      <c r="J87" s="41" t="s">
        <v>48</v>
      </c>
      <c r="K87" s="37"/>
      <c r="L87" s="37"/>
      <c r="M87" s="37" t="n">
        <v>1</v>
      </c>
      <c r="N87" s="37"/>
      <c r="O87" s="37"/>
      <c r="P87" s="42" t="n">
        <f aca="false">K87+L87+M87+N87+O87</f>
        <v>1</v>
      </c>
      <c r="V87" s="3" t="n">
        <f aca="false">Q87+R87+S87+T87+U87</f>
        <v>0</v>
      </c>
      <c r="Z87" s="5" t="n">
        <v>1</v>
      </c>
      <c r="AB87" s="9" t="n">
        <f aca="false">W87+X87+Y87+Z87+AA87</f>
        <v>1</v>
      </c>
      <c r="AC87" s="10"/>
      <c r="AD87" s="10"/>
      <c r="AE87" s="10"/>
      <c r="AF87" s="10"/>
      <c r="AG87" s="10"/>
      <c r="AH87" s="10" t="n">
        <f aca="false">AC87+AD87+AE87+AF87+AG87</f>
        <v>0</v>
      </c>
      <c r="AI87" s="11" t="n">
        <f aca="false">P87+V87+AB87+AH87</f>
        <v>2</v>
      </c>
      <c r="AJ87" s="1" t="n">
        <f aca="false">IF(OR((P87&gt;4),(V87&gt;4),(AB87&gt;4),(AH87&gt;4)),5,IF(OR((P87=3),(V87=3),(AB87=3),(AH87=3),(P87=4),(V87=4),(AB87=4),(AH87=4)),3,IF(AND((P87=0),(V87=0),(AB87=0),(AH87=0)),0,1)))</f>
        <v>1</v>
      </c>
      <c r="AK87" s="1"/>
    </row>
    <row r="88" customFormat="false" ht="16.5" hidden="false" customHeight="true" outlineLevel="0" collapsed="false">
      <c r="A88" s="39" t="n">
        <v>76</v>
      </c>
      <c r="B88" s="39" t="s">
        <v>303</v>
      </c>
      <c r="C88" s="39"/>
      <c r="D88" s="40" t="s">
        <v>72</v>
      </c>
      <c r="E88" s="40"/>
      <c r="F88" s="40" t="s">
        <v>55</v>
      </c>
      <c r="G88" s="39" t="s">
        <v>304</v>
      </c>
      <c r="H88" s="39" t="s">
        <v>36</v>
      </c>
      <c r="I88" s="39" t="s">
        <v>287</v>
      </c>
      <c r="J88" s="41" t="s">
        <v>48</v>
      </c>
      <c r="K88" s="37"/>
      <c r="L88" s="37"/>
      <c r="M88" s="37"/>
      <c r="N88" s="37"/>
      <c r="O88" s="37"/>
      <c r="P88" s="42" t="n">
        <f aca="false">K88+L88+M88+N88+O88</f>
        <v>0</v>
      </c>
      <c r="R88" s="4" t="n">
        <v>1</v>
      </c>
      <c r="V88" s="3" t="n">
        <f aca="false">Q88+R88+S88+T88+U88</f>
        <v>1</v>
      </c>
      <c r="W88" s="5" t="n">
        <v>1</v>
      </c>
      <c r="X88" s="5" t="n">
        <v>1</v>
      </c>
      <c r="Y88" s="5" t="n">
        <v>1</v>
      </c>
      <c r="AB88" s="9" t="n">
        <f aca="false">W88+X88+Y88+Z88+AA88</f>
        <v>3</v>
      </c>
      <c r="AC88" s="10" t="n">
        <v>1</v>
      </c>
      <c r="AD88" s="10"/>
      <c r="AE88" s="10" t="n">
        <v>2</v>
      </c>
      <c r="AF88" s="10"/>
      <c r="AG88" s="10"/>
      <c r="AH88" s="10" t="n">
        <f aca="false">AC88+AD88+AE88+AF88+AG88</f>
        <v>3</v>
      </c>
      <c r="AI88" s="11" t="n">
        <f aca="false">P88+V88+AB88+AH88</f>
        <v>7</v>
      </c>
      <c r="AJ88" s="1" t="n">
        <f aca="false">IF(OR((P88&gt;4),(V88&gt;4),(AB88&gt;4),(AH88&gt;4)),5,IF(OR((P88=3),(V88=3),(AB88=3),(AH88=3),(P88=4),(V88=4),(AB88=4),(AH88=4)),3,IF(AND((P88=0),(V88=0),(AB88=0),(AH88=0)),0,1)))</f>
        <v>3</v>
      </c>
      <c r="AK88" s="1"/>
    </row>
    <row r="89" customFormat="false" ht="16.5" hidden="false" customHeight="true" outlineLevel="0" collapsed="false">
      <c r="A89" s="39" t="n">
        <v>77</v>
      </c>
      <c r="B89" s="39" t="s">
        <v>305</v>
      </c>
      <c r="C89" s="39"/>
      <c r="D89" s="40" t="s">
        <v>306</v>
      </c>
      <c r="E89" s="40"/>
      <c r="F89" s="40" t="s">
        <v>55</v>
      </c>
      <c r="G89" s="39" t="s">
        <v>307</v>
      </c>
      <c r="H89" s="39" t="s">
        <v>36</v>
      </c>
      <c r="I89" s="39" t="s">
        <v>287</v>
      </c>
      <c r="J89" s="41" t="s">
        <v>48</v>
      </c>
      <c r="K89" s="37"/>
      <c r="L89" s="37"/>
      <c r="M89" s="37"/>
      <c r="N89" s="37"/>
      <c r="O89" s="37"/>
      <c r="P89" s="42" t="n">
        <f aca="false">K89+L89+M89+N89+O89</f>
        <v>0</v>
      </c>
      <c r="V89" s="3" t="n">
        <f aca="false">Q89+R89+S89+T89+U89</f>
        <v>0</v>
      </c>
      <c r="Y89" s="5" t="n">
        <v>1</v>
      </c>
      <c r="AB89" s="9" t="n">
        <f aca="false">W89+X89+Y89+Z89+AA89</f>
        <v>1</v>
      </c>
      <c r="AC89" s="10"/>
      <c r="AD89" s="10"/>
      <c r="AE89" s="10"/>
      <c r="AF89" s="10"/>
      <c r="AG89" s="10"/>
      <c r="AH89" s="10" t="n">
        <f aca="false">AC89+AD89+AE89+AF89+AG89</f>
        <v>0</v>
      </c>
      <c r="AI89" s="11" t="n">
        <f aca="false">P89+V89+AB89+AH89</f>
        <v>1</v>
      </c>
      <c r="AJ89" s="1" t="n">
        <f aca="false">IF(OR((P89&gt;4),(V89&gt;4),(AB89&gt;4),(AH89&gt;4)),5,IF(OR((P89=3),(V89=3),(AB89=3),(AH89=3),(P89=4),(V89=4),(AB89=4),(AH89=4)),3,IF(AND((P89=0),(V89=0),(AB89=0),(AH89=0)),0,1)))</f>
        <v>1</v>
      </c>
      <c r="AK89" s="1"/>
    </row>
    <row r="90" customFormat="false" ht="16.5" hidden="false" customHeight="true" outlineLevel="0" collapsed="false">
      <c r="A90" s="39" t="n">
        <v>78</v>
      </c>
      <c r="B90" s="39" t="s">
        <v>308</v>
      </c>
      <c r="C90" s="39"/>
      <c r="D90" s="40" t="s">
        <v>309</v>
      </c>
      <c r="E90" s="40"/>
      <c r="F90" s="40" t="s">
        <v>310</v>
      </c>
      <c r="G90" s="39" t="s">
        <v>311</v>
      </c>
      <c r="H90" s="39" t="s">
        <v>36</v>
      </c>
      <c r="I90" s="39" t="s">
        <v>287</v>
      </c>
      <c r="J90" s="41" t="s">
        <v>48</v>
      </c>
      <c r="K90" s="37"/>
      <c r="L90" s="37"/>
      <c r="M90" s="37"/>
      <c r="N90" s="37"/>
      <c r="O90" s="37"/>
      <c r="P90" s="42" t="n">
        <f aca="false">K90+L90+M90+N90+O90</f>
        <v>0</v>
      </c>
      <c r="V90" s="3" t="n">
        <f aca="false">Q90+R90+S90+T90+U90</f>
        <v>0</v>
      </c>
      <c r="AB90" s="9" t="n">
        <f aca="false">W90+X90+Y90+Z90+AA90</f>
        <v>0</v>
      </c>
      <c r="AC90" s="10"/>
      <c r="AD90" s="10"/>
      <c r="AE90" s="10"/>
      <c r="AF90" s="10"/>
      <c r="AG90" s="10"/>
      <c r="AH90" s="10" t="n">
        <f aca="false">AC90+AD90+AE90+AF90+AG90</f>
        <v>0</v>
      </c>
      <c r="AI90" s="11" t="n">
        <f aca="false">P90+V90+AB90+AH90</f>
        <v>0</v>
      </c>
      <c r="AJ90" s="1" t="n">
        <f aca="false">IF(OR((P90&gt;4),(V90&gt;4),(AB90&gt;4),(AH90&gt;4)),5,IF(OR((P90=3),(V90=3),(AB90=3),(AH90=3),(P90=4),(V90=4),(AB90=4),(AH90=4)),3,IF(AND((P90=0),(V90=0),(AB90=0),(AH90=0)),0,1)))</f>
        <v>0</v>
      </c>
      <c r="AK90" s="1"/>
    </row>
    <row r="91" customFormat="false" ht="16.5" hidden="false" customHeight="true" outlineLevel="0" collapsed="false">
      <c r="A91" s="39" t="n">
        <v>79</v>
      </c>
      <c r="B91" s="39" t="s">
        <v>312</v>
      </c>
      <c r="C91" s="39"/>
      <c r="D91" s="40" t="s">
        <v>313</v>
      </c>
      <c r="E91" s="40"/>
      <c r="F91" s="40" t="s">
        <v>314</v>
      </c>
      <c r="G91" s="39" t="s">
        <v>63</v>
      </c>
      <c r="H91" s="39" t="s">
        <v>36</v>
      </c>
      <c r="I91" s="39" t="s">
        <v>287</v>
      </c>
      <c r="J91" s="41" t="s">
        <v>48</v>
      </c>
      <c r="K91" s="37"/>
      <c r="L91" s="37"/>
      <c r="M91" s="37"/>
      <c r="N91" s="37"/>
      <c r="O91" s="37"/>
      <c r="P91" s="42" t="n">
        <f aca="false">K91+L91+M91+N91+O91</f>
        <v>0</v>
      </c>
      <c r="V91" s="3" t="n">
        <f aca="false">Q91+R91+S91+T91+U91</f>
        <v>0</v>
      </c>
      <c r="AB91" s="9" t="n">
        <f aca="false">W91+X91+Y91+Z91+AA91</f>
        <v>0</v>
      </c>
      <c r="AC91" s="10" t="n">
        <v>1</v>
      </c>
      <c r="AD91" s="10"/>
      <c r="AE91" s="10"/>
      <c r="AF91" s="10"/>
      <c r="AG91" s="10"/>
      <c r="AH91" s="10" t="n">
        <f aca="false">AC91+AD91+AE91+AF91+AG91</f>
        <v>1</v>
      </c>
      <c r="AI91" s="11" t="n">
        <f aca="false">P91+V91+AB91+AH91</f>
        <v>1</v>
      </c>
      <c r="AJ91" s="1" t="n">
        <f aca="false">IF(OR((P91&gt;4),(V91&gt;4),(AB91&gt;4),(AH91&gt;4)),5,IF(OR((P91=3),(V91=3),(AB91=3),(AH91=3),(P91=4),(V91=4),(AB91=4),(AH91=4)),3,IF(AND((P91=0),(V91=0),(AB91=0),(AH91=0)),0,1)))</f>
        <v>1</v>
      </c>
      <c r="AK91" s="1"/>
    </row>
    <row r="92" customFormat="false" ht="16.5" hidden="false" customHeight="true" outlineLevel="0" collapsed="false">
      <c r="A92" s="39" t="n">
        <v>80</v>
      </c>
      <c r="B92" s="39" t="s">
        <v>315</v>
      </c>
      <c r="C92" s="39"/>
      <c r="D92" s="40" t="s">
        <v>316</v>
      </c>
      <c r="E92" s="40"/>
      <c r="F92" s="40" t="s">
        <v>314</v>
      </c>
      <c r="G92" s="39" t="s">
        <v>317</v>
      </c>
      <c r="H92" s="39" t="s">
        <v>36</v>
      </c>
      <c r="I92" s="39" t="s">
        <v>287</v>
      </c>
      <c r="J92" s="41" t="s">
        <v>48</v>
      </c>
      <c r="K92" s="37"/>
      <c r="L92" s="37"/>
      <c r="M92" s="37"/>
      <c r="N92" s="37"/>
      <c r="O92" s="37"/>
      <c r="P92" s="42" t="n">
        <f aca="false">K92+L92+M92+N92+O92</f>
        <v>0</v>
      </c>
      <c r="V92" s="3" t="n">
        <f aca="false">Q92+R92+S92+T92+U92</f>
        <v>0</v>
      </c>
      <c r="AB92" s="9" t="n">
        <f aca="false">W92+X92+Y92+Z92+AA92</f>
        <v>0</v>
      </c>
      <c r="AC92" s="10"/>
      <c r="AD92" s="10"/>
      <c r="AE92" s="10"/>
      <c r="AF92" s="10"/>
      <c r="AG92" s="10"/>
      <c r="AH92" s="10" t="n">
        <f aca="false">AC92+AD92+AE92+AF92+AG92</f>
        <v>0</v>
      </c>
      <c r="AI92" s="11" t="n">
        <f aca="false">P92+V92+AB92+AH92</f>
        <v>0</v>
      </c>
      <c r="AJ92" s="1" t="n">
        <f aca="false">IF(OR((P92&gt;4),(V92&gt;4),(AB92&gt;4),(AH92&gt;4)),5,IF(OR((P92=3),(V92=3),(AB92=3),(AH92=3),(P92=4),(V92=4),(AB92=4),(AH92=4)),3,IF(AND((P92=0),(V92=0),(AB92=0),(AH92=0)),0,1)))</f>
        <v>0</v>
      </c>
      <c r="AK92" s="1"/>
    </row>
    <row r="93" customFormat="false" ht="16.5" hidden="false" customHeight="true" outlineLevel="0" collapsed="false">
      <c r="A93" s="39" t="n">
        <v>81</v>
      </c>
      <c r="B93" s="39" t="s">
        <v>318</v>
      </c>
      <c r="C93" s="39"/>
      <c r="D93" s="40" t="s">
        <v>76</v>
      </c>
      <c r="E93" s="40"/>
      <c r="F93" s="40" t="s">
        <v>59</v>
      </c>
      <c r="G93" s="39" t="s">
        <v>319</v>
      </c>
      <c r="H93" s="39" t="s">
        <v>86</v>
      </c>
      <c r="I93" s="39" t="s">
        <v>287</v>
      </c>
      <c r="J93" s="41" t="s">
        <v>48</v>
      </c>
      <c r="K93" s="37"/>
      <c r="L93" s="37"/>
      <c r="M93" s="37"/>
      <c r="N93" s="37"/>
      <c r="O93" s="37"/>
      <c r="P93" s="42" t="n">
        <f aca="false">K93+L93+M93+N93+O93</f>
        <v>0</v>
      </c>
      <c r="V93" s="3" t="n">
        <f aca="false">Q93+R93+S93+T93+U93</f>
        <v>0</v>
      </c>
      <c r="Z93" s="5" t="n">
        <v>1</v>
      </c>
      <c r="AB93" s="9" t="n">
        <f aca="false">W93+X93+Y93+Z93+AA93</f>
        <v>1</v>
      </c>
      <c r="AC93" s="10" t="n">
        <v>1</v>
      </c>
      <c r="AD93" s="10"/>
      <c r="AE93" s="10"/>
      <c r="AF93" s="10"/>
      <c r="AG93" s="10"/>
      <c r="AH93" s="10" t="n">
        <f aca="false">AC93+AD93+AE93+AF93+AG93</f>
        <v>1</v>
      </c>
      <c r="AI93" s="11" t="n">
        <f aca="false">P93+V93+AB93+AH93</f>
        <v>2</v>
      </c>
      <c r="AJ93" s="1" t="n">
        <f aca="false">IF(OR((P93&gt;4),(V93&gt;4),(AB93&gt;4),(AH93&gt;4)),5,IF(OR((P93=3),(V93=3),(AB93=3),(AH93=3),(P93=4),(V93=4),(AB93=4),(AH93=4)),3,IF(AND((P93=0),(V93=0),(AB93=0),(AH93=0)),0,1)))</f>
        <v>1</v>
      </c>
      <c r="AK93" s="1"/>
    </row>
    <row r="94" customFormat="false" ht="16.5" hidden="false" customHeight="true" outlineLevel="0" collapsed="false">
      <c r="A94" s="39" t="n">
        <v>82</v>
      </c>
      <c r="B94" s="39" t="s">
        <v>320</v>
      </c>
      <c r="C94" s="39"/>
      <c r="D94" s="40" t="s">
        <v>180</v>
      </c>
      <c r="E94" s="40"/>
      <c r="F94" s="40" t="s">
        <v>73</v>
      </c>
      <c r="G94" s="39" t="s">
        <v>168</v>
      </c>
      <c r="H94" s="39" t="s">
        <v>36</v>
      </c>
      <c r="I94" s="39" t="s">
        <v>287</v>
      </c>
      <c r="J94" s="41" t="s">
        <v>48</v>
      </c>
      <c r="K94" s="37"/>
      <c r="L94" s="37"/>
      <c r="M94" s="37"/>
      <c r="N94" s="37"/>
      <c r="O94" s="37"/>
      <c r="P94" s="42" t="n">
        <f aca="false">K94+L94+M94+N94+O94</f>
        <v>0</v>
      </c>
      <c r="V94" s="3" t="n">
        <f aca="false">Q94+R94+S94+T94+U94</f>
        <v>0</v>
      </c>
      <c r="AB94" s="9" t="n">
        <f aca="false">W94+X94+Y94+Z94+AA94</f>
        <v>0</v>
      </c>
      <c r="AC94" s="10"/>
      <c r="AD94" s="10"/>
      <c r="AE94" s="10"/>
      <c r="AF94" s="10"/>
      <c r="AG94" s="10"/>
      <c r="AH94" s="10" t="n">
        <f aca="false">AC94+AD94+AE94+AF94+AG94</f>
        <v>0</v>
      </c>
      <c r="AI94" s="11" t="n">
        <f aca="false">P94+V94+AB94+AH94</f>
        <v>0</v>
      </c>
      <c r="AJ94" s="1" t="n">
        <f aca="false">IF(OR((P94&gt;4),(V94&gt;4),(AB94&gt;4),(AH94&gt;4)),5,IF(OR((P94=3),(V94=3),(AB94=3),(AH94=3),(P94=4),(V94=4),(AB94=4),(AH94=4)),3,IF(AND((P94=0),(V94=0),(AB94=0),(AH94=0)),0,1)))</f>
        <v>0</v>
      </c>
      <c r="AK94" s="1"/>
    </row>
    <row r="95" customFormat="false" ht="16.5" hidden="false" customHeight="true" outlineLevel="0" collapsed="false">
      <c r="A95" s="39" t="n">
        <v>83</v>
      </c>
      <c r="B95" s="39" t="s">
        <v>321</v>
      </c>
      <c r="C95" s="39"/>
      <c r="D95" s="40" t="s">
        <v>322</v>
      </c>
      <c r="E95" s="40"/>
      <c r="F95" s="40" t="s">
        <v>323</v>
      </c>
      <c r="G95" s="39" t="s">
        <v>324</v>
      </c>
      <c r="H95" s="39" t="s">
        <v>86</v>
      </c>
      <c r="I95" s="39" t="s">
        <v>287</v>
      </c>
      <c r="J95" s="41" t="s">
        <v>48</v>
      </c>
      <c r="K95" s="37"/>
      <c r="L95" s="37"/>
      <c r="M95" s="37"/>
      <c r="N95" s="37"/>
      <c r="O95" s="37"/>
      <c r="P95" s="42" t="n">
        <f aca="false">K95+L95+M95+N95+O95</f>
        <v>0</v>
      </c>
      <c r="Q95" s="3" t="n">
        <v>1</v>
      </c>
      <c r="V95" s="3" t="n">
        <f aca="false">Q95+R95+S95+T95+U95</f>
        <v>1</v>
      </c>
      <c r="AB95" s="9" t="n">
        <f aca="false">W95+X95+Y95+Z95+AA95</f>
        <v>0</v>
      </c>
      <c r="AC95" s="10"/>
      <c r="AD95" s="10"/>
      <c r="AE95" s="10"/>
      <c r="AF95" s="10"/>
      <c r="AG95" s="10"/>
      <c r="AH95" s="10" t="n">
        <f aca="false">AC95+AD95+AE95+AF95+AG95</f>
        <v>0</v>
      </c>
      <c r="AI95" s="11" t="n">
        <f aca="false">P95+V95+AB95+AH95</f>
        <v>1</v>
      </c>
      <c r="AJ95" s="1" t="n">
        <f aca="false">IF(OR((P95&gt;4),(V95&gt;4),(AB95&gt;4),(AH95&gt;4)),5,IF(OR((P95=3),(V95=3),(AB95=3),(AH95=3),(P95=4),(V95=4),(AB95=4),(AH95=4)),3,IF(AND((P95=0),(V95=0),(AB95=0),(AH95=0)),0,1)))</f>
        <v>1</v>
      </c>
      <c r="AK95" s="1"/>
    </row>
    <row r="96" customFormat="false" ht="16.5" hidden="false" customHeight="true" outlineLevel="0" collapsed="false">
      <c r="A96" s="39" t="n">
        <v>84</v>
      </c>
      <c r="B96" s="39" t="s">
        <v>325</v>
      </c>
      <c r="C96" s="39"/>
      <c r="D96" s="40" t="s">
        <v>326</v>
      </c>
      <c r="E96" s="40"/>
      <c r="F96" s="40" t="s">
        <v>327</v>
      </c>
      <c r="G96" s="39" t="s">
        <v>328</v>
      </c>
      <c r="H96" s="39" t="s">
        <v>36</v>
      </c>
      <c r="I96" s="39" t="s">
        <v>287</v>
      </c>
      <c r="J96" s="41" t="s">
        <v>48</v>
      </c>
      <c r="K96" s="37"/>
      <c r="L96" s="37"/>
      <c r="M96" s="37"/>
      <c r="N96" s="37"/>
      <c r="O96" s="37"/>
      <c r="P96" s="42" t="n">
        <f aca="false">K96+L96+M96+N96+O96</f>
        <v>0</v>
      </c>
      <c r="R96" s="4" t="n">
        <v>1</v>
      </c>
      <c r="V96" s="3" t="n">
        <f aca="false">Q96+R96+S96+T96+U96</f>
        <v>1</v>
      </c>
      <c r="AB96" s="9" t="n">
        <f aca="false">W96+X96+Y96+Z96+AA96</f>
        <v>0</v>
      </c>
      <c r="AC96" s="10" t="n">
        <v>1</v>
      </c>
      <c r="AD96" s="10"/>
      <c r="AE96" s="10"/>
      <c r="AF96" s="10"/>
      <c r="AG96" s="10"/>
      <c r="AH96" s="10" t="n">
        <f aca="false">AC96+AD96+AE96+AF96+AG96</f>
        <v>1</v>
      </c>
      <c r="AI96" s="11" t="n">
        <f aca="false">P96+V96+AB96+AH96</f>
        <v>2</v>
      </c>
      <c r="AJ96" s="1" t="n">
        <f aca="false">IF(OR((P96&gt;4),(V96&gt;4),(AB96&gt;4),(AH96&gt;4)),5,IF(OR((P96=3),(V96=3),(AB96=3),(AH96=3),(P96=4),(V96=4),(AB96=4),(AH96=4)),3,IF(AND((P96=0),(V96=0),(AB96=0),(AH96=0)),0,1)))</f>
        <v>1</v>
      </c>
      <c r="AK96" s="1"/>
    </row>
    <row r="97" customFormat="false" ht="16.5" hidden="false" customHeight="true" outlineLevel="0" collapsed="false">
      <c r="A97" s="39" t="n">
        <v>85</v>
      </c>
      <c r="B97" s="39" t="s">
        <v>329</v>
      </c>
      <c r="C97" s="39"/>
      <c r="D97" s="40" t="s">
        <v>330</v>
      </c>
      <c r="E97" s="40"/>
      <c r="F97" s="40" t="s">
        <v>177</v>
      </c>
      <c r="G97" s="39" t="s">
        <v>331</v>
      </c>
      <c r="H97" s="39" t="s">
        <v>36</v>
      </c>
      <c r="I97" s="39" t="s">
        <v>287</v>
      </c>
      <c r="J97" s="41" t="s">
        <v>48</v>
      </c>
      <c r="K97" s="37"/>
      <c r="L97" s="37"/>
      <c r="M97" s="37"/>
      <c r="N97" s="37"/>
      <c r="O97" s="37"/>
      <c r="P97" s="42" t="n">
        <f aca="false">K97+L97+M97+N97+O97</f>
        <v>0</v>
      </c>
      <c r="T97" s="4" t="n">
        <v>1</v>
      </c>
      <c r="V97" s="3" t="n">
        <f aca="false">Q97+R97+S97+T97+U97</f>
        <v>1</v>
      </c>
      <c r="X97" s="5" t="n">
        <v>1</v>
      </c>
      <c r="AB97" s="9" t="n">
        <f aca="false">W97+X97+Y97+Z97+AA97</f>
        <v>1</v>
      </c>
      <c r="AC97" s="10" t="n">
        <v>1</v>
      </c>
      <c r="AD97" s="10"/>
      <c r="AE97" s="10"/>
      <c r="AF97" s="10"/>
      <c r="AG97" s="10"/>
      <c r="AH97" s="10" t="n">
        <f aca="false">AC97+AD97+AE97+AF97+AG97</f>
        <v>1</v>
      </c>
      <c r="AI97" s="11" t="n">
        <f aca="false">P97+V97+AB97+AH97</f>
        <v>3</v>
      </c>
      <c r="AJ97" s="1" t="n">
        <f aca="false">IF(OR((P97&gt;4),(V97&gt;4),(AB97&gt;4),(AH97&gt;4)),5,IF(OR((P97=3),(V97=3),(AB97=3),(AH97=3),(P97=4),(V97=4),(AB97=4),(AH97=4)),3,IF(AND((P97=0),(V97=0),(AB97=0),(AH97=0)),0,1)))</f>
        <v>1</v>
      </c>
      <c r="AK97" s="1"/>
    </row>
    <row r="98" customFormat="false" ht="16.5" hidden="false" customHeight="true" outlineLevel="0" collapsed="false">
      <c r="A98" s="39" t="n">
        <v>86</v>
      </c>
      <c r="B98" s="39" t="s">
        <v>332</v>
      </c>
      <c r="C98" s="39"/>
      <c r="D98" s="40" t="s">
        <v>76</v>
      </c>
      <c r="E98" s="40"/>
      <c r="F98" s="40" t="s">
        <v>89</v>
      </c>
      <c r="G98" s="39" t="s">
        <v>333</v>
      </c>
      <c r="H98" s="39" t="s">
        <v>36</v>
      </c>
      <c r="I98" s="39" t="s">
        <v>287</v>
      </c>
      <c r="J98" s="41" t="s">
        <v>48</v>
      </c>
      <c r="K98" s="37"/>
      <c r="L98" s="37"/>
      <c r="M98" s="37"/>
      <c r="N98" s="37"/>
      <c r="O98" s="37"/>
      <c r="P98" s="42" t="n">
        <f aca="false">K98+L98+M98+N98+O98</f>
        <v>0</v>
      </c>
      <c r="V98" s="3" t="n">
        <f aca="false">Q98+R98+S98+T98+U98</f>
        <v>0</v>
      </c>
      <c r="Y98" s="5" t="n">
        <v>1</v>
      </c>
      <c r="AB98" s="9" t="n">
        <f aca="false">W98+X98+Y98+Z98+AA98</f>
        <v>1</v>
      </c>
      <c r="AC98" s="10"/>
      <c r="AD98" s="10"/>
      <c r="AE98" s="10"/>
      <c r="AF98" s="10"/>
      <c r="AG98" s="10"/>
      <c r="AH98" s="10" t="n">
        <f aca="false">AC98+AD98+AE98+AF98+AG98</f>
        <v>0</v>
      </c>
      <c r="AI98" s="11" t="n">
        <f aca="false">P98+V98+AB98+AH98</f>
        <v>1</v>
      </c>
      <c r="AJ98" s="1" t="n">
        <f aca="false">IF(OR((P98&gt;4),(V98&gt;4),(AB98&gt;4),(AH98&gt;4)),5,IF(OR((P98=3),(V98=3),(AB98=3),(AH98=3),(P98=4),(V98=4),(AB98=4),(AH98=4)),3,IF(AND((P98=0),(V98=0),(AB98=0),(AH98=0)),0,1)))</f>
        <v>1</v>
      </c>
      <c r="AK98" s="1"/>
    </row>
    <row r="99" customFormat="false" ht="16.5" hidden="false" customHeight="true" outlineLevel="0" collapsed="false">
      <c r="A99" s="39" t="n">
        <v>87</v>
      </c>
      <c r="B99" s="39" t="s">
        <v>334</v>
      </c>
      <c r="C99" s="39"/>
      <c r="D99" s="40" t="s">
        <v>198</v>
      </c>
      <c r="E99" s="40"/>
      <c r="F99" s="40" t="s">
        <v>93</v>
      </c>
      <c r="G99" s="39" t="s">
        <v>335</v>
      </c>
      <c r="H99" s="39" t="s">
        <v>36</v>
      </c>
      <c r="I99" s="39" t="s">
        <v>287</v>
      </c>
      <c r="J99" s="41" t="s">
        <v>48</v>
      </c>
      <c r="K99" s="37"/>
      <c r="L99" s="37"/>
      <c r="M99" s="37"/>
      <c r="N99" s="37"/>
      <c r="O99" s="37"/>
      <c r="P99" s="42" t="n">
        <f aca="false">K99+L99+M99+N99+O99</f>
        <v>0</v>
      </c>
      <c r="V99" s="3" t="n">
        <f aca="false">Q99+R99+S99+T99+U99</f>
        <v>0</v>
      </c>
      <c r="AB99" s="9" t="n">
        <f aca="false">W99+X99+Y99+Z99+AA99</f>
        <v>0</v>
      </c>
      <c r="AC99" s="10"/>
      <c r="AD99" s="10"/>
      <c r="AE99" s="10"/>
      <c r="AF99" s="10"/>
      <c r="AG99" s="10"/>
      <c r="AH99" s="10" t="n">
        <f aca="false">AC99+AD99+AE99+AF99+AG99</f>
        <v>0</v>
      </c>
      <c r="AI99" s="11" t="n">
        <f aca="false">P99+V99+AB99+AH99</f>
        <v>0</v>
      </c>
      <c r="AJ99" s="1" t="n">
        <f aca="false">IF(OR((P99&gt;4),(V99&gt;4),(AB99&gt;4),(AH99&gt;4)),5,IF(OR((P99=3),(V99=3),(AB99=3),(AH99=3),(P99=4),(V99=4),(AB99=4),(AH99=4)),3,IF(AND((P99=0),(V99=0),(AB99=0),(AH99=0)),0,1)))</f>
        <v>0</v>
      </c>
      <c r="AK99" s="1"/>
    </row>
    <row r="100" customFormat="false" ht="16.5" hidden="false" customHeight="true" outlineLevel="0" collapsed="false">
      <c r="A100" s="39" t="n">
        <v>88</v>
      </c>
      <c r="B100" s="39" t="s">
        <v>336</v>
      </c>
      <c r="C100" s="39"/>
      <c r="D100" s="40" t="s">
        <v>337</v>
      </c>
      <c r="E100" s="40"/>
      <c r="F100" s="40" t="s">
        <v>104</v>
      </c>
      <c r="G100" s="39" t="s">
        <v>338</v>
      </c>
      <c r="H100" s="39" t="s">
        <v>36</v>
      </c>
      <c r="I100" s="39" t="s">
        <v>287</v>
      </c>
      <c r="J100" s="41" t="s">
        <v>48</v>
      </c>
      <c r="K100" s="37"/>
      <c r="L100" s="37"/>
      <c r="M100" s="37"/>
      <c r="N100" s="37"/>
      <c r="O100" s="37"/>
      <c r="P100" s="42" t="n">
        <f aca="false">K100+L100+M100+N100+O100</f>
        <v>0</v>
      </c>
      <c r="V100" s="3" t="n">
        <f aca="false">Q100+R100+S100+T100+U100</f>
        <v>0</v>
      </c>
      <c r="AB100" s="9" t="n">
        <f aca="false">W100+X100+Y100+Z100+AA100</f>
        <v>0</v>
      </c>
      <c r="AC100" s="10"/>
      <c r="AD100" s="10"/>
      <c r="AE100" s="10"/>
      <c r="AF100" s="10"/>
      <c r="AG100" s="10"/>
      <c r="AH100" s="10" t="n">
        <f aca="false">AC100+AD100+AE100+AF100+AG100</f>
        <v>0</v>
      </c>
      <c r="AI100" s="11" t="n">
        <f aca="false">P100+V100+AB100+AH100</f>
        <v>0</v>
      </c>
      <c r="AJ100" s="1" t="n">
        <f aca="false">IF(OR((P100&gt;4),(V100&gt;4),(AB100&gt;4),(AH100&gt;4)),5,IF(OR((P100=3),(V100=3),(AB100=3),(AH100=3),(P100=4),(V100=4),(AB100=4),(AH100=4)),3,IF(AND((P100=0),(V100=0),(AB100=0),(AH100=0)),0,1)))</f>
        <v>0</v>
      </c>
      <c r="AK100" s="1"/>
    </row>
    <row r="101" customFormat="false" ht="16.5" hidden="false" customHeight="true" outlineLevel="0" collapsed="false">
      <c r="A101" s="39" t="n">
        <v>89</v>
      </c>
      <c r="B101" s="39" t="s">
        <v>339</v>
      </c>
      <c r="C101" s="39"/>
      <c r="D101" s="40" t="s">
        <v>340</v>
      </c>
      <c r="E101" s="40"/>
      <c r="F101" s="40" t="s">
        <v>341</v>
      </c>
      <c r="G101" s="39" t="s">
        <v>342</v>
      </c>
      <c r="H101" s="39" t="s">
        <v>36</v>
      </c>
      <c r="I101" s="39" t="s">
        <v>287</v>
      </c>
      <c r="J101" s="41" t="s">
        <v>48</v>
      </c>
      <c r="K101" s="37" t="n">
        <v>1</v>
      </c>
      <c r="L101" s="37"/>
      <c r="M101" s="37"/>
      <c r="N101" s="37"/>
      <c r="O101" s="37"/>
      <c r="P101" s="42" t="n">
        <f aca="false">K101+L101+M101+N101+O101</f>
        <v>1</v>
      </c>
      <c r="T101" s="4" t="n">
        <v>1</v>
      </c>
      <c r="V101" s="3" t="n">
        <f aca="false">Q101+R101+S101+T101+U101</f>
        <v>1</v>
      </c>
      <c r="AB101" s="9" t="n">
        <f aca="false">W101+X101+Y101+Z101+AA101</f>
        <v>0</v>
      </c>
      <c r="AC101" s="10" t="n">
        <v>1</v>
      </c>
      <c r="AD101" s="10"/>
      <c r="AE101" s="10"/>
      <c r="AF101" s="10"/>
      <c r="AG101" s="10"/>
      <c r="AH101" s="10" t="n">
        <f aca="false">AC101+AD101+AE101+AF101+AG101</f>
        <v>1</v>
      </c>
      <c r="AI101" s="11" t="n">
        <f aca="false">P101+V101+AB101+AH101</f>
        <v>3</v>
      </c>
      <c r="AJ101" s="1" t="n">
        <f aca="false">IF(OR((P101&gt;4),(V101&gt;4),(AB101&gt;4),(AH101&gt;4)),5,IF(OR((P101=3),(V101=3),(AB101=3),(AH101=3),(P101=4),(V101=4),(AB101=4),(AH101=4)),3,IF(AND((P101=0),(V101=0),(AB101=0),(AH101=0)),0,1)))</f>
        <v>1</v>
      </c>
      <c r="AK101" s="1"/>
    </row>
    <row r="102" customFormat="false" ht="16.5" hidden="false" customHeight="true" outlineLevel="0" collapsed="false">
      <c r="A102" s="39" t="n">
        <v>90</v>
      </c>
      <c r="B102" s="39" t="s">
        <v>343</v>
      </c>
      <c r="C102" s="39"/>
      <c r="D102" s="40" t="s">
        <v>76</v>
      </c>
      <c r="E102" s="40"/>
      <c r="F102" s="40" t="s">
        <v>111</v>
      </c>
      <c r="G102" s="39" t="s">
        <v>344</v>
      </c>
      <c r="H102" s="39" t="s">
        <v>36</v>
      </c>
      <c r="I102" s="39" t="s">
        <v>287</v>
      </c>
      <c r="J102" s="41" t="s">
        <v>48</v>
      </c>
      <c r="K102" s="37"/>
      <c r="L102" s="37"/>
      <c r="M102" s="37"/>
      <c r="N102" s="37"/>
      <c r="O102" s="37"/>
      <c r="P102" s="42" t="n">
        <f aca="false">K102+L102+M102+N102+O102</f>
        <v>0</v>
      </c>
      <c r="V102" s="3" t="n">
        <f aca="false">Q102+R102+S102+T102+U102</f>
        <v>0</v>
      </c>
      <c r="X102" s="5" t="n">
        <v>1</v>
      </c>
      <c r="AB102" s="9" t="n">
        <f aca="false">W102+X102+Y102+Z102+AA102</f>
        <v>1</v>
      </c>
      <c r="AC102" s="10"/>
      <c r="AD102" s="10"/>
      <c r="AE102" s="10"/>
      <c r="AF102" s="10"/>
      <c r="AG102" s="10"/>
      <c r="AH102" s="10" t="n">
        <f aca="false">AC102+AD102+AE102+AF102+AG102</f>
        <v>0</v>
      </c>
      <c r="AI102" s="11" t="n">
        <f aca="false">P102+V102+AB102+AH102</f>
        <v>1</v>
      </c>
      <c r="AJ102" s="1" t="n">
        <f aca="false">IF(OR((P102&gt;4),(V102&gt;4),(AB102&gt;4),(AH102&gt;4)),5,IF(OR((P102=3),(V102=3),(AB102=3),(AH102=3),(P102=4),(V102=4),(AB102=4),(AH102=4)),3,IF(AND((P102=0),(V102=0),(AB102=0),(AH102=0)),0,1)))</f>
        <v>1</v>
      </c>
      <c r="AK102" s="1"/>
    </row>
    <row r="103" customFormat="false" ht="16.5" hidden="false" customHeight="true" outlineLevel="0" collapsed="false">
      <c r="A103" s="39" t="n">
        <v>91</v>
      </c>
      <c r="B103" s="39" t="s">
        <v>345</v>
      </c>
      <c r="C103" s="39"/>
      <c r="D103" s="40" t="s">
        <v>346</v>
      </c>
      <c r="E103" s="40"/>
      <c r="F103" s="40" t="s">
        <v>347</v>
      </c>
      <c r="G103" s="39" t="s">
        <v>348</v>
      </c>
      <c r="H103" s="39" t="s">
        <v>36</v>
      </c>
      <c r="I103" s="39" t="s">
        <v>287</v>
      </c>
      <c r="J103" s="41" t="s">
        <v>48</v>
      </c>
      <c r="K103" s="37"/>
      <c r="L103" s="37"/>
      <c r="M103" s="37"/>
      <c r="N103" s="37"/>
      <c r="O103" s="37"/>
      <c r="P103" s="42" t="n">
        <f aca="false">K103+L103+M103+N103+O103</f>
        <v>0</v>
      </c>
      <c r="Q103" s="3" t="n">
        <v>1</v>
      </c>
      <c r="V103" s="3" t="n">
        <f aca="false">Q103+R103+S103+T103+U103</f>
        <v>1</v>
      </c>
      <c r="AB103" s="9" t="n">
        <f aca="false">W103+X103+Y103+Z103+AA103</f>
        <v>0</v>
      </c>
      <c r="AC103" s="10"/>
      <c r="AD103" s="10"/>
      <c r="AE103" s="10"/>
      <c r="AF103" s="10"/>
      <c r="AG103" s="10"/>
      <c r="AH103" s="10" t="n">
        <f aca="false">AC103+AD103+AE103+AF103+AG103</f>
        <v>0</v>
      </c>
      <c r="AI103" s="11" t="n">
        <f aca="false">P103+V103+AB103+AH103</f>
        <v>1</v>
      </c>
      <c r="AJ103" s="1" t="n">
        <f aca="false">IF(OR((P103&gt;4),(V103&gt;4),(AB103&gt;4),(AH103&gt;4)),5,IF(OR((P103=3),(V103=3),(AB103=3),(AH103=3),(P103=4),(V103=4),(AB103=4),(AH103=4)),3,IF(AND((P103=0),(V103=0),(AB103=0),(AH103=0)),0,1)))</f>
        <v>1</v>
      </c>
      <c r="AK103" s="1"/>
    </row>
    <row r="104" customFormat="false" ht="16.5" hidden="false" customHeight="true" outlineLevel="0" collapsed="false">
      <c r="A104" s="39" t="n">
        <v>92</v>
      </c>
      <c r="B104" s="39" t="s">
        <v>349</v>
      </c>
      <c r="C104" s="39"/>
      <c r="D104" s="40" t="s">
        <v>350</v>
      </c>
      <c r="E104" s="40"/>
      <c r="F104" s="40" t="s">
        <v>36</v>
      </c>
      <c r="G104" s="39" t="s">
        <v>351</v>
      </c>
      <c r="H104" s="39" t="s">
        <v>36</v>
      </c>
      <c r="I104" s="39" t="s">
        <v>287</v>
      </c>
      <c r="J104" s="41" t="s">
        <v>48</v>
      </c>
      <c r="K104" s="37"/>
      <c r="L104" s="37"/>
      <c r="M104" s="37"/>
      <c r="N104" s="37"/>
      <c r="O104" s="37"/>
      <c r="P104" s="42" t="n">
        <f aca="false">K104+L104+M104+N104+O104</f>
        <v>0</v>
      </c>
      <c r="R104" s="4" t="n">
        <v>1</v>
      </c>
      <c r="V104" s="3" t="n">
        <f aca="false">Q104+R104+S104+T104+U104</f>
        <v>1</v>
      </c>
      <c r="AB104" s="9" t="n">
        <f aca="false">W104+X104+Y104+Z104+AA104</f>
        <v>0</v>
      </c>
      <c r="AC104" s="10" t="n">
        <v>1</v>
      </c>
      <c r="AD104" s="10"/>
      <c r="AE104" s="10" t="n">
        <v>1</v>
      </c>
      <c r="AF104" s="10"/>
      <c r="AG104" s="10"/>
      <c r="AH104" s="10" t="n">
        <f aca="false">AC104+AD104+AE104+AF104+AG104</f>
        <v>2</v>
      </c>
      <c r="AI104" s="11" t="n">
        <f aca="false">P104+V104+AB104+AH104</f>
        <v>3</v>
      </c>
      <c r="AJ104" s="1" t="n">
        <f aca="false">IF(OR((P104&gt;4),(V104&gt;4),(AB104&gt;4),(AH104&gt;4)),5,IF(OR((P104=3),(V104=3),(AB104=3),(AH104=3),(P104=4),(V104=4),(AB104=4),(AH104=4)),3,IF(AND((P104=0),(V104=0),(AB104=0),(AH104=0)),0,1)))</f>
        <v>1</v>
      </c>
      <c r="AK104" s="1"/>
    </row>
    <row r="105" customFormat="false" ht="16.5" hidden="false" customHeight="true" outlineLevel="0" collapsed="false">
      <c r="A105" s="39" t="n">
        <v>93</v>
      </c>
      <c r="B105" s="39" t="s">
        <v>352</v>
      </c>
      <c r="C105" s="39"/>
      <c r="D105" s="40" t="s">
        <v>92</v>
      </c>
      <c r="E105" s="40"/>
      <c r="F105" s="40" t="s">
        <v>36</v>
      </c>
      <c r="G105" s="39" t="s">
        <v>353</v>
      </c>
      <c r="H105" s="39" t="s">
        <v>36</v>
      </c>
      <c r="I105" s="39" t="s">
        <v>287</v>
      </c>
      <c r="J105" s="41" t="s">
        <v>48</v>
      </c>
      <c r="K105" s="37"/>
      <c r="L105" s="37"/>
      <c r="M105" s="37" t="n">
        <v>1</v>
      </c>
      <c r="N105" s="37"/>
      <c r="O105" s="37"/>
      <c r="P105" s="42" t="n">
        <f aca="false">K105+L105+M105+N105+O105</f>
        <v>1</v>
      </c>
      <c r="V105" s="3" t="n">
        <f aca="false">Q105+R105+S105+T105+U105</f>
        <v>0</v>
      </c>
      <c r="Z105" s="5" t="n">
        <v>1</v>
      </c>
      <c r="AB105" s="9" t="n">
        <f aca="false">W105+X105+Y105+Z105+AA105</f>
        <v>1</v>
      </c>
      <c r="AC105" s="10" t="n">
        <v>1</v>
      </c>
      <c r="AD105" s="10"/>
      <c r="AE105" s="10" t="n">
        <v>1</v>
      </c>
      <c r="AF105" s="10"/>
      <c r="AG105" s="10"/>
      <c r="AH105" s="10" t="n">
        <f aca="false">AC105+AD105+AE105+AF105+AG105</f>
        <v>2</v>
      </c>
      <c r="AI105" s="11" t="n">
        <f aca="false">P105+V105+AB105+AH105</f>
        <v>4</v>
      </c>
      <c r="AJ105" s="1" t="n">
        <f aca="false">IF(OR((P105&gt;4),(V105&gt;4),(AB105&gt;4),(AH105&gt;4)),5,IF(OR((P105=3),(V105=3),(AB105=3),(AH105=3),(P105=4),(V105=4),(AB105=4),(AH105=4)),3,IF(AND((P105=0),(V105=0),(AB105=0),(AH105=0)),0,1)))</f>
        <v>1</v>
      </c>
      <c r="AK105" s="1"/>
    </row>
    <row r="106" customFormat="false" ht="16.5" hidden="false" customHeight="true" outlineLevel="0" collapsed="false">
      <c r="A106" s="39" t="n">
        <v>94</v>
      </c>
      <c r="B106" s="39" t="s">
        <v>354</v>
      </c>
      <c r="C106" s="39"/>
      <c r="D106" s="40" t="s">
        <v>355</v>
      </c>
      <c r="E106" s="40"/>
      <c r="F106" s="40" t="s">
        <v>36</v>
      </c>
      <c r="G106" s="39" t="s">
        <v>356</v>
      </c>
      <c r="H106" s="39" t="s">
        <v>36</v>
      </c>
      <c r="I106" s="39" t="s">
        <v>287</v>
      </c>
      <c r="J106" s="41" t="s">
        <v>48</v>
      </c>
      <c r="K106" s="37"/>
      <c r="L106" s="37"/>
      <c r="M106" s="37"/>
      <c r="N106" s="37"/>
      <c r="O106" s="37"/>
      <c r="P106" s="42" t="n">
        <f aca="false">K106+L106+M106+N106+O106</f>
        <v>0</v>
      </c>
      <c r="Q106" s="3" t="n">
        <v>1</v>
      </c>
      <c r="U106" s="4" t="n">
        <v>1</v>
      </c>
      <c r="V106" s="3" t="n">
        <f aca="false">Q106+R106+S106+T106+U106</f>
        <v>2</v>
      </c>
      <c r="AB106" s="9" t="n">
        <f aca="false">W106+X106+Y106+Z106+AA106</f>
        <v>0</v>
      </c>
      <c r="AC106" s="10"/>
      <c r="AD106" s="10"/>
      <c r="AE106" s="10"/>
      <c r="AF106" s="10"/>
      <c r="AG106" s="10"/>
      <c r="AH106" s="10" t="n">
        <f aca="false">AC106+AD106+AE106+AF106+AG106</f>
        <v>0</v>
      </c>
      <c r="AI106" s="11" t="n">
        <f aca="false">P106+V106+AB106+AH106</f>
        <v>2</v>
      </c>
      <c r="AJ106" s="1" t="n">
        <f aca="false">IF(OR((P106&gt;4),(V106&gt;4),(AB106&gt;4),(AH106&gt;4)),5,IF(OR((P106=3),(V106=3),(AB106=3),(AH106=3),(P106=4),(V106=4),(AB106=4),(AH106=4)),3,IF(AND((P106=0),(V106=0),(AB106=0),(AH106=0)),0,1)))</f>
        <v>1</v>
      </c>
      <c r="AK106" s="1"/>
    </row>
    <row r="107" customFormat="false" ht="16.5" hidden="false" customHeight="true" outlineLevel="0" collapsed="false">
      <c r="A107" s="39" t="n">
        <v>95</v>
      </c>
      <c r="B107" s="39" t="s">
        <v>357</v>
      </c>
      <c r="C107" s="39"/>
      <c r="D107" s="40" t="s">
        <v>358</v>
      </c>
      <c r="E107" s="40"/>
      <c r="F107" s="40" t="s">
        <v>359</v>
      </c>
      <c r="G107" s="39" t="s">
        <v>360</v>
      </c>
      <c r="H107" s="39" t="s">
        <v>36</v>
      </c>
      <c r="I107" s="39" t="s">
        <v>287</v>
      </c>
      <c r="J107" s="41" t="s">
        <v>48</v>
      </c>
      <c r="K107" s="37"/>
      <c r="L107" s="37"/>
      <c r="M107" s="37"/>
      <c r="N107" s="37"/>
      <c r="O107" s="37"/>
      <c r="P107" s="42" t="n">
        <f aca="false">K107+L107+M107+N107+O107</f>
        <v>0</v>
      </c>
      <c r="V107" s="3" t="n">
        <f aca="false">Q107+R107+S107+T107+U107</f>
        <v>0</v>
      </c>
      <c r="AB107" s="9" t="n">
        <f aca="false">W107+X107+Y107+Z107+AA107</f>
        <v>0</v>
      </c>
      <c r="AC107" s="10"/>
      <c r="AD107" s="10"/>
      <c r="AE107" s="10"/>
      <c r="AF107" s="10"/>
      <c r="AG107" s="10"/>
      <c r="AH107" s="10" t="n">
        <f aca="false">AC107+AD107+AE107+AF107+AG107</f>
        <v>0</v>
      </c>
      <c r="AI107" s="11" t="n">
        <f aca="false">P107+V107+AB107+AH107</f>
        <v>0</v>
      </c>
      <c r="AJ107" s="1" t="n">
        <f aca="false">IF(OR((P107&gt;4),(V107&gt;4),(AB107&gt;4),(AH107&gt;4)),5,IF(OR((P107=3),(V107=3),(AB107=3),(AH107=3),(P107=4),(V107=4),(AB107=4),(AH107=4)),3,IF(AND((P107=0),(V107=0),(AB107=0),(AH107=0)),0,1)))</f>
        <v>0</v>
      </c>
      <c r="AK107" s="1"/>
    </row>
    <row r="108" customFormat="false" ht="16.5" hidden="false" customHeight="true" outlineLevel="0" collapsed="false">
      <c r="A108" s="39" t="n">
        <v>96</v>
      </c>
      <c r="B108" s="39" t="s">
        <v>361</v>
      </c>
      <c r="C108" s="39"/>
      <c r="D108" s="40" t="s">
        <v>362</v>
      </c>
      <c r="E108" s="40"/>
      <c r="F108" s="40" t="s">
        <v>363</v>
      </c>
      <c r="G108" s="39" t="s">
        <v>125</v>
      </c>
      <c r="H108" s="39" t="s">
        <v>36</v>
      </c>
      <c r="I108" s="39" t="s">
        <v>287</v>
      </c>
      <c r="J108" s="41" t="s">
        <v>48</v>
      </c>
      <c r="K108" s="37"/>
      <c r="L108" s="37"/>
      <c r="M108" s="37"/>
      <c r="N108" s="37"/>
      <c r="O108" s="37"/>
      <c r="P108" s="42" t="n">
        <f aca="false">K108+L108+M108+N108+O108</f>
        <v>0</v>
      </c>
      <c r="R108" s="4" t="n">
        <v>1</v>
      </c>
      <c r="S108" s="4" t="n">
        <v>1</v>
      </c>
      <c r="V108" s="3" t="n">
        <f aca="false">Q108+R108+S108+T108+U108</f>
        <v>2</v>
      </c>
      <c r="AB108" s="9" t="n">
        <f aca="false">W108+X108+Y108+Z108+AA108</f>
        <v>0</v>
      </c>
      <c r="AC108" s="10" t="n">
        <v>1</v>
      </c>
      <c r="AD108" s="10"/>
      <c r="AE108" s="10"/>
      <c r="AF108" s="10"/>
      <c r="AG108" s="10"/>
      <c r="AH108" s="10" t="n">
        <f aca="false">AC108+AD108+AE108+AF108+AG108</f>
        <v>1</v>
      </c>
      <c r="AI108" s="11" t="n">
        <f aca="false">P108+V108+AB108+AH108</f>
        <v>3</v>
      </c>
      <c r="AJ108" s="1" t="n">
        <f aca="false">IF(OR((P108&gt;4),(V108&gt;4),(AB108&gt;4),(AH108&gt;4)),5,IF(OR((P108=3),(V108=3),(AB108=3),(AH108=3),(P108=4),(V108=4),(AB108=4),(AH108=4)),3,IF(AND((P108=0),(V108=0),(AB108=0),(AH108=0)),0,1)))</f>
        <v>1</v>
      </c>
      <c r="AK108" s="1"/>
    </row>
    <row r="109" customFormat="false" ht="16.5" hidden="false" customHeight="true" outlineLevel="0" collapsed="false">
      <c r="A109" s="39" t="n">
        <v>97</v>
      </c>
      <c r="B109" s="39" t="s">
        <v>364</v>
      </c>
      <c r="C109" s="39"/>
      <c r="D109" s="40" t="s">
        <v>365</v>
      </c>
      <c r="E109" s="40"/>
      <c r="F109" s="40" t="s">
        <v>366</v>
      </c>
      <c r="G109" s="39" t="s">
        <v>129</v>
      </c>
      <c r="H109" s="39" t="s">
        <v>36</v>
      </c>
      <c r="I109" s="39" t="s">
        <v>287</v>
      </c>
      <c r="J109" s="41" t="s">
        <v>48</v>
      </c>
      <c r="K109" s="37"/>
      <c r="L109" s="37"/>
      <c r="M109" s="37"/>
      <c r="N109" s="37"/>
      <c r="O109" s="37"/>
      <c r="P109" s="42" t="n">
        <f aca="false">K109+L109+M109+N109+O109</f>
        <v>0</v>
      </c>
      <c r="V109" s="3" t="n">
        <f aca="false">Q109+R109+S109+T109+U109</f>
        <v>0</v>
      </c>
      <c r="AB109" s="9" t="n">
        <f aca="false">W109+X109+Y109+Z109+AA109</f>
        <v>0</v>
      </c>
      <c r="AC109" s="10"/>
      <c r="AD109" s="10"/>
      <c r="AE109" s="10"/>
      <c r="AF109" s="10"/>
      <c r="AG109" s="10"/>
      <c r="AH109" s="10" t="n">
        <f aca="false">AC109+AD109+AE109+AF109+AG109</f>
        <v>0</v>
      </c>
      <c r="AI109" s="11" t="n">
        <f aca="false">P109+V109+AB109+AH109</f>
        <v>0</v>
      </c>
      <c r="AJ109" s="1" t="n">
        <f aca="false">IF(OR((P109&gt;4),(V109&gt;4),(AB109&gt;4),(AH109&gt;4)),5,IF(OR((P109=3),(V109=3),(AB109=3),(AH109=3),(P109=4),(V109=4),(AB109=4),(AH109=4)),3,IF(AND((P109=0),(V109=0),(AB109=0),(AH109=0)),0,1)))</f>
        <v>0</v>
      </c>
      <c r="AK109" s="1"/>
    </row>
    <row r="110" customFormat="false" ht="16.5" hidden="false" customHeight="true" outlineLevel="0" collapsed="false">
      <c r="A110" s="39" t="n">
        <v>98</v>
      </c>
      <c r="B110" s="39" t="s">
        <v>367</v>
      </c>
      <c r="C110" s="39"/>
      <c r="D110" s="40" t="s">
        <v>368</v>
      </c>
      <c r="E110" s="40"/>
      <c r="F110" s="40" t="s">
        <v>369</v>
      </c>
      <c r="G110" s="39" t="s">
        <v>370</v>
      </c>
      <c r="H110" s="39" t="s">
        <v>36</v>
      </c>
      <c r="I110" s="39" t="s">
        <v>287</v>
      </c>
      <c r="J110" s="41" t="s">
        <v>48</v>
      </c>
      <c r="K110" s="37"/>
      <c r="L110" s="37"/>
      <c r="M110" s="37" t="n">
        <v>1</v>
      </c>
      <c r="N110" s="37"/>
      <c r="O110" s="37"/>
      <c r="P110" s="42" t="n">
        <f aca="false">K110+L110+M110+N110+O110</f>
        <v>1</v>
      </c>
      <c r="V110" s="3" t="n">
        <f aca="false">Q110+R110+S110+T110+U110</f>
        <v>0</v>
      </c>
      <c r="AB110" s="9" t="n">
        <f aca="false">W110+X110+Y110+Z110+AA110</f>
        <v>0</v>
      </c>
      <c r="AC110" s="10"/>
      <c r="AD110" s="10"/>
      <c r="AE110" s="10" t="n">
        <v>1</v>
      </c>
      <c r="AF110" s="10"/>
      <c r="AG110" s="10"/>
      <c r="AH110" s="10" t="n">
        <f aca="false">AC110+AD110+AE110+AF110+AG110</f>
        <v>1</v>
      </c>
      <c r="AI110" s="11" t="n">
        <f aca="false">P110+V110+AB110+AH110</f>
        <v>2</v>
      </c>
      <c r="AJ110" s="1" t="n">
        <f aca="false">IF(OR((P110&gt;4),(V110&gt;4),(AB110&gt;4),(AH110&gt;4)),5,IF(OR((P110=3),(V110=3),(AB110=3),(AH110=3),(P110=4),(V110=4),(AB110=4),(AH110=4)),3,IF(AND((P110=0),(V110=0),(AB110=0),(AH110=0)),0,1)))</f>
        <v>1</v>
      </c>
      <c r="AK110" s="1"/>
    </row>
    <row r="111" customFormat="false" ht="16.5" hidden="false" customHeight="true" outlineLevel="0" collapsed="false">
      <c r="A111" s="39" t="n">
        <v>99</v>
      </c>
      <c r="B111" s="39" t="s">
        <v>371</v>
      </c>
      <c r="C111" s="39"/>
      <c r="D111" s="40" t="s">
        <v>372</v>
      </c>
      <c r="E111" s="40"/>
      <c r="F111" s="40" t="s">
        <v>373</v>
      </c>
      <c r="G111" s="39" t="s">
        <v>374</v>
      </c>
      <c r="H111" s="39" t="s">
        <v>36</v>
      </c>
      <c r="I111" s="39" t="s">
        <v>287</v>
      </c>
      <c r="J111" s="41" t="s">
        <v>48</v>
      </c>
      <c r="K111" s="37"/>
      <c r="L111" s="37"/>
      <c r="M111" s="37"/>
      <c r="N111" s="37"/>
      <c r="O111" s="37"/>
      <c r="P111" s="42" t="n">
        <f aca="false">K111+L111+M111+N111+O111</f>
        <v>0</v>
      </c>
      <c r="V111" s="3" t="n">
        <f aca="false">Q111+R111+S111+T111+U111</f>
        <v>0</v>
      </c>
      <c r="AB111" s="9" t="n">
        <f aca="false">W111+X111+Y111+Z111+AA111</f>
        <v>0</v>
      </c>
      <c r="AC111" s="10"/>
      <c r="AD111" s="10"/>
      <c r="AE111" s="10"/>
      <c r="AF111" s="10"/>
      <c r="AG111" s="10"/>
      <c r="AH111" s="10" t="n">
        <f aca="false">AC111+AD111+AE111+AF111+AG111</f>
        <v>0</v>
      </c>
      <c r="AI111" s="11" t="n">
        <f aca="false">P111+V111+AB111+AH111</f>
        <v>0</v>
      </c>
      <c r="AJ111" s="1" t="n">
        <f aca="false">IF(OR((P111&gt;4),(V111&gt;4),(AB111&gt;4),(AH111&gt;4)),5,IF(OR((P111=3),(V111=3),(AB111=3),(AH111=3),(P111=4),(V111=4),(AB111=4),(AH111=4)),3,IF(AND((P111=0),(V111=0),(AB111=0),(AH111=0)),0,1)))</f>
        <v>0</v>
      </c>
      <c r="AK111" s="1"/>
    </row>
    <row r="112" customFormat="false" ht="16.5" hidden="false" customHeight="true" outlineLevel="0" collapsed="false">
      <c r="A112" s="39" t="n">
        <v>100</v>
      </c>
      <c r="B112" s="39" t="s">
        <v>375</v>
      </c>
      <c r="C112" s="39"/>
      <c r="D112" s="40" t="s">
        <v>376</v>
      </c>
      <c r="E112" s="40"/>
      <c r="F112" s="40" t="s">
        <v>377</v>
      </c>
      <c r="G112" s="39" t="s">
        <v>378</v>
      </c>
      <c r="H112" s="39" t="s">
        <v>36</v>
      </c>
      <c r="I112" s="39" t="s">
        <v>287</v>
      </c>
      <c r="J112" s="41" t="s">
        <v>48</v>
      </c>
      <c r="K112" s="37"/>
      <c r="L112" s="37" t="n">
        <v>1</v>
      </c>
      <c r="M112" s="37"/>
      <c r="N112" s="37"/>
      <c r="O112" s="37"/>
      <c r="P112" s="42" t="n">
        <f aca="false">K112+L112+M112+N112+O112</f>
        <v>1</v>
      </c>
      <c r="V112" s="3" t="n">
        <f aca="false">Q112+R112+S112+T112+U112</f>
        <v>0</v>
      </c>
      <c r="AB112" s="9" t="n">
        <f aca="false">W112+X112+Y112+Z112+AA112</f>
        <v>0</v>
      </c>
      <c r="AC112" s="10"/>
      <c r="AD112" s="10"/>
      <c r="AE112" s="10"/>
      <c r="AF112" s="10"/>
      <c r="AG112" s="10"/>
      <c r="AH112" s="10" t="n">
        <f aca="false">AC112+AD112+AE112+AF112+AG112</f>
        <v>0</v>
      </c>
      <c r="AI112" s="11" t="n">
        <f aca="false">P112+V112+AB112+AH112</f>
        <v>1</v>
      </c>
      <c r="AJ112" s="1" t="n">
        <f aca="false">IF(OR((P112&gt;4),(V112&gt;4),(AB112&gt;4),(AH112&gt;4)),5,IF(OR((P112=3),(V112=3),(AB112=3),(AH112=3),(P112=4),(V112=4),(AB112=4),(AH112=4)),3,IF(AND((P112=0),(V112=0),(AB112=0),(AH112=0)),0,1)))</f>
        <v>1</v>
      </c>
      <c r="AK112" s="1"/>
    </row>
    <row r="113" customFormat="false" ht="16.5" hidden="false" customHeight="true" outlineLevel="0" collapsed="false">
      <c r="A113" s="39" t="n">
        <v>101</v>
      </c>
      <c r="B113" s="39" t="s">
        <v>379</v>
      </c>
      <c r="C113" s="39"/>
      <c r="D113" s="40" t="s">
        <v>380</v>
      </c>
      <c r="E113" s="40"/>
      <c r="F113" s="40" t="s">
        <v>136</v>
      </c>
      <c r="G113" s="39" t="s">
        <v>381</v>
      </c>
      <c r="H113" s="39" t="s">
        <v>36</v>
      </c>
      <c r="I113" s="39" t="s">
        <v>287</v>
      </c>
      <c r="J113" s="41" t="s">
        <v>48</v>
      </c>
      <c r="K113" s="37"/>
      <c r="L113" s="37"/>
      <c r="M113" s="37"/>
      <c r="N113" s="37"/>
      <c r="O113" s="37"/>
      <c r="P113" s="42" t="n">
        <f aca="false">K113+L113+M113+N113+O113</f>
        <v>0</v>
      </c>
      <c r="V113" s="3" t="n">
        <f aca="false">Q113+R113+S113+T113+U113</f>
        <v>0</v>
      </c>
      <c r="Z113" s="5" t="n">
        <v>1</v>
      </c>
      <c r="AB113" s="9" t="n">
        <f aca="false">W113+X113+Y113+Z113+AA113</f>
        <v>1</v>
      </c>
      <c r="AC113" s="10"/>
      <c r="AD113" s="10"/>
      <c r="AE113" s="10"/>
      <c r="AF113" s="10"/>
      <c r="AG113" s="10"/>
      <c r="AH113" s="10" t="n">
        <f aca="false">AC113+AD113+AE113+AF113+AG113</f>
        <v>0</v>
      </c>
      <c r="AI113" s="11" t="n">
        <f aca="false">P113+V113+AB113+AH113</f>
        <v>1</v>
      </c>
      <c r="AJ113" s="1" t="n">
        <f aca="false">IF(OR((P113&gt;4),(V113&gt;4),(AB113&gt;4),(AH113&gt;4)),5,IF(OR((P113=3),(V113=3),(AB113=3),(AH113=3),(P113=4),(V113=4),(AB113=4),(AH113=4)),3,IF(AND((P113=0),(V113=0),(AB113=0),(AH113=0)),0,1)))</f>
        <v>1</v>
      </c>
      <c r="AK113" s="1"/>
    </row>
    <row r="114" customFormat="false" ht="16.5" hidden="false" customHeight="true" outlineLevel="0" collapsed="false">
      <c r="A114" s="39" t="n">
        <v>102</v>
      </c>
      <c r="B114" s="39" t="s">
        <v>382</v>
      </c>
      <c r="C114" s="39"/>
      <c r="D114" s="40" t="s">
        <v>365</v>
      </c>
      <c r="E114" s="40"/>
      <c r="F114" s="40" t="s">
        <v>147</v>
      </c>
      <c r="G114" s="39" t="s">
        <v>383</v>
      </c>
      <c r="H114" s="39" t="s">
        <v>36</v>
      </c>
      <c r="I114" s="39" t="s">
        <v>287</v>
      </c>
      <c r="J114" s="41" t="s">
        <v>48</v>
      </c>
      <c r="K114" s="37"/>
      <c r="L114" s="37"/>
      <c r="M114" s="37"/>
      <c r="N114" s="37"/>
      <c r="O114" s="37"/>
      <c r="P114" s="42" t="n">
        <f aca="false">K114+L114+M114+N114+O114</f>
        <v>0</v>
      </c>
      <c r="V114" s="3" t="n">
        <f aca="false">Q114+R114+S114+T114+U114</f>
        <v>0</v>
      </c>
      <c r="AB114" s="9" t="n">
        <f aca="false">W114+X114+Y114+Z114+AA114</f>
        <v>0</v>
      </c>
      <c r="AC114" s="10"/>
      <c r="AD114" s="10"/>
      <c r="AE114" s="10" t="n">
        <v>1</v>
      </c>
      <c r="AF114" s="10" t="n">
        <v>1</v>
      </c>
      <c r="AG114" s="10"/>
      <c r="AH114" s="10" t="n">
        <f aca="false">AC114+AD114+AE114+AF114+AG114</f>
        <v>2</v>
      </c>
      <c r="AI114" s="11" t="n">
        <f aca="false">P114+V114+AB114+AH114</f>
        <v>2</v>
      </c>
      <c r="AJ114" s="1" t="n">
        <f aca="false">IF(OR((P114&gt;4),(V114&gt;4),(AB114&gt;4),(AH114&gt;4)),5,IF(OR((P114=3),(V114=3),(AB114=3),(AH114=3),(P114=4),(V114=4),(AB114=4),(AH114=4)),3,IF(AND((P114=0),(V114=0),(AB114=0),(AH114=0)),0,1)))</f>
        <v>1</v>
      </c>
      <c r="AK114" s="1"/>
    </row>
    <row r="115" customFormat="false" ht="16.5" hidden="false" customHeight="true" outlineLevel="0" collapsed="false">
      <c r="A115" s="39" t="n">
        <v>103</v>
      </c>
      <c r="B115" s="39" t="s">
        <v>384</v>
      </c>
      <c r="C115" s="39"/>
      <c r="D115" s="40" t="s">
        <v>385</v>
      </c>
      <c r="E115" s="40"/>
      <c r="F115" s="40" t="s">
        <v>386</v>
      </c>
      <c r="G115" s="39" t="s">
        <v>387</v>
      </c>
      <c r="H115" s="39" t="s">
        <v>36</v>
      </c>
      <c r="I115" s="39" t="s">
        <v>287</v>
      </c>
      <c r="J115" s="41" t="s">
        <v>48</v>
      </c>
      <c r="K115" s="37"/>
      <c r="L115" s="37"/>
      <c r="M115" s="37"/>
      <c r="N115" s="37"/>
      <c r="O115" s="37"/>
      <c r="P115" s="42" t="n">
        <f aca="false">K115+L115+M115+N115+O115</f>
        <v>0</v>
      </c>
      <c r="V115" s="3" t="n">
        <f aca="false">Q115+R115+S115+T115+U115</f>
        <v>0</v>
      </c>
      <c r="AB115" s="9" t="n">
        <f aca="false">W115+X115+Y115+Z115+AA115</f>
        <v>0</v>
      </c>
      <c r="AC115" s="10"/>
      <c r="AD115" s="10"/>
      <c r="AE115" s="10"/>
      <c r="AF115" s="10"/>
      <c r="AG115" s="10"/>
      <c r="AH115" s="10" t="n">
        <f aca="false">AC115+AD115+AE115+AF115+AG115</f>
        <v>0</v>
      </c>
      <c r="AI115" s="11" t="n">
        <f aca="false">P115+V115+AB115+AH115</f>
        <v>0</v>
      </c>
      <c r="AJ115" s="1" t="n">
        <f aca="false">IF(OR((P115&gt;4),(V115&gt;4),(AB115&gt;4),(AH115&gt;4)),5,IF(OR((P115=3),(V115=3),(AB115=3),(AH115=3),(P115=4),(V115=4),(AB115=4),(AH115=4)),3,IF(AND((P115=0),(V115=0),(AB115=0),(AH115=0)),0,1)))</f>
        <v>0</v>
      </c>
      <c r="AK115" s="1"/>
    </row>
    <row r="116" customFormat="false" ht="16.5" hidden="false" customHeight="true" outlineLevel="0" collapsed="false">
      <c r="A116" s="39" t="n">
        <v>104</v>
      </c>
      <c r="B116" s="39" t="s">
        <v>388</v>
      </c>
      <c r="C116" s="39"/>
      <c r="D116" s="40" t="s">
        <v>389</v>
      </c>
      <c r="E116" s="40"/>
      <c r="F116" s="40" t="s">
        <v>386</v>
      </c>
      <c r="G116" s="39" t="s">
        <v>390</v>
      </c>
      <c r="H116" s="39" t="s">
        <v>36</v>
      </c>
      <c r="I116" s="39" t="s">
        <v>287</v>
      </c>
      <c r="J116" s="41" t="s">
        <v>48</v>
      </c>
      <c r="K116" s="37"/>
      <c r="L116" s="37"/>
      <c r="M116" s="37"/>
      <c r="N116" s="37"/>
      <c r="O116" s="37"/>
      <c r="P116" s="42" t="n">
        <f aca="false">K116+L116+M116+N116+O116</f>
        <v>0</v>
      </c>
      <c r="U116" s="4" t="n">
        <v>1</v>
      </c>
      <c r="V116" s="3" t="n">
        <f aca="false">Q116+R116+S116+T116+U116</f>
        <v>1</v>
      </c>
      <c r="AB116" s="9" t="n">
        <f aca="false">W116+X116+Y116+Z116+AA116</f>
        <v>0</v>
      </c>
      <c r="AC116" s="10"/>
      <c r="AD116" s="10"/>
      <c r="AE116" s="10"/>
      <c r="AF116" s="10"/>
      <c r="AG116" s="10"/>
      <c r="AH116" s="10" t="n">
        <f aca="false">AC116+AD116+AE116+AF116+AG116</f>
        <v>0</v>
      </c>
      <c r="AI116" s="11" t="n">
        <f aca="false">P116+V116+AB116+AH116</f>
        <v>1</v>
      </c>
      <c r="AJ116" s="1" t="n">
        <f aca="false">IF(OR((P116&gt;4),(V116&gt;4),(AB116&gt;4),(AH116&gt;4)),5,IF(OR((P116=3),(V116=3),(AB116=3),(AH116=3),(P116=4),(V116=4),(AB116=4),(AH116=4)),3,IF(AND((P116=0),(V116=0),(AB116=0),(AH116=0)),0,1)))</f>
        <v>1</v>
      </c>
      <c r="AK116" s="1"/>
    </row>
    <row r="117" customFormat="false" ht="16.5" hidden="false" customHeight="true" outlineLevel="0" collapsed="false">
      <c r="A117" s="39" t="n">
        <v>105</v>
      </c>
      <c r="B117" s="39" t="s">
        <v>391</v>
      </c>
      <c r="C117" s="39"/>
      <c r="D117" s="40" t="s">
        <v>72</v>
      </c>
      <c r="E117" s="40"/>
      <c r="F117" s="40" t="s">
        <v>392</v>
      </c>
      <c r="G117" s="39" t="s">
        <v>393</v>
      </c>
      <c r="H117" s="39" t="s">
        <v>36</v>
      </c>
      <c r="I117" s="39" t="s">
        <v>287</v>
      </c>
      <c r="J117" s="41" t="s">
        <v>48</v>
      </c>
      <c r="K117" s="37"/>
      <c r="L117" s="37"/>
      <c r="M117" s="37"/>
      <c r="N117" s="37"/>
      <c r="O117" s="37"/>
      <c r="P117" s="42" t="n">
        <f aca="false">K117+L117+M117+N117+O117</f>
        <v>0</v>
      </c>
      <c r="V117" s="3" t="n">
        <f aca="false">Q117+R117+S117+T117+U117</f>
        <v>0</v>
      </c>
      <c r="AB117" s="9" t="n">
        <f aca="false">W117+X117+Y117+Z117+AA117</f>
        <v>0</v>
      </c>
      <c r="AC117" s="10"/>
      <c r="AD117" s="10"/>
      <c r="AE117" s="10"/>
      <c r="AF117" s="10"/>
      <c r="AG117" s="10"/>
      <c r="AH117" s="10" t="n">
        <f aca="false">AC117+AD117+AE117+AF117+AG117</f>
        <v>0</v>
      </c>
      <c r="AI117" s="11" t="n">
        <f aca="false">P117+V117+AB117+AH117</f>
        <v>0</v>
      </c>
      <c r="AJ117" s="1" t="n">
        <f aca="false">IF(OR((P117&gt;4),(V117&gt;4),(AB117&gt;4),(AH117&gt;4)),5,IF(OR((P117=3),(V117=3),(AB117=3),(AH117=3),(P117=4),(V117=4),(AB117=4),(AH117=4)),3,IF(AND((P117=0),(V117=0),(AB117=0),(AH117=0)),0,1)))</f>
        <v>0</v>
      </c>
      <c r="AK117" s="1"/>
    </row>
    <row r="118" customFormat="false" ht="16.5" hidden="false" customHeight="true" outlineLevel="0" collapsed="false">
      <c r="A118" s="39" t="n">
        <v>106</v>
      </c>
      <c r="B118" s="39" t="s">
        <v>394</v>
      </c>
      <c r="C118" s="39"/>
      <c r="D118" s="40" t="s">
        <v>395</v>
      </c>
      <c r="E118" s="40"/>
      <c r="F118" s="40" t="s">
        <v>396</v>
      </c>
      <c r="G118" s="39" t="s">
        <v>397</v>
      </c>
      <c r="H118" s="39" t="s">
        <v>36</v>
      </c>
      <c r="I118" s="39" t="s">
        <v>287</v>
      </c>
      <c r="J118" s="41" t="s">
        <v>48</v>
      </c>
      <c r="K118" s="37"/>
      <c r="L118" s="37"/>
      <c r="M118" s="37"/>
      <c r="N118" s="37"/>
      <c r="O118" s="37"/>
      <c r="P118" s="42" t="n">
        <f aca="false">K118+L118+M118+N118+O118</f>
        <v>0</v>
      </c>
      <c r="R118" s="4" t="n">
        <v>1</v>
      </c>
      <c r="T118" s="4" t="n">
        <v>1</v>
      </c>
      <c r="V118" s="3" t="n">
        <f aca="false">Q118+R118+S118+T118+U118</f>
        <v>2</v>
      </c>
      <c r="AB118" s="9" t="n">
        <f aca="false">W118+X118+Y118+Z118+AA118</f>
        <v>0</v>
      </c>
      <c r="AC118" s="10"/>
      <c r="AD118" s="10"/>
      <c r="AE118" s="10"/>
      <c r="AF118" s="10"/>
      <c r="AG118" s="10"/>
      <c r="AH118" s="10" t="n">
        <f aca="false">AC118+AD118+AE118+AF118+AG118</f>
        <v>0</v>
      </c>
      <c r="AI118" s="11" t="n">
        <f aca="false">P118+V118+AB118+AH118</f>
        <v>2</v>
      </c>
      <c r="AJ118" s="1" t="n">
        <f aca="false">IF(OR((P118&gt;4),(V118&gt;4),(AB118&gt;4),(AH118&gt;4)),5,IF(OR((P118=3),(V118=3),(AB118=3),(AH118=3),(P118=4),(V118=4),(AB118=4),(AH118=4)),3,IF(AND((P118=0),(V118=0),(AB118=0),(AH118=0)),0,1)))</f>
        <v>1</v>
      </c>
      <c r="AK118" s="1"/>
    </row>
    <row r="119" customFormat="false" ht="16.5" hidden="false" customHeight="true" outlineLevel="0" collapsed="false">
      <c r="A119" s="39" t="n">
        <v>107</v>
      </c>
      <c r="B119" s="39" t="s">
        <v>398</v>
      </c>
      <c r="C119" s="39"/>
      <c r="D119" s="40" t="s">
        <v>399</v>
      </c>
      <c r="E119" s="40"/>
      <c r="F119" s="40" t="s">
        <v>208</v>
      </c>
      <c r="G119" s="39" t="s">
        <v>400</v>
      </c>
      <c r="H119" s="39" t="s">
        <v>36</v>
      </c>
      <c r="I119" s="39" t="s">
        <v>287</v>
      </c>
      <c r="J119" s="41" t="s">
        <v>48</v>
      </c>
      <c r="K119" s="37" t="n">
        <v>1</v>
      </c>
      <c r="L119" s="37"/>
      <c r="M119" s="37"/>
      <c r="N119" s="37"/>
      <c r="O119" s="37"/>
      <c r="P119" s="42" t="n">
        <f aca="false">K119+L119+M119+N119+O119</f>
        <v>1</v>
      </c>
      <c r="V119" s="3" t="n">
        <f aca="false">Q119+R119+S119+T119+U119</f>
        <v>0</v>
      </c>
      <c r="AB119" s="9" t="n">
        <f aca="false">W119+X119+Y119+Z119+AA119</f>
        <v>0</v>
      </c>
      <c r="AC119" s="10"/>
      <c r="AD119" s="10"/>
      <c r="AE119" s="10"/>
      <c r="AF119" s="10"/>
      <c r="AG119" s="10"/>
      <c r="AH119" s="10" t="n">
        <f aca="false">AC119+AD119+AE119+AF119+AG119</f>
        <v>0</v>
      </c>
      <c r="AI119" s="11" t="n">
        <f aca="false">P119+V119+AB119+AH119</f>
        <v>1</v>
      </c>
      <c r="AJ119" s="1" t="n">
        <f aca="false">IF(OR((P119&gt;4),(V119&gt;4),(AB119&gt;4),(AH119&gt;4)),5,IF(OR((P119=3),(V119=3),(AB119=3),(AH119=3),(P119=4),(V119=4),(AB119=4),(AH119=4)),3,IF(AND((P119=0),(V119=0),(AB119=0),(AH119=0)),0,1)))</f>
        <v>1</v>
      </c>
      <c r="AK119" s="1"/>
    </row>
    <row r="120" customFormat="false" ht="16.5" hidden="false" customHeight="true" outlineLevel="0" collapsed="false">
      <c r="A120" s="39" t="n">
        <v>108</v>
      </c>
      <c r="B120" s="39" t="s">
        <v>401</v>
      </c>
      <c r="C120" s="39"/>
      <c r="D120" s="40" t="s">
        <v>402</v>
      </c>
      <c r="E120" s="40"/>
      <c r="F120" s="40" t="s">
        <v>403</v>
      </c>
      <c r="G120" s="39" t="s">
        <v>404</v>
      </c>
      <c r="H120" s="39" t="s">
        <v>36</v>
      </c>
      <c r="I120" s="39" t="s">
        <v>287</v>
      </c>
      <c r="J120" s="41" t="s">
        <v>48</v>
      </c>
      <c r="K120" s="37"/>
      <c r="L120" s="37"/>
      <c r="M120" s="37"/>
      <c r="N120" s="37"/>
      <c r="O120" s="37"/>
      <c r="P120" s="42" t="n">
        <f aca="false">K120+L120+M120+N120+O120</f>
        <v>0</v>
      </c>
      <c r="V120" s="3" t="n">
        <f aca="false">Q120+R120+S120+T120+U120</f>
        <v>0</v>
      </c>
      <c r="AB120" s="9" t="n">
        <f aca="false">W120+X120+Y120+Z120+AA120</f>
        <v>0</v>
      </c>
      <c r="AC120" s="10"/>
      <c r="AD120" s="10"/>
      <c r="AE120" s="10"/>
      <c r="AF120" s="10"/>
      <c r="AG120" s="10"/>
      <c r="AH120" s="10" t="n">
        <f aca="false">AC120+AD120+AE120+AF120+AG120</f>
        <v>0</v>
      </c>
      <c r="AI120" s="11" t="n">
        <f aca="false">P120+V120+AB120+AH120</f>
        <v>0</v>
      </c>
      <c r="AJ120" s="1" t="n">
        <f aca="false">IF(OR((P120&gt;4),(V120&gt;4),(AB120&gt;4),(AH120&gt;4)),5,IF(OR((P120=3),(V120=3),(AB120=3),(AH120=3),(P120=4),(V120=4),(AB120=4),(AH120=4)),3,IF(AND((P120=0),(V120=0),(AB120=0),(AH120=0)),0,1)))</f>
        <v>0</v>
      </c>
      <c r="AK120" s="1"/>
    </row>
    <row r="121" customFormat="false" ht="16.5" hidden="false" customHeight="true" outlineLevel="0" collapsed="false">
      <c r="A121" s="39" t="n">
        <v>109</v>
      </c>
      <c r="B121" s="39" t="s">
        <v>405</v>
      </c>
      <c r="C121" s="39"/>
      <c r="D121" s="40" t="s">
        <v>406</v>
      </c>
      <c r="E121" s="40"/>
      <c r="F121" s="40" t="s">
        <v>214</v>
      </c>
      <c r="G121" s="39" t="s">
        <v>407</v>
      </c>
      <c r="H121" s="39" t="s">
        <v>36</v>
      </c>
      <c r="I121" s="39" t="s">
        <v>287</v>
      </c>
      <c r="J121" s="41" t="s">
        <v>48</v>
      </c>
      <c r="K121" s="37"/>
      <c r="L121" s="37"/>
      <c r="M121" s="37"/>
      <c r="N121" s="37"/>
      <c r="O121" s="37"/>
      <c r="P121" s="42" t="n">
        <f aca="false">K121+L121+M121+N121+O121</f>
        <v>0</v>
      </c>
      <c r="V121" s="3" t="n">
        <f aca="false">Q121+R121+S121+T121+U121</f>
        <v>0</v>
      </c>
      <c r="AB121" s="9" t="n">
        <f aca="false">W121+X121+Y121+Z121+AA121</f>
        <v>0</v>
      </c>
      <c r="AC121" s="10"/>
      <c r="AD121" s="10"/>
      <c r="AE121" s="10"/>
      <c r="AF121" s="10"/>
      <c r="AG121" s="10"/>
      <c r="AH121" s="10" t="n">
        <f aca="false">AC121+AD121+AE121+AF121+AG121</f>
        <v>0</v>
      </c>
      <c r="AI121" s="11" t="n">
        <f aca="false">P121+V121+AB121+AH121</f>
        <v>0</v>
      </c>
      <c r="AJ121" s="1" t="n">
        <f aca="false">IF(OR((P121&gt;4),(V121&gt;4),(AB121&gt;4),(AH121&gt;4)),5,IF(OR((P121=3),(V121=3),(AB121=3),(AH121=3),(P121=4),(V121=4),(AB121=4),(AH121=4)),3,IF(AND((P121=0),(V121=0),(AB121=0),(AH121=0)),0,1)))</f>
        <v>0</v>
      </c>
      <c r="AK121" s="1"/>
    </row>
    <row r="122" customFormat="false" ht="16.5" hidden="false" customHeight="true" outlineLevel="0" collapsed="false">
      <c r="A122" s="39" t="n">
        <v>110</v>
      </c>
      <c r="B122" s="39" t="s">
        <v>408</v>
      </c>
      <c r="C122" s="39"/>
      <c r="D122" s="40" t="s">
        <v>409</v>
      </c>
      <c r="E122" s="40"/>
      <c r="F122" s="40" t="s">
        <v>410</v>
      </c>
      <c r="G122" s="39" t="s">
        <v>411</v>
      </c>
      <c r="H122" s="39" t="s">
        <v>36</v>
      </c>
      <c r="I122" s="39" t="s">
        <v>287</v>
      </c>
      <c r="J122" s="41" t="s">
        <v>48</v>
      </c>
      <c r="K122" s="37" t="n">
        <v>1</v>
      </c>
      <c r="L122" s="37"/>
      <c r="M122" s="37"/>
      <c r="N122" s="37"/>
      <c r="O122" s="37"/>
      <c r="P122" s="42" t="n">
        <f aca="false">K122+L122+M122+N122+O122</f>
        <v>1</v>
      </c>
      <c r="V122" s="3" t="n">
        <f aca="false">Q122+R122+S122+T122+U122</f>
        <v>0</v>
      </c>
      <c r="W122" s="5" t="n">
        <v>1</v>
      </c>
      <c r="AB122" s="9" t="n">
        <f aca="false">W122+X122+Y122+Z122+AA122</f>
        <v>1</v>
      </c>
      <c r="AC122" s="10"/>
      <c r="AD122" s="10"/>
      <c r="AE122" s="10"/>
      <c r="AF122" s="10"/>
      <c r="AG122" s="10"/>
      <c r="AH122" s="10" t="n">
        <f aca="false">AC122+AD122+AE122+AF122+AG122</f>
        <v>0</v>
      </c>
      <c r="AI122" s="11" t="n">
        <f aca="false">P122+V122+AB122+AH122</f>
        <v>2</v>
      </c>
      <c r="AJ122" s="1" t="n">
        <f aca="false">IF(OR((P122&gt;4),(V122&gt;4),(AB122&gt;4),(AH122&gt;4)),5,IF(OR((P122=3),(V122=3),(AB122=3),(AH122=3),(P122=4),(V122=4),(AB122=4),(AH122=4)),3,IF(AND((P122=0),(V122=0),(AB122=0),(AH122=0)),0,1)))</f>
        <v>1</v>
      </c>
      <c r="AK122" s="1"/>
    </row>
    <row r="123" customFormat="false" ht="16.5" hidden="false" customHeight="true" outlineLevel="0" collapsed="false">
      <c r="A123" s="39" t="n">
        <v>111</v>
      </c>
      <c r="B123" s="39" t="s">
        <v>412</v>
      </c>
      <c r="C123" s="39"/>
      <c r="D123" s="40" t="s">
        <v>413</v>
      </c>
      <c r="E123" s="40"/>
      <c r="F123" s="40" t="s">
        <v>218</v>
      </c>
      <c r="G123" s="39" t="s">
        <v>414</v>
      </c>
      <c r="H123" s="39" t="s">
        <v>36</v>
      </c>
      <c r="I123" s="39" t="s">
        <v>287</v>
      </c>
      <c r="J123" s="41" t="s">
        <v>48</v>
      </c>
      <c r="K123" s="37"/>
      <c r="L123" s="37"/>
      <c r="M123" s="37" t="n">
        <v>1</v>
      </c>
      <c r="N123" s="37"/>
      <c r="O123" s="37"/>
      <c r="P123" s="42" t="n">
        <f aca="false">K123+L123+M123+N123+O123</f>
        <v>1</v>
      </c>
      <c r="V123" s="3" t="n">
        <f aca="false">Q123+R123+S123+T123+U123</f>
        <v>0</v>
      </c>
      <c r="AB123" s="9" t="n">
        <f aca="false">W123+X123+Y123+Z123+AA123</f>
        <v>0</v>
      </c>
      <c r="AC123" s="10"/>
      <c r="AD123" s="10" t="n">
        <v>1</v>
      </c>
      <c r="AE123" s="10"/>
      <c r="AF123" s="10"/>
      <c r="AG123" s="10"/>
      <c r="AH123" s="10" t="n">
        <f aca="false">AC123+AD123+AE123+AF123+AG123</f>
        <v>1</v>
      </c>
      <c r="AI123" s="11" t="n">
        <f aca="false">P123+V123+AB123+AH123</f>
        <v>2</v>
      </c>
      <c r="AJ123" s="1" t="n">
        <f aca="false">IF(OR((P123&gt;4),(V123&gt;4),(AB123&gt;4),(AH123&gt;4)),5,IF(OR((P123=3),(V123=3),(AB123=3),(AH123=3),(P123=4),(V123=4),(AB123=4),(AH123=4)),3,IF(AND((P123=0),(V123=0),(AB123=0),(AH123=0)),0,1)))</f>
        <v>1</v>
      </c>
      <c r="AK123" s="1"/>
    </row>
    <row r="124" customFormat="false" ht="16.5" hidden="false" customHeight="true" outlineLevel="0" collapsed="false">
      <c r="A124" s="39" t="n">
        <v>112</v>
      </c>
      <c r="B124" s="39" t="s">
        <v>415</v>
      </c>
      <c r="C124" s="39"/>
      <c r="D124" s="40" t="s">
        <v>76</v>
      </c>
      <c r="E124" s="40"/>
      <c r="F124" s="40" t="s">
        <v>218</v>
      </c>
      <c r="G124" s="39" t="s">
        <v>416</v>
      </c>
      <c r="H124" s="39" t="s">
        <v>36</v>
      </c>
      <c r="I124" s="39" t="s">
        <v>287</v>
      </c>
      <c r="J124" s="41" t="s">
        <v>48</v>
      </c>
      <c r="K124" s="37"/>
      <c r="L124" s="37"/>
      <c r="M124" s="37" t="n">
        <v>1</v>
      </c>
      <c r="N124" s="37"/>
      <c r="O124" s="37"/>
      <c r="P124" s="42" t="n">
        <f aca="false">K124+L124+M124+N124+O124</f>
        <v>1</v>
      </c>
      <c r="V124" s="3" t="n">
        <f aca="false">Q124+R124+S124+T124+U124</f>
        <v>0</v>
      </c>
      <c r="AB124" s="9" t="n">
        <f aca="false">W124+X124+Y124+Z124+AA124</f>
        <v>0</v>
      </c>
      <c r="AC124" s="10"/>
      <c r="AD124" s="10"/>
      <c r="AE124" s="10"/>
      <c r="AF124" s="10"/>
      <c r="AG124" s="10"/>
      <c r="AH124" s="10" t="n">
        <f aca="false">AC124+AD124+AE124+AF124+AG124</f>
        <v>0</v>
      </c>
      <c r="AI124" s="11" t="n">
        <f aca="false">P124+V124+AB124+AH124</f>
        <v>1</v>
      </c>
      <c r="AJ124" s="1" t="n">
        <f aca="false">IF(OR((P124&gt;4),(V124&gt;4),(AB124&gt;4),(AH124&gt;4)),5,IF(OR((P124=3),(V124=3),(AB124=3),(AH124=3),(P124=4),(V124=4),(AB124=4),(AH124=4)),3,IF(AND((P124=0),(V124=0),(AB124=0),(AH124=0)),0,1)))</f>
        <v>1</v>
      </c>
      <c r="AK124" s="1"/>
    </row>
    <row r="125" customFormat="false" ht="16.5" hidden="false" customHeight="true" outlineLevel="0" collapsed="false">
      <c r="A125" s="39" t="n">
        <v>113</v>
      </c>
      <c r="B125" s="39" t="s">
        <v>417</v>
      </c>
      <c r="C125" s="39"/>
      <c r="D125" s="40" t="s">
        <v>247</v>
      </c>
      <c r="E125" s="40"/>
      <c r="F125" s="40" t="s">
        <v>218</v>
      </c>
      <c r="G125" s="39" t="s">
        <v>418</v>
      </c>
      <c r="H125" s="39" t="s">
        <v>36</v>
      </c>
      <c r="I125" s="39" t="s">
        <v>287</v>
      </c>
      <c r="J125" s="41" t="s">
        <v>48</v>
      </c>
      <c r="K125" s="37"/>
      <c r="L125" s="37"/>
      <c r="M125" s="37"/>
      <c r="N125" s="37"/>
      <c r="O125" s="37"/>
      <c r="P125" s="42" t="n">
        <f aca="false">K125+L125+M125+N125+O125</f>
        <v>0</v>
      </c>
      <c r="V125" s="3" t="n">
        <f aca="false">Q125+R125+S125+T125+U125</f>
        <v>0</v>
      </c>
      <c r="AB125" s="9" t="n">
        <f aca="false">W125+X125+Y125+Z125+AA125</f>
        <v>0</v>
      </c>
      <c r="AC125" s="10"/>
      <c r="AD125" s="10"/>
      <c r="AE125" s="10"/>
      <c r="AF125" s="10"/>
      <c r="AG125" s="10"/>
      <c r="AH125" s="10" t="n">
        <f aca="false">AC125+AD125+AE125+AF125+AG125</f>
        <v>0</v>
      </c>
      <c r="AI125" s="11" t="n">
        <f aca="false">P125+V125+AB125+AH125</f>
        <v>0</v>
      </c>
      <c r="AJ125" s="1" t="n">
        <f aca="false">IF(OR((P125&gt;4),(V125&gt;4),(AB125&gt;4),(AH125&gt;4)),5,IF(OR((P125=3),(V125=3),(AB125=3),(AH125=3),(P125=4),(V125=4),(AB125=4),(AH125=4)),3,IF(AND((P125=0),(V125=0),(AB125=0),(AH125=0)),0,1)))</f>
        <v>0</v>
      </c>
      <c r="AK125" s="1"/>
    </row>
    <row r="126" customFormat="false" ht="16.5" hidden="false" customHeight="true" outlineLevel="0" collapsed="false">
      <c r="A126" s="39" t="n">
        <v>114</v>
      </c>
      <c r="B126" s="39" t="s">
        <v>419</v>
      </c>
      <c r="C126" s="39"/>
      <c r="D126" s="40" t="s">
        <v>420</v>
      </c>
      <c r="E126" s="40"/>
      <c r="F126" s="40" t="s">
        <v>155</v>
      </c>
      <c r="G126" s="39" t="s">
        <v>421</v>
      </c>
      <c r="H126" s="39" t="s">
        <v>36</v>
      </c>
      <c r="I126" s="39" t="s">
        <v>287</v>
      </c>
      <c r="J126" s="41" t="s">
        <v>48</v>
      </c>
      <c r="K126" s="37" t="n">
        <v>1</v>
      </c>
      <c r="L126" s="37"/>
      <c r="M126" s="37"/>
      <c r="N126" s="37"/>
      <c r="O126" s="37"/>
      <c r="P126" s="42" t="n">
        <f aca="false">K126+L126+M126+N126+O126</f>
        <v>1</v>
      </c>
      <c r="V126" s="3" t="n">
        <f aca="false">Q126+R126+S126+T126+U126</f>
        <v>0</v>
      </c>
      <c r="AB126" s="9" t="n">
        <f aca="false">W126+X126+Y126+Z126+AA126</f>
        <v>0</v>
      </c>
      <c r="AC126" s="10"/>
      <c r="AD126" s="10"/>
      <c r="AE126" s="10"/>
      <c r="AF126" s="10"/>
      <c r="AG126" s="10"/>
      <c r="AH126" s="10" t="n">
        <f aca="false">AC126+AD126+AE126+AF126+AG126</f>
        <v>0</v>
      </c>
      <c r="AI126" s="11" t="n">
        <f aca="false">P126+V126+AB126+AH126</f>
        <v>1</v>
      </c>
      <c r="AJ126" s="1" t="n">
        <f aca="false">IF(OR((P126&gt;4),(V126&gt;4),(AB126&gt;4),(AH126&gt;4)),5,IF(OR((P126=3),(V126=3),(AB126=3),(AH126=3),(P126=4),(V126=4),(AB126=4),(AH126=4)),3,IF(AND((P126=0),(V126=0),(AB126=0),(AH126=0)),0,1)))</f>
        <v>1</v>
      </c>
      <c r="AK126" s="1"/>
    </row>
    <row r="127" customFormat="false" ht="16.5" hidden="false" customHeight="true" outlineLevel="0" collapsed="false">
      <c r="A127" s="39" t="n">
        <v>115</v>
      </c>
      <c r="B127" s="39" t="s">
        <v>422</v>
      </c>
      <c r="C127" s="39"/>
      <c r="D127" s="40" t="s">
        <v>423</v>
      </c>
      <c r="E127" s="40"/>
      <c r="F127" s="40" t="s">
        <v>155</v>
      </c>
      <c r="G127" s="39" t="s">
        <v>424</v>
      </c>
      <c r="H127" s="39" t="s">
        <v>36</v>
      </c>
      <c r="I127" s="39" t="s">
        <v>287</v>
      </c>
      <c r="J127" s="41" t="s">
        <v>48</v>
      </c>
      <c r="K127" s="37" t="n">
        <v>1</v>
      </c>
      <c r="L127" s="37"/>
      <c r="M127" s="37"/>
      <c r="N127" s="37"/>
      <c r="O127" s="37"/>
      <c r="P127" s="42" t="n">
        <f aca="false">K127+L127+M127+N127+O127</f>
        <v>1</v>
      </c>
      <c r="V127" s="3" t="n">
        <f aca="false">Q127+R127+S127+T127+U127</f>
        <v>0</v>
      </c>
      <c r="AB127" s="9" t="n">
        <f aca="false">W127+X127+Y127+Z127+AA127</f>
        <v>0</v>
      </c>
      <c r="AC127" s="10"/>
      <c r="AD127" s="10" t="n">
        <v>1</v>
      </c>
      <c r="AE127" s="10"/>
      <c r="AF127" s="10"/>
      <c r="AG127" s="10"/>
      <c r="AH127" s="10" t="n">
        <f aca="false">AC127+AD127+AE127+AF127+AG127</f>
        <v>1</v>
      </c>
      <c r="AI127" s="11" t="n">
        <f aca="false">P127+V127+AB127+AH127</f>
        <v>2</v>
      </c>
      <c r="AJ127" s="1" t="n">
        <f aca="false">IF(OR((P127&gt;4),(V127&gt;4),(AB127&gt;4),(AH127&gt;4)),5,IF(OR((P127=3),(V127=3),(AB127=3),(AH127=3),(P127=4),(V127=4),(AB127=4),(AH127=4)),3,IF(AND((P127=0),(V127=0),(AB127=0),(AH127=0)),0,1)))</f>
        <v>1</v>
      </c>
      <c r="AK127" s="1"/>
    </row>
    <row r="128" customFormat="false" ht="16.5" hidden="false" customHeight="true" outlineLevel="0" collapsed="false">
      <c r="A128" s="39" t="n">
        <v>116</v>
      </c>
      <c r="B128" s="39" t="s">
        <v>425</v>
      </c>
      <c r="C128" s="39"/>
      <c r="D128" s="40" t="s">
        <v>180</v>
      </c>
      <c r="E128" s="40"/>
      <c r="F128" s="40" t="s">
        <v>155</v>
      </c>
      <c r="G128" s="39" t="s">
        <v>426</v>
      </c>
      <c r="H128" s="39" t="s">
        <v>36</v>
      </c>
      <c r="I128" s="39" t="s">
        <v>287</v>
      </c>
      <c r="J128" s="41" t="s">
        <v>48</v>
      </c>
      <c r="K128" s="37"/>
      <c r="L128" s="37"/>
      <c r="M128" s="37"/>
      <c r="N128" s="37"/>
      <c r="O128" s="37"/>
      <c r="P128" s="42" t="n">
        <f aca="false">K128+L128+M128+N128+O128</f>
        <v>0</v>
      </c>
      <c r="V128" s="3" t="n">
        <f aca="false">Q128+R128+S128+T128+U128</f>
        <v>0</v>
      </c>
      <c r="AB128" s="9" t="n">
        <f aca="false">W128+X128+Y128+Z128+AA128</f>
        <v>0</v>
      </c>
      <c r="AC128" s="10"/>
      <c r="AD128" s="10"/>
      <c r="AE128" s="10" t="n">
        <v>1</v>
      </c>
      <c r="AF128" s="10"/>
      <c r="AG128" s="10"/>
      <c r="AH128" s="10" t="n">
        <f aca="false">AC128+AD128+AE128+AF128+AG128</f>
        <v>1</v>
      </c>
      <c r="AI128" s="11" t="n">
        <f aca="false">P128+V128+AB128+AH128</f>
        <v>1</v>
      </c>
      <c r="AJ128" s="1" t="n">
        <f aca="false">IF(OR((P128&gt;4),(V128&gt;4),(AB128&gt;4),(AH128&gt;4)),5,IF(OR((P128=3),(V128=3),(AB128=3),(AH128=3),(P128=4),(V128=4),(AB128=4),(AH128=4)),3,IF(AND((P128=0),(V128=0),(AB128=0),(AH128=0)),0,1)))</f>
        <v>1</v>
      </c>
      <c r="AK128" s="1"/>
    </row>
    <row r="129" customFormat="false" ht="16.5" hidden="false" customHeight="true" outlineLevel="0" collapsed="false">
      <c r="A129" s="39" t="n">
        <v>117</v>
      </c>
      <c r="B129" s="39" t="s">
        <v>427</v>
      </c>
      <c r="C129" s="39"/>
      <c r="D129" s="40" t="s">
        <v>428</v>
      </c>
      <c r="E129" s="40"/>
      <c r="F129" s="40" t="s">
        <v>429</v>
      </c>
      <c r="G129" s="39" t="s">
        <v>430</v>
      </c>
      <c r="H129" s="39" t="s">
        <v>86</v>
      </c>
      <c r="I129" s="39" t="s">
        <v>287</v>
      </c>
      <c r="J129" s="41" t="s">
        <v>48</v>
      </c>
      <c r="K129" s="37"/>
      <c r="L129" s="37"/>
      <c r="M129" s="37"/>
      <c r="N129" s="37"/>
      <c r="O129" s="37"/>
      <c r="P129" s="42" t="n">
        <f aca="false">K129+L129+M129+N129+O129</f>
        <v>0</v>
      </c>
      <c r="V129" s="3" t="n">
        <f aca="false">Q129+R129+S129+T129+U129</f>
        <v>0</v>
      </c>
      <c r="AB129" s="9" t="n">
        <f aca="false">W129+X129+Y129+Z129+AA129</f>
        <v>0</v>
      </c>
      <c r="AC129" s="10"/>
      <c r="AD129" s="10"/>
      <c r="AE129" s="10"/>
      <c r="AF129" s="10"/>
      <c r="AG129" s="10"/>
      <c r="AH129" s="10" t="n">
        <f aca="false">AC129+AD129+AE129+AF129+AG129</f>
        <v>0</v>
      </c>
      <c r="AI129" s="11" t="n">
        <f aca="false">P129+V129+AB129+AH129</f>
        <v>0</v>
      </c>
      <c r="AJ129" s="1" t="n">
        <f aca="false">IF(OR((P129&gt;4),(V129&gt;4),(AB129&gt;4),(AH129&gt;4)),5,IF(OR((P129=3),(V129=3),(AB129=3),(AH129=3),(P129=4),(V129=4),(AB129=4),(AH129=4)),3,IF(AND((P129=0),(V129=0),(AB129=0),(AH129=0)),0,1)))</f>
        <v>0</v>
      </c>
      <c r="AK129" s="1"/>
    </row>
    <row r="130" customFormat="false" ht="16.5" hidden="false" customHeight="true" outlineLevel="0" collapsed="false">
      <c r="A130" s="39" t="n">
        <v>118</v>
      </c>
      <c r="B130" s="39" t="s">
        <v>431</v>
      </c>
      <c r="C130" s="39"/>
      <c r="D130" s="40" t="s">
        <v>432</v>
      </c>
      <c r="E130" s="40"/>
      <c r="F130" s="40" t="s">
        <v>285</v>
      </c>
      <c r="G130" s="39" t="s">
        <v>299</v>
      </c>
      <c r="H130" s="39" t="s">
        <v>36</v>
      </c>
      <c r="I130" s="39" t="s">
        <v>433</v>
      </c>
      <c r="J130" s="41" t="s">
        <v>48</v>
      </c>
      <c r="K130" s="37"/>
      <c r="L130" s="37"/>
      <c r="M130" s="37"/>
      <c r="N130" s="37"/>
      <c r="O130" s="37" t="n">
        <v>1</v>
      </c>
      <c r="P130" s="42" t="n">
        <f aca="false">K130+L130+M130+N130+O130</f>
        <v>1</v>
      </c>
      <c r="R130" s="4" t="n">
        <v>1</v>
      </c>
      <c r="U130" s="4" t="n">
        <v>1</v>
      </c>
      <c r="V130" s="3" t="n">
        <f aca="false">Q130+R130+S130+T130+U130</f>
        <v>2</v>
      </c>
      <c r="W130" s="5" t="n">
        <v>1</v>
      </c>
      <c r="AB130" s="9" t="n">
        <f aca="false">W130+X130+Y130+Z130+AA130</f>
        <v>1</v>
      </c>
      <c r="AC130" s="10"/>
      <c r="AD130" s="10"/>
      <c r="AE130" s="10"/>
      <c r="AF130" s="10" t="n">
        <v>1</v>
      </c>
      <c r="AG130" s="10"/>
      <c r="AH130" s="10" t="n">
        <f aca="false">AC130+AD130+AE130+AF130+AG130</f>
        <v>1</v>
      </c>
      <c r="AI130" s="11" t="n">
        <f aca="false">P130+V130+AB130+AH130</f>
        <v>5</v>
      </c>
      <c r="AJ130" s="1" t="n">
        <f aca="false">IF(OR((P130&gt;4),(V130&gt;4),(AB130&gt;4),(AH130&gt;4)),5,IF(OR((P130=3),(V130=3),(AB130=3),(AH130=3),(P130=4),(V130=4),(AB130=4),(AH130=4)),3,IF(AND((P130=0),(V130=0),(AB130=0),(AH130=0)),0,1)))</f>
        <v>1</v>
      </c>
      <c r="AK130" s="1"/>
    </row>
    <row r="131" customFormat="false" ht="16.5" hidden="false" customHeight="true" outlineLevel="0" collapsed="false">
      <c r="A131" s="39" t="n">
        <v>119</v>
      </c>
      <c r="B131" s="39" t="s">
        <v>434</v>
      </c>
      <c r="C131" s="39"/>
      <c r="D131" s="40" t="s">
        <v>88</v>
      </c>
      <c r="E131" s="40"/>
      <c r="F131" s="40" t="s">
        <v>314</v>
      </c>
      <c r="G131" s="39" t="s">
        <v>66</v>
      </c>
      <c r="H131" s="39" t="s">
        <v>36</v>
      </c>
      <c r="I131" s="39" t="s">
        <v>433</v>
      </c>
      <c r="J131" s="41" t="s">
        <v>48</v>
      </c>
      <c r="K131" s="37"/>
      <c r="L131" s="37"/>
      <c r="M131" s="37"/>
      <c r="N131" s="37"/>
      <c r="O131" s="37"/>
      <c r="P131" s="42" t="n">
        <f aca="false">K131+L131+M131+N131+O131</f>
        <v>0</v>
      </c>
      <c r="V131" s="3" t="n">
        <f aca="false">Q131+R131+S131+T131+U131</f>
        <v>0</v>
      </c>
      <c r="AB131" s="9" t="n">
        <f aca="false">W131+X131+Y131+Z131+AA131</f>
        <v>0</v>
      </c>
      <c r="AC131" s="10"/>
      <c r="AD131" s="10"/>
      <c r="AE131" s="10"/>
      <c r="AF131" s="10" t="n">
        <v>1</v>
      </c>
      <c r="AG131" s="10"/>
      <c r="AH131" s="10" t="n">
        <f aca="false">AC131+AD131+AE131+AF131+AG131</f>
        <v>1</v>
      </c>
      <c r="AI131" s="11" t="n">
        <f aca="false">P131+V131+AB131+AH131</f>
        <v>1</v>
      </c>
      <c r="AJ131" s="1" t="n">
        <f aca="false">IF(OR((P131&gt;4),(V131&gt;4),(AB131&gt;4),(AH131&gt;4)),5,IF(OR((P131=3),(V131=3),(AB131=3),(AH131=3),(P131=4),(V131=4),(AB131=4),(AH131=4)),3,IF(AND((P131=0),(V131=0),(AB131=0),(AH131=0)),0,1)))</f>
        <v>1</v>
      </c>
      <c r="AK131" s="1"/>
    </row>
    <row r="132" customFormat="false" ht="16.5" hidden="false" customHeight="true" outlineLevel="0" collapsed="false">
      <c r="A132" s="39" t="n">
        <v>120</v>
      </c>
      <c r="B132" s="39" t="s">
        <v>435</v>
      </c>
      <c r="C132" s="39"/>
      <c r="D132" s="40" t="s">
        <v>436</v>
      </c>
      <c r="E132" s="40"/>
      <c r="F132" s="40" t="s">
        <v>69</v>
      </c>
      <c r="G132" s="39" t="s">
        <v>437</v>
      </c>
      <c r="H132" s="39" t="s">
        <v>36</v>
      </c>
      <c r="I132" s="39" t="s">
        <v>433</v>
      </c>
      <c r="J132" s="41" t="s">
        <v>48</v>
      </c>
      <c r="K132" s="37"/>
      <c r="L132" s="37"/>
      <c r="M132" s="37"/>
      <c r="N132" s="37"/>
      <c r="O132" s="37" t="n">
        <v>1</v>
      </c>
      <c r="P132" s="42" t="n">
        <f aca="false">K132+L132+M132+N132+O132</f>
        <v>1</v>
      </c>
      <c r="U132" s="4" t="n">
        <v>1</v>
      </c>
      <c r="V132" s="3" t="n">
        <f aca="false">Q132+R132+S132+T132+U132</f>
        <v>1</v>
      </c>
      <c r="AA132" s="5" t="n">
        <v>1</v>
      </c>
      <c r="AB132" s="9" t="n">
        <f aca="false">W132+X132+Y132+Z132+AA132</f>
        <v>1</v>
      </c>
      <c r="AC132" s="10" t="n">
        <v>1</v>
      </c>
      <c r="AD132" s="10"/>
      <c r="AE132" s="10"/>
      <c r="AF132" s="10" t="n">
        <v>1</v>
      </c>
      <c r="AG132" s="10"/>
      <c r="AH132" s="10" t="n">
        <f aca="false">AC132+AD132+AE132+AF132+AG132</f>
        <v>2</v>
      </c>
      <c r="AI132" s="11" t="n">
        <f aca="false">P132+V132+AB132+AH132</f>
        <v>5</v>
      </c>
      <c r="AJ132" s="1" t="n">
        <f aca="false">IF(OR((P132&gt;4),(V132&gt;4),(AB132&gt;4),(AH132&gt;4)),5,IF(OR((P132=3),(V132=3),(AB132=3),(AH132=3),(P132=4),(V132=4),(AB132=4),(AH132=4)),3,IF(AND((P132=0),(V132=0),(AB132=0),(AH132=0)),0,1)))</f>
        <v>1</v>
      </c>
      <c r="AK132" s="1"/>
    </row>
    <row r="133" customFormat="false" ht="16.5" hidden="false" customHeight="true" outlineLevel="0" collapsed="false">
      <c r="A133" s="39" t="n">
        <v>121</v>
      </c>
      <c r="B133" s="39" t="s">
        <v>438</v>
      </c>
      <c r="C133" s="39"/>
      <c r="D133" s="40" t="s">
        <v>439</v>
      </c>
      <c r="E133" s="40"/>
      <c r="F133" s="40" t="s">
        <v>440</v>
      </c>
      <c r="G133" s="39" t="s">
        <v>441</v>
      </c>
      <c r="H133" s="39" t="s">
        <v>36</v>
      </c>
      <c r="I133" s="39" t="s">
        <v>433</v>
      </c>
      <c r="J133" s="41" t="s">
        <v>48</v>
      </c>
      <c r="K133" s="37"/>
      <c r="L133" s="37"/>
      <c r="M133" s="37"/>
      <c r="N133" s="37"/>
      <c r="O133" s="37"/>
      <c r="P133" s="42" t="n">
        <f aca="false">K133+L133+M133+N133+O133</f>
        <v>0</v>
      </c>
      <c r="V133" s="3" t="n">
        <f aca="false">Q133+R133+S133+T133+U133</f>
        <v>0</v>
      </c>
      <c r="AB133" s="9" t="n">
        <f aca="false">W133+X133+Y133+Z133+AA133</f>
        <v>0</v>
      </c>
      <c r="AC133" s="10"/>
      <c r="AD133" s="10"/>
      <c r="AE133" s="10"/>
      <c r="AF133" s="10"/>
      <c r="AG133" s="10"/>
      <c r="AH133" s="10" t="n">
        <f aca="false">AC133+AD133+AE133+AF133+AG133</f>
        <v>0</v>
      </c>
      <c r="AI133" s="11" t="n">
        <f aca="false">P133+V133+AB133+AH133</f>
        <v>0</v>
      </c>
      <c r="AJ133" s="1" t="n">
        <f aca="false">IF(OR((P133&gt;4),(V133&gt;4),(AB133&gt;4),(AH133&gt;4)),5,IF(OR((P133=3),(V133=3),(AB133=3),(AH133=3),(P133=4),(V133=4),(AB133=4),(AH133=4)),3,IF(AND((P133=0),(V133=0),(AB133=0),(AH133=0)),0,1)))</f>
        <v>0</v>
      </c>
      <c r="AK133" s="1"/>
    </row>
    <row r="134" customFormat="false" ht="16.5" hidden="false" customHeight="true" outlineLevel="0" collapsed="false">
      <c r="A134" s="39" t="n">
        <v>122</v>
      </c>
      <c r="B134" s="39" t="s">
        <v>442</v>
      </c>
      <c r="C134" s="39"/>
      <c r="D134" s="40" t="s">
        <v>443</v>
      </c>
      <c r="E134" s="40"/>
      <c r="F134" s="40" t="s">
        <v>73</v>
      </c>
      <c r="G134" s="39" t="s">
        <v>444</v>
      </c>
      <c r="H134" s="39" t="s">
        <v>36</v>
      </c>
      <c r="I134" s="39" t="s">
        <v>433</v>
      </c>
      <c r="J134" s="41" t="s">
        <v>48</v>
      </c>
      <c r="K134" s="37"/>
      <c r="L134" s="37"/>
      <c r="M134" s="37"/>
      <c r="N134" s="37"/>
      <c r="O134" s="37" t="n">
        <v>1</v>
      </c>
      <c r="P134" s="42" t="n">
        <f aca="false">K134+L134+M134+N134+O134</f>
        <v>1</v>
      </c>
      <c r="R134" s="4" t="n">
        <v>1</v>
      </c>
      <c r="V134" s="3" t="n">
        <f aca="false">Q134+R134+S134+T134+U134</f>
        <v>1</v>
      </c>
      <c r="AA134" s="5" t="n">
        <v>1</v>
      </c>
      <c r="AB134" s="9" t="n">
        <f aca="false">W134+X134+Y134+Z134+AA134</f>
        <v>1</v>
      </c>
      <c r="AC134" s="10"/>
      <c r="AD134" s="10"/>
      <c r="AE134" s="10"/>
      <c r="AF134" s="10"/>
      <c r="AG134" s="10"/>
      <c r="AH134" s="10" t="n">
        <f aca="false">AC134+AD134+AE134+AF134+AG134</f>
        <v>0</v>
      </c>
      <c r="AI134" s="11" t="n">
        <f aca="false">P134+V134+AB134+AH134</f>
        <v>3</v>
      </c>
      <c r="AJ134" s="1" t="n">
        <f aca="false">IF(OR((P134&gt;4),(V134&gt;4),(AB134&gt;4),(AH134&gt;4)),5,IF(OR((P134=3),(V134=3),(AB134=3),(AH134=3),(P134=4),(V134=4),(AB134=4),(AH134=4)),3,IF(AND((P134=0),(V134=0),(AB134=0),(AH134=0)),0,1)))</f>
        <v>1</v>
      </c>
      <c r="AK134" s="1"/>
    </row>
    <row r="135" customFormat="false" ht="16.5" hidden="false" customHeight="true" outlineLevel="0" collapsed="false">
      <c r="A135" s="39" t="n">
        <v>123</v>
      </c>
      <c r="B135" s="39" t="s">
        <v>445</v>
      </c>
      <c r="C135" s="39"/>
      <c r="D135" s="40" t="s">
        <v>446</v>
      </c>
      <c r="E135" s="40"/>
      <c r="F135" s="40" t="s">
        <v>447</v>
      </c>
      <c r="G135" s="39" t="s">
        <v>448</v>
      </c>
      <c r="H135" s="39" t="s">
        <v>36</v>
      </c>
      <c r="I135" s="39" t="s">
        <v>433</v>
      </c>
      <c r="J135" s="41" t="s">
        <v>48</v>
      </c>
      <c r="K135" s="37"/>
      <c r="L135" s="37"/>
      <c r="M135" s="37"/>
      <c r="N135" s="37"/>
      <c r="O135" s="37"/>
      <c r="P135" s="42" t="n">
        <f aca="false">K135+L135+M135+N135+O135</f>
        <v>0</v>
      </c>
      <c r="V135" s="3" t="n">
        <f aca="false">Q135+R135+S135+T135+U135</f>
        <v>0</v>
      </c>
      <c r="AB135" s="9" t="n">
        <f aca="false">W135+X135+Y135+Z135+AA135</f>
        <v>0</v>
      </c>
      <c r="AC135" s="10"/>
      <c r="AD135" s="10"/>
      <c r="AE135" s="10"/>
      <c r="AF135" s="10"/>
      <c r="AG135" s="10"/>
      <c r="AH135" s="10" t="n">
        <f aca="false">AC135+AD135+AE135+AF135+AG135</f>
        <v>0</v>
      </c>
      <c r="AI135" s="11" t="n">
        <f aca="false">P135+V135+AB135+AH135</f>
        <v>0</v>
      </c>
      <c r="AJ135" s="1" t="n">
        <f aca="false">IF(OR((P135&gt;4),(V135&gt;4),(AB135&gt;4),(AH135&gt;4)),5,IF(OR((P135=3),(V135=3),(AB135=3),(AH135=3),(P135=4),(V135=4),(AB135=4),(AH135=4)),3,IF(AND((P135=0),(V135=0),(AB135=0),(AH135=0)),0,1)))</f>
        <v>0</v>
      </c>
      <c r="AK135" s="1"/>
    </row>
    <row r="136" customFormat="false" ht="16.5" hidden="false" customHeight="true" outlineLevel="0" collapsed="false">
      <c r="A136" s="39" t="n">
        <v>124</v>
      </c>
      <c r="B136" s="39" t="s">
        <v>449</v>
      </c>
      <c r="C136" s="39"/>
      <c r="D136" s="40" t="s">
        <v>450</v>
      </c>
      <c r="E136" s="40"/>
      <c r="F136" s="40" t="s">
        <v>451</v>
      </c>
      <c r="G136" s="39" t="s">
        <v>452</v>
      </c>
      <c r="H136" s="39" t="s">
        <v>36</v>
      </c>
      <c r="I136" s="39" t="s">
        <v>433</v>
      </c>
      <c r="J136" s="41" t="s">
        <v>48</v>
      </c>
      <c r="K136" s="37"/>
      <c r="L136" s="37"/>
      <c r="M136" s="37"/>
      <c r="N136" s="37"/>
      <c r="O136" s="37"/>
      <c r="P136" s="42" t="n">
        <f aca="false">K136+L136+M136+N136+O136</f>
        <v>0</v>
      </c>
      <c r="V136" s="3" t="n">
        <f aca="false">Q136+R136+S136+T136+U136</f>
        <v>0</v>
      </c>
      <c r="AA136" s="5" t="n">
        <v>1</v>
      </c>
      <c r="AB136" s="9" t="n">
        <f aca="false">W136+X136+Y136+Z136+AA136</f>
        <v>1</v>
      </c>
      <c r="AC136" s="10"/>
      <c r="AD136" s="10"/>
      <c r="AE136" s="10"/>
      <c r="AF136" s="10"/>
      <c r="AG136" s="10"/>
      <c r="AH136" s="10" t="n">
        <f aca="false">AC136+AD136+AE136+AF136+AG136</f>
        <v>0</v>
      </c>
      <c r="AI136" s="11" t="n">
        <f aca="false">P136+V136+AB136+AH136</f>
        <v>1</v>
      </c>
      <c r="AJ136" s="1" t="n">
        <f aca="false">IF(OR((P136&gt;4),(V136&gt;4),(AB136&gt;4),(AH136&gt;4)),5,IF(OR((P136=3),(V136=3),(AB136=3),(AH136=3),(P136=4),(V136=4),(AB136=4),(AH136=4)),3,IF(AND((P136=0),(V136=0),(AB136=0),(AH136=0)),0,1)))</f>
        <v>1</v>
      </c>
      <c r="AK136" s="1"/>
    </row>
    <row r="137" customFormat="false" ht="16.5" hidden="false" customHeight="true" outlineLevel="0" collapsed="false">
      <c r="A137" s="39" t="n">
        <v>125</v>
      </c>
      <c r="B137" s="39" t="s">
        <v>453</v>
      </c>
      <c r="C137" s="39"/>
      <c r="D137" s="40" t="s">
        <v>454</v>
      </c>
      <c r="E137" s="40"/>
      <c r="F137" s="40" t="s">
        <v>455</v>
      </c>
      <c r="G137" s="39" t="s">
        <v>456</v>
      </c>
      <c r="H137" s="39" t="s">
        <v>36</v>
      </c>
      <c r="I137" s="39" t="s">
        <v>433</v>
      </c>
      <c r="J137" s="41" t="s">
        <v>48</v>
      </c>
      <c r="K137" s="37"/>
      <c r="L137" s="37"/>
      <c r="M137" s="37"/>
      <c r="N137" s="37"/>
      <c r="O137" s="37"/>
      <c r="P137" s="42" t="n">
        <f aca="false">K137+L137+M137+N137+O137</f>
        <v>0</v>
      </c>
      <c r="V137" s="3" t="n">
        <f aca="false">Q137+R137+S137+T137+U137</f>
        <v>0</v>
      </c>
      <c r="AB137" s="9" t="n">
        <f aca="false">W137+X137+Y137+Z137+AA137</f>
        <v>0</v>
      </c>
      <c r="AC137" s="10"/>
      <c r="AD137" s="10"/>
      <c r="AE137" s="10"/>
      <c r="AF137" s="10"/>
      <c r="AG137" s="10"/>
      <c r="AH137" s="10" t="n">
        <f aca="false">AC137+AD137+AE137+AF137+AG137</f>
        <v>0</v>
      </c>
      <c r="AI137" s="11" t="n">
        <f aca="false">P137+V137+AB137+AH137</f>
        <v>0</v>
      </c>
      <c r="AJ137" s="1" t="n">
        <f aca="false">IF(OR((P137&gt;4),(V137&gt;4),(AB137&gt;4),(AH137&gt;4)),5,IF(OR((P137=3),(V137=3),(AB137=3),(AH137=3),(P137=4),(V137=4),(AB137=4),(AH137=4)),3,IF(AND((P137=0),(V137=0),(AB137=0),(AH137=0)),0,1)))</f>
        <v>0</v>
      </c>
      <c r="AK137" s="1"/>
    </row>
    <row r="138" customFormat="false" ht="16.5" hidden="false" customHeight="true" outlineLevel="0" collapsed="false">
      <c r="A138" s="39" t="n">
        <v>126</v>
      </c>
      <c r="B138" s="39" t="s">
        <v>457</v>
      </c>
      <c r="C138" s="39"/>
      <c r="D138" s="40" t="s">
        <v>458</v>
      </c>
      <c r="E138" s="40"/>
      <c r="F138" s="40" t="s">
        <v>177</v>
      </c>
      <c r="G138" s="39" t="s">
        <v>459</v>
      </c>
      <c r="H138" s="39" t="s">
        <v>36</v>
      </c>
      <c r="I138" s="39" t="s">
        <v>433</v>
      </c>
      <c r="J138" s="41" t="s">
        <v>48</v>
      </c>
      <c r="K138" s="37"/>
      <c r="L138" s="37"/>
      <c r="M138" s="37"/>
      <c r="N138" s="37"/>
      <c r="O138" s="37"/>
      <c r="P138" s="42" t="n">
        <f aca="false">K138+L138+M138+N138+O138</f>
        <v>0</v>
      </c>
      <c r="V138" s="3" t="n">
        <f aca="false">Q138+R138+S138+T138+U138</f>
        <v>0</v>
      </c>
      <c r="AB138" s="9" t="n">
        <f aca="false">W138+X138+Y138+Z138+AA138</f>
        <v>0</v>
      </c>
      <c r="AC138" s="10"/>
      <c r="AD138" s="10"/>
      <c r="AE138" s="10"/>
      <c r="AF138" s="10"/>
      <c r="AG138" s="10"/>
      <c r="AH138" s="10" t="n">
        <f aca="false">AC138+AD138+AE138+AF138+AG138</f>
        <v>0</v>
      </c>
      <c r="AI138" s="11" t="n">
        <f aca="false">P138+V138+AB138+AH138</f>
        <v>0</v>
      </c>
      <c r="AJ138" s="1" t="n">
        <f aca="false">IF(OR((P138&gt;4),(V138&gt;4),(AB138&gt;4),(AH138&gt;4)),5,IF(OR((P138=3),(V138=3),(AB138=3),(AH138=3),(P138=4),(V138=4),(AB138=4),(AH138=4)),3,IF(AND((P138=0),(V138=0),(AB138=0),(AH138=0)),0,1)))</f>
        <v>0</v>
      </c>
      <c r="AK138" s="1"/>
    </row>
    <row r="139" customFormat="false" ht="16.5" hidden="false" customHeight="true" outlineLevel="0" collapsed="false">
      <c r="A139" s="39" t="n">
        <v>127</v>
      </c>
      <c r="B139" s="39" t="s">
        <v>460</v>
      </c>
      <c r="C139" s="39"/>
      <c r="D139" s="40" t="s">
        <v>313</v>
      </c>
      <c r="E139" s="40"/>
      <c r="F139" s="40" t="s">
        <v>89</v>
      </c>
      <c r="G139" s="39" t="s">
        <v>461</v>
      </c>
      <c r="H139" s="39" t="s">
        <v>36</v>
      </c>
      <c r="I139" s="39" t="s">
        <v>433</v>
      </c>
      <c r="J139" s="41" t="s">
        <v>48</v>
      </c>
      <c r="K139" s="37"/>
      <c r="L139" s="37"/>
      <c r="M139" s="37"/>
      <c r="N139" s="37"/>
      <c r="O139" s="37"/>
      <c r="P139" s="42" t="n">
        <f aca="false">K139+L139+M139+N139+O139</f>
        <v>0</v>
      </c>
      <c r="V139" s="3" t="n">
        <f aca="false">Q139+R139+S139+T139+U139</f>
        <v>0</v>
      </c>
      <c r="AB139" s="9" t="n">
        <f aca="false">W139+X139+Y139+Z139+AA139</f>
        <v>0</v>
      </c>
      <c r="AC139" s="10"/>
      <c r="AD139" s="10"/>
      <c r="AE139" s="10"/>
      <c r="AF139" s="10"/>
      <c r="AG139" s="10"/>
      <c r="AH139" s="10" t="n">
        <f aca="false">AC139+AD139+AE139+AF139+AG139</f>
        <v>0</v>
      </c>
      <c r="AI139" s="11" t="n">
        <f aca="false">P139+V139+AB139+AH139</f>
        <v>0</v>
      </c>
      <c r="AJ139" s="1" t="n">
        <f aca="false">IF(OR((P139&gt;4),(V139&gt;4),(AB139&gt;4),(AH139&gt;4)),5,IF(OR((P139=3),(V139=3),(AB139=3),(AH139=3),(P139=4),(V139=4),(AB139=4),(AH139=4)),3,IF(AND((P139=0),(V139=0),(AB139=0),(AH139=0)),0,1)))</f>
        <v>0</v>
      </c>
      <c r="AK139" s="1"/>
    </row>
    <row r="140" customFormat="false" ht="16.5" hidden="false" customHeight="true" outlineLevel="0" collapsed="false">
      <c r="A140" s="39" t="n">
        <v>128</v>
      </c>
      <c r="B140" s="39" t="s">
        <v>462</v>
      </c>
      <c r="C140" s="39"/>
      <c r="D140" s="40" t="s">
        <v>463</v>
      </c>
      <c r="E140" s="40"/>
      <c r="F140" s="40" t="s">
        <v>93</v>
      </c>
      <c r="G140" s="39" t="s">
        <v>464</v>
      </c>
      <c r="H140" s="39" t="s">
        <v>36</v>
      </c>
      <c r="I140" s="39" t="s">
        <v>433</v>
      </c>
      <c r="J140" s="41" t="s">
        <v>48</v>
      </c>
      <c r="K140" s="37"/>
      <c r="L140" s="37"/>
      <c r="M140" s="37"/>
      <c r="N140" s="37"/>
      <c r="O140" s="37"/>
      <c r="P140" s="42" t="n">
        <f aca="false">K140+L140+M140+N140+O140</f>
        <v>0</v>
      </c>
      <c r="V140" s="3" t="n">
        <f aca="false">Q140+R140+S140+T140+U140</f>
        <v>0</v>
      </c>
      <c r="Z140" s="5" t="n">
        <v>1</v>
      </c>
      <c r="AB140" s="9" t="n">
        <f aca="false">W140+X140+Y140+Z140+AA140</f>
        <v>1</v>
      </c>
      <c r="AC140" s="10"/>
      <c r="AD140" s="10"/>
      <c r="AE140" s="10"/>
      <c r="AF140" s="10"/>
      <c r="AG140" s="10"/>
      <c r="AH140" s="10" t="n">
        <f aca="false">AC140+AD140+AE140+AF140+AG140</f>
        <v>0</v>
      </c>
      <c r="AI140" s="11" t="n">
        <f aca="false">P140+V140+AB140+AH140</f>
        <v>1</v>
      </c>
      <c r="AJ140" s="1" t="n">
        <f aca="false">IF(OR((P140&gt;4),(V140&gt;4),(AB140&gt;4),(AH140&gt;4)),5,IF(OR((P140=3),(V140=3),(AB140=3),(AH140=3),(P140=4),(V140=4),(AB140=4),(AH140=4)),3,IF(AND((P140=0),(V140=0),(AB140=0),(AH140=0)),0,1)))</f>
        <v>1</v>
      </c>
      <c r="AK140" s="1"/>
    </row>
    <row r="141" customFormat="false" ht="16.5" hidden="false" customHeight="true" outlineLevel="0" collapsed="false">
      <c r="A141" s="39" t="n">
        <v>129</v>
      </c>
      <c r="B141" s="39" t="s">
        <v>465</v>
      </c>
      <c r="C141" s="39"/>
      <c r="D141" s="40" t="s">
        <v>466</v>
      </c>
      <c r="E141" s="40"/>
      <c r="F141" s="40" t="s">
        <v>104</v>
      </c>
      <c r="G141" s="39" t="s">
        <v>467</v>
      </c>
      <c r="H141" s="39" t="s">
        <v>36</v>
      </c>
      <c r="I141" s="39" t="s">
        <v>433</v>
      </c>
      <c r="J141" s="41" t="s">
        <v>48</v>
      </c>
      <c r="K141" s="37"/>
      <c r="L141" s="37"/>
      <c r="M141" s="37"/>
      <c r="N141" s="37"/>
      <c r="O141" s="37"/>
      <c r="P141" s="42" t="n">
        <f aca="false">K141+L141+M141+N141+O141</f>
        <v>0</v>
      </c>
      <c r="V141" s="3" t="n">
        <f aca="false">Q141+R141+S141+T141+U141</f>
        <v>0</v>
      </c>
      <c r="W141" s="5" t="n">
        <v>1</v>
      </c>
      <c r="AB141" s="9" t="n">
        <f aca="false">W141+X141+Y141+Z141+AA141</f>
        <v>1</v>
      </c>
      <c r="AC141" s="10"/>
      <c r="AD141" s="10"/>
      <c r="AE141" s="10"/>
      <c r="AF141" s="10"/>
      <c r="AG141" s="10"/>
      <c r="AH141" s="10" t="n">
        <f aca="false">AC141+AD141+AE141+AF141+AG141</f>
        <v>0</v>
      </c>
      <c r="AI141" s="11" t="n">
        <f aca="false">P141+V141+AB141+AH141</f>
        <v>1</v>
      </c>
      <c r="AJ141" s="1" t="n">
        <f aca="false">IF(OR((P141&gt;4),(V141&gt;4),(AB141&gt;4),(AH141&gt;4)),5,IF(OR((P141=3),(V141=3),(AB141=3),(AH141=3),(P141=4),(V141=4),(AB141=4),(AH141=4)),3,IF(AND((P141=0),(V141=0),(AB141=0),(AH141=0)),0,1)))</f>
        <v>1</v>
      </c>
      <c r="AK141" s="1"/>
    </row>
    <row r="142" customFormat="false" ht="16.5" hidden="false" customHeight="true" outlineLevel="0" collapsed="false">
      <c r="A142" s="39" t="n">
        <v>130</v>
      </c>
      <c r="B142" s="39" t="s">
        <v>468</v>
      </c>
      <c r="C142" s="39"/>
      <c r="D142" s="40" t="s">
        <v>469</v>
      </c>
      <c r="E142" s="40"/>
      <c r="F142" s="40" t="s">
        <v>470</v>
      </c>
      <c r="G142" s="39" t="s">
        <v>471</v>
      </c>
      <c r="H142" s="39" t="s">
        <v>36</v>
      </c>
      <c r="I142" s="39" t="s">
        <v>433</v>
      </c>
      <c r="J142" s="41" t="s">
        <v>48</v>
      </c>
      <c r="K142" s="37"/>
      <c r="L142" s="37"/>
      <c r="M142" s="37"/>
      <c r="N142" s="37"/>
      <c r="O142" s="37"/>
      <c r="P142" s="42" t="n">
        <f aca="false">K142+L142+M142+N142+O142</f>
        <v>0</v>
      </c>
      <c r="V142" s="3" t="n">
        <f aca="false">Q142+R142+S142+T142+U142</f>
        <v>0</v>
      </c>
      <c r="AB142" s="9" t="n">
        <f aca="false">W142+X142+Y142+Z142+AA142</f>
        <v>0</v>
      </c>
      <c r="AC142" s="10"/>
      <c r="AD142" s="10"/>
      <c r="AE142" s="10"/>
      <c r="AF142" s="10"/>
      <c r="AG142" s="10"/>
      <c r="AH142" s="10" t="n">
        <f aca="false">AC142+AD142+AE142+AF142+AG142</f>
        <v>0</v>
      </c>
      <c r="AI142" s="11" t="n">
        <f aca="false">P142+V142+AB142+AH142</f>
        <v>0</v>
      </c>
      <c r="AJ142" s="1" t="n">
        <f aca="false">IF(OR((P142&gt;4),(V142&gt;4),(AB142&gt;4),(AH142&gt;4)),5,IF(OR((P142=3),(V142=3),(AB142=3),(AH142=3),(P142=4),(V142=4),(AB142=4),(AH142=4)),3,IF(AND((P142=0),(V142=0),(AB142=0),(AH142=0)),0,1)))</f>
        <v>0</v>
      </c>
      <c r="AK142" s="1"/>
    </row>
    <row r="143" customFormat="false" ht="16.5" hidden="false" customHeight="true" outlineLevel="0" collapsed="false">
      <c r="A143" s="39" t="n">
        <v>131</v>
      </c>
      <c r="B143" s="39" t="s">
        <v>472</v>
      </c>
      <c r="C143" s="39"/>
      <c r="D143" s="40" t="s">
        <v>473</v>
      </c>
      <c r="E143" s="40"/>
      <c r="F143" s="40" t="s">
        <v>470</v>
      </c>
      <c r="G143" s="39" t="s">
        <v>474</v>
      </c>
      <c r="H143" s="39" t="s">
        <v>36</v>
      </c>
      <c r="I143" s="39" t="s">
        <v>433</v>
      </c>
      <c r="J143" s="41" t="s">
        <v>48</v>
      </c>
      <c r="K143" s="37"/>
      <c r="L143" s="37"/>
      <c r="M143" s="37"/>
      <c r="N143" s="37"/>
      <c r="O143" s="37"/>
      <c r="P143" s="42" t="n">
        <f aca="false">K143+L143+M143+N143+O143</f>
        <v>0</v>
      </c>
      <c r="V143" s="3" t="n">
        <f aca="false">Q143+R143+S143+T143+U143</f>
        <v>0</v>
      </c>
      <c r="Z143" s="5" t="n">
        <v>1</v>
      </c>
      <c r="AA143" s="5" t="n">
        <v>1</v>
      </c>
      <c r="AB143" s="9" t="n">
        <f aca="false">W143+X143+Y143+Z143+AA143</f>
        <v>2</v>
      </c>
      <c r="AC143" s="10"/>
      <c r="AD143" s="10"/>
      <c r="AE143" s="10"/>
      <c r="AF143" s="10"/>
      <c r="AG143" s="10"/>
      <c r="AH143" s="10" t="n">
        <f aca="false">AC143+AD143+AE143+AF143+AG143</f>
        <v>0</v>
      </c>
      <c r="AI143" s="11" t="n">
        <f aca="false">P143+V143+AB143+AH143</f>
        <v>2</v>
      </c>
      <c r="AJ143" s="1" t="n">
        <f aca="false">IF(OR((P143&gt;4),(V143&gt;4),(AB143&gt;4),(AH143&gt;4)),5,IF(OR((P143=3),(V143=3),(AB143=3),(AH143=3),(P143=4),(V143=4),(AB143=4),(AH143=4)),3,IF(AND((P143=0),(V143=0),(AB143=0),(AH143=0)),0,1)))</f>
        <v>1</v>
      </c>
      <c r="AK143" s="1"/>
    </row>
    <row r="144" customFormat="false" ht="16.5" hidden="false" customHeight="true" outlineLevel="0" collapsed="false">
      <c r="A144" s="39" t="n">
        <v>132</v>
      </c>
      <c r="B144" s="39" t="s">
        <v>475</v>
      </c>
      <c r="C144" s="39"/>
      <c r="D144" s="40" t="s">
        <v>476</v>
      </c>
      <c r="E144" s="40"/>
      <c r="F144" s="40" t="s">
        <v>470</v>
      </c>
      <c r="G144" s="39" t="s">
        <v>477</v>
      </c>
      <c r="H144" s="39" t="s">
        <v>36</v>
      </c>
      <c r="I144" s="39" t="s">
        <v>433</v>
      </c>
      <c r="J144" s="41" t="s">
        <v>48</v>
      </c>
      <c r="K144" s="37"/>
      <c r="L144" s="37"/>
      <c r="M144" s="37"/>
      <c r="N144" s="37"/>
      <c r="O144" s="37"/>
      <c r="P144" s="42" t="n">
        <f aca="false">K144+L144+M144+N144+O144</f>
        <v>0</v>
      </c>
      <c r="V144" s="3" t="n">
        <f aca="false">Q144+R144+S144+T144+U144</f>
        <v>0</v>
      </c>
      <c r="X144" s="5" t="n">
        <v>1</v>
      </c>
      <c r="AA144" s="5" t="n">
        <v>1</v>
      </c>
      <c r="AB144" s="9" t="n">
        <f aca="false">W144+X144+Y144+Z144+AA144</f>
        <v>2</v>
      </c>
      <c r="AC144" s="10"/>
      <c r="AD144" s="10"/>
      <c r="AE144" s="10"/>
      <c r="AF144" s="10"/>
      <c r="AG144" s="10"/>
      <c r="AH144" s="10" t="n">
        <f aca="false">AC144+AD144+AE144+AF144+AG144</f>
        <v>0</v>
      </c>
      <c r="AI144" s="11" t="n">
        <f aca="false">P144+V144+AB144+AH144</f>
        <v>2</v>
      </c>
      <c r="AJ144" s="1" t="n">
        <f aca="false">IF(OR((P144&gt;4),(V144&gt;4),(AB144&gt;4),(AH144&gt;4)),5,IF(OR((P144=3),(V144=3),(AB144=3),(AH144=3),(P144=4),(V144=4),(AB144=4),(AH144=4)),3,IF(AND((P144=0),(V144=0),(AB144=0),(AH144=0)),0,1)))</f>
        <v>1</v>
      </c>
      <c r="AK144" s="1"/>
    </row>
    <row r="145" customFormat="false" ht="16.5" hidden="false" customHeight="true" outlineLevel="0" collapsed="false">
      <c r="A145" s="39" t="n">
        <v>133</v>
      </c>
      <c r="B145" s="39" t="s">
        <v>478</v>
      </c>
      <c r="C145" s="39"/>
      <c r="D145" s="40" t="s">
        <v>316</v>
      </c>
      <c r="E145" s="40"/>
      <c r="F145" s="40" t="s">
        <v>341</v>
      </c>
      <c r="G145" s="39" t="s">
        <v>258</v>
      </c>
      <c r="H145" s="39" t="s">
        <v>36</v>
      </c>
      <c r="I145" s="39" t="s">
        <v>433</v>
      </c>
      <c r="J145" s="41" t="s">
        <v>48</v>
      </c>
      <c r="K145" s="37"/>
      <c r="L145" s="37"/>
      <c r="M145" s="37"/>
      <c r="N145" s="37"/>
      <c r="O145" s="37"/>
      <c r="P145" s="42" t="n">
        <f aca="false">K145+L145+M145+N145+O145</f>
        <v>0</v>
      </c>
      <c r="V145" s="3" t="n">
        <f aca="false">Q145+R145+S145+T145+U145</f>
        <v>0</v>
      </c>
      <c r="AB145" s="9" t="n">
        <f aca="false">W145+X145+Y145+Z145+AA145</f>
        <v>0</v>
      </c>
      <c r="AC145" s="10"/>
      <c r="AD145" s="10"/>
      <c r="AE145" s="10"/>
      <c r="AF145" s="10"/>
      <c r="AG145" s="10"/>
      <c r="AH145" s="10" t="n">
        <f aca="false">AC145+AD145+AE145+AF145+AG145</f>
        <v>0</v>
      </c>
      <c r="AI145" s="11" t="n">
        <f aca="false">P145+V145+AB145+AH145</f>
        <v>0</v>
      </c>
      <c r="AJ145" s="1" t="n">
        <f aca="false">IF(OR((P145&gt;4),(V145&gt;4),(AB145&gt;4),(AH145&gt;4)),5,IF(OR((P145=3),(V145=3),(AB145=3),(AH145=3),(P145=4),(V145=4),(AB145=4),(AH145=4)),3,IF(AND((P145=0),(V145=0),(AB145=0),(AH145=0)),0,1)))</f>
        <v>0</v>
      </c>
      <c r="AK145" s="1"/>
    </row>
    <row r="146" customFormat="false" ht="16.5" hidden="false" customHeight="true" outlineLevel="0" collapsed="false">
      <c r="A146" s="39" t="n">
        <v>134</v>
      </c>
      <c r="B146" s="39" t="s">
        <v>479</v>
      </c>
      <c r="C146" s="39"/>
      <c r="D146" s="40" t="s">
        <v>480</v>
      </c>
      <c r="E146" s="40"/>
      <c r="F146" s="40" t="s">
        <v>481</v>
      </c>
      <c r="G146" s="39" t="s">
        <v>482</v>
      </c>
      <c r="H146" s="39" t="s">
        <v>36</v>
      </c>
      <c r="I146" s="39" t="s">
        <v>433</v>
      </c>
      <c r="J146" s="41" t="s">
        <v>48</v>
      </c>
      <c r="K146" s="37"/>
      <c r="L146" s="37"/>
      <c r="M146" s="37"/>
      <c r="N146" s="37"/>
      <c r="O146" s="37"/>
      <c r="P146" s="42" t="n">
        <f aca="false">K146+L146+M146+N146+O146</f>
        <v>0</v>
      </c>
      <c r="V146" s="3" t="n">
        <f aca="false">Q146+R146+S146+T146+U146</f>
        <v>0</v>
      </c>
      <c r="AB146" s="9" t="n">
        <f aca="false">W146+X146+Y146+Z146+AA146</f>
        <v>0</v>
      </c>
      <c r="AC146" s="10"/>
      <c r="AD146" s="10"/>
      <c r="AE146" s="10"/>
      <c r="AF146" s="10"/>
      <c r="AG146" s="10"/>
      <c r="AH146" s="10" t="n">
        <f aca="false">AC146+AD146+AE146+AF146+AG146</f>
        <v>0</v>
      </c>
      <c r="AI146" s="11" t="n">
        <f aca="false">P146+V146+AB146+AH146</f>
        <v>0</v>
      </c>
      <c r="AJ146" s="1" t="n">
        <f aca="false">IF(OR((P146&gt;4),(V146&gt;4),(AB146&gt;4),(AH146&gt;4)),5,IF(OR((P146=3),(V146=3),(AB146=3),(AH146=3),(P146=4),(V146=4),(AB146=4),(AH146=4)),3,IF(AND((P146=0),(V146=0),(AB146=0),(AH146=0)),0,1)))</f>
        <v>0</v>
      </c>
      <c r="AK146" s="1"/>
    </row>
    <row r="147" customFormat="false" ht="16.5" hidden="false" customHeight="true" outlineLevel="0" collapsed="false">
      <c r="A147" s="39" t="n">
        <v>135</v>
      </c>
      <c r="B147" s="39" t="s">
        <v>483</v>
      </c>
      <c r="C147" s="39"/>
      <c r="D147" s="40" t="s">
        <v>484</v>
      </c>
      <c r="E147" s="40"/>
      <c r="F147" s="40" t="s">
        <v>485</v>
      </c>
      <c r="G147" s="39" t="s">
        <v>486</v>
      </c>
      <c r="H147" s="39" t="s">
        <v>86</v>
      </c>
      <c r="I147" s="39" t="s">
        <v>433</v>
      </c>
      <c r="J147" s="41" t="s">
        <v>48</v>
      </c>
      <c r="K147" s="37"/>
      <c r="L147" s="37"/>
      <c r="M147" s="37"/>
      <c r="N147" s="37"/>
      <c r="O147" s="37"/>
      <c r="P147" s="42" t="n">
        <f aca="false">K147+L147+M147+N147+O147</f>
        <v>0</v>
      </c>
      <c r="V147" s="3" t="n">
        <f aca="false">Q147+R147+S147+T147+U147</f>
        <v>0</v>
      </c>
      <c r="AB147" s="9" t="n">
        <f aca="false">W147+X147+Y147+Z147+AA147</f>
        <v>0</v>
      </c>
      <c r="AC147" s="10"/>
      <c r="AD147" s="10"/>
      <c r="AE147" s="10"/>
      <c r="AF147" s="10"/>
      <c r="AG147" s="10"/>
      <c r="AH147" s="10" t="n">
        <f aca="false">AC147+AD147+AE147+AF147+AG147</f>
        <v>0</v>
      </c>
      <c r="AI147" s="11" t="n">
        <f aca="false">P147+V147+AB147+AH147</f>
        <v>0</v>
      </c>
      <c r="AJ147" s="1" t="n">
        <f aca="false">IF(OR((P147&gt;4),(V147&gt;4),(AB147&gt;4),(AH147&gt;4)),5,IF(OR((P147=3),(V147=3),(AB147=3),(AH147=3),(P147=4),(V147=4),(AB147=4),(AH147=4)),3,IF(AND((P147=0),(V147=0),(AB147=0),(AH147=0)),0,1)))</f>
        <v>0</v>
      </c>
      <c r="AK147" s="1"/>
    </row>
    <row r="148" customFormat="false" ht="16.5" hidden="false" customHeight="true" outlineLevel="0" collapsed="false">
      <c r="A148" s="39" t="n">
        <v>136</v>
      </c>
      <c r="B148" s="39" t="s">
        <v>487</v>
      </c>
      <c r="C148" s="39"/>
      <c r="D148" s="40" t="s">
        <v>488</v>
      </c>
      <c r="E148" s="40"/>
      <c r="F148" s="40" t="s">
        <v>489</v>
      </c>
      <c r="G148" s="39" t="s">
        <v>490</v>
      </c>
      <c r="H148" s="39" t="s">
        <v>36</v>
      </c>
      <c r="I148" s="39" t="s">
        <v>433</v>
      </c>
      <c r="J148" s="41" t="s">
        <v>48</v>
      </c>
      <c r="K148" s="37"/>
      <c r="L148" s="37"/>
      <c r="M148" s="37"/>
      <c r="N148" s="37"/>
      <c r="O148" s="37"/>
      <c r="P148" s="42" t="n">
        <f aca="false">K148+L148+M148+N148+O148</f>
        <v>0</v>
      </c>
      <c r="V148" s="3" t="n">
        <f aca="false">Q148+R148+S148+T148+U148</f>
        <v>0</v>
      </c>
      <c r="AB148" s="9" t="n">
        <f aca="false">W148+X148+Y148+Z148+AA148</f>
        <v>0</v>
      </c>
      <c r="AC148" s="10"/>
      <c r="AD148" s="10"/>
      <c r="AE148" s="10"/>
      <c r="AF148" s="10" t="n">
        <v>1</v>
      </c>
      <c r="AG148" s="10"/>
      <c r="AH148" s="10" t="n">
        <f aca="false">AC148+AD148+AE148+AF148+AG148</f>
        <v>1</v>
      </c>
      <c r="AI148" s="11" t="n">
        <f aca="false">P148+V148+AB148+AH148</f>
        <v>1</v>
      </c>
      <c r="AJ148" s="1" t="n">
        <f aca="false">IF(OR((P148&gt;4),(V148&gt;4),(AB148&gt;4),(AH148&gt;4)),5,IF(OR((P148=3),(V148=3),(AB148=3),(AH148=3),(P148=4),(V148=4),(AB148=4),(AH148=4)),3,IF(AND((P148=0),(V148=0),(AB148=0),(AH148=0)),0,1)))</f>
        <v>1</v>
      </c>
      <c r="AK148" s="1"/>
    </row>
    <row r="149" customFormat="false" ht="16.5" hidden="false" customHeight="true" outlineLevel="0" collapsed="false">
      <c r="A149" s="39" t="n">
        <v>137</v>
      </c>
      <c r="B149" s="39" t="s">
        <v>491</v>
      </c>
      <c r="C149" s="39"/>
      <c r="D149" s="40" t="s">
        <v>103</v>
      </c>
      <c r="E149" s="40"/>
      <c r="F149" s="40" t="s">
        <v>111</v>
      </c>
      <c r="G149" s="39" t="s">
        <v>492</v>
      </c>
      <c r="H149" s="39" t="s">
        <v>36</v>
      </c>
      <c r="I149" s="39" t="s">
        <v>433</v>
      </c>
      <c r="J149" s="41" t="s">
        <v>48</v>
      </c>
      <c r="K149" s="37"/>
      <c r="L149" s="37"/>
      <c r="M149" s="37"/>
      <c r="N149" s="37"/>
      <c r="O149" s="37"/>
      <c r="P149" s="42" t="n">
        <f aca="false">K149+L149+M149+N149+O149</f>
        <v>0</v>
      </c>
      <c r="V149" s="3" t="n">
        <f aca="false">Q149+R149+S149+T149+U149</f>
        <v>0</v>
      </c>
      <c r="AB149" s="9" t="n">
        <f aca="false">W149+X149+Y149+Z149+AA149</f>
        <v>0</v>
      </c>
      <c r="AC149" s="10"/>
      <c r="AD149" s="10"/>
      <c r="AE149" s="10"/>
      <c r="AF149" s="10"/>
      <c r="AG149" s="10"/>
      <c r="AH149" s="10" t="n">
        <f aca="false">AC149+AD149+AE149+AF149+AG149</f>
        <v>0</v>
      </c>
      <c r="AI149" s="11" t="n">
        <f aca="false">P149+V149+AB149+AH149</f>
        <v>0</v>
      </c>
      <c r="AJ149" s="1" t="n">
        <f aca="false">IF(OR((P149&gt;4),(V149&gt;4),(AB149&gt;4),(AH149&gt;4)),5,IF(OR((P149=3),(V149=3),(AB149=3),(AH149=3),(P149=4),(V149=4),(AB149=4),(AH149=4)),3,IF(AND((P149=0),(V149=0),(AB149=0),(AH149=0)),0,1)))</f>
        <v>0</v>
      </c>
      <c r="AK149" s="1"/>
    </row>
    <row r="150" customFormat="false" ht="16.5" hidden="false" customHeight="true" outlineLevel="0" collapsed="false">
      <c r="A150" s="39" t="n">
        <v>138</v>
      </c>
      <c r="B150" s="39" t="s">
        <v>493</v>
      </c>
      <c r="C150" s="39"/>
      <c r="D150" s="40" t="s">
        <v>494</v>
      </c>
      <c r="E150" s="40"/>
      <c r="F150" s="40" t="s">
        <v>495</v>
      </c>
      <c r="G150" s="39" t="s">
        <v>496</v>
      </c>
      <c r="H150" s="39" t="s">
        <v>36</v>
      </c>
      <c r="I150" s="39" t="s">
        <v>433</v>
      </c>
      <c r="J150" s="41" t="s">
        <v>48</v>
      </c>
      <c r="K150" s="37"/>
      <c r="L150" s="37"/>
      <c r="M150" s="37"/>
      <c r="N150" s="37"/>
      <c r="O150" s="37"/>
      <c r="P150" s="42" t="n">
        <f aca="false">K150+L150+M150+N150+O150</f>
        <v>0</v>
      </c>
      <c r="U150" s="4" t="n">
        <v>1</v>
      </c>
      <c r="V150" s="3" t="n">
        <f aca="false">Q150+R150+S150+T150+U150</f>
        <v>1</v>
      </c>
      <c r="AB150" s="9" t="n">
        <f aca="false">W150+X150+Y150+Z150+AA150</f>
        <v>0</v>
      </c>
      <c r="AC150" s="10"/>
      <c r="AD150" s="10"/>
      <c r="AE150" s="10"/>
      <c r="AF150" s="10"/>
      <c r="AG150" s="10"/>
      <c r="AH150" s="10" t="n">
        <f aca="false">AC150+AD150+AE150+AF150+AG150</f>
        <v>0</v>
      </c>
      <c r="AI150" s="11" t="n">
        <f aca="false">P150+V150+AB150+AH150</f>
        <v>1</v>
      </c>
      <c r="AJ150" s="1" t="n">
        <f aca="false">IF(OR((P150&gt;4),(V150&gt;4),(AB150&gt;4),(AH150&gt;4)),5,IF(OR((P150=3),(V150=3),(AB150=3),(AH150=3),(P150=4),(V150=4),(AB150=4),(AH150=4)),3,IF(AND((P150=0),(V150=0),(AB150=0),(AH150=0)),0,1)))</f>
        <v>1</v>
      </c>
      <c r="AK150" s="1"/>
    </row>
    <row r="151" customFormat="false" ht="16.5" hidden="false" customHeight="true" outlineLevel="0" collapsed="false">
      <c r="A151" s="39" t="n">
        <v>139</v>
      </c>
      <c r="B151" s="39" t="s">
        <v>497</v>
      </c>
      <c r="C151" s="39"/>
      <c r="D151" s="40" t="s">
        <v>498</v>
      </c>
      <c r="E151" s="40"/>
      <c r="F151" s="40" t="s">
        <v>347</v>
      </c>
      <c r="G151" s="39" t="s">
        <v>499</v>
      </c>
      <c r="H151" s="39" t="s">
        <v>36</v>
      </c>
      <c r="I151" s="39" t="s">
        <v>433</v>
      </c>
      <c r="J151" s="41" t="s">
        <v>48</v>
      </c>
      <c r="K151" s="37"/>
      <c r="L151" s="37"/>
      <c r="M151" s="37"/>
      <c r="N151" s="37"/>
      <c r="O151" s="37"/>
      <c r="P151" s="42" t="n">
        <f aca="false">K151+L151+M151+N151+O151</f>
        <v>0</v>
      </c>
      <c r="V151" s="3" t="n">
        <f aca="false">Q151+R151+S151+T151+U151</f>
        <v>0</v>
      </c>
      <c r="AB151" s="9" t="n">
        <f aca="false">W151+X151+Y151+Z151+AA151</f>
        <v>0</v>
      </c>
      <c r="AC151" s="10"/>
      <c r="AD151" s="10"/>
      <c r="AE151" s="10"/>
      <c r="AF151" s="10"/>
      <c r="AG151" s="10"/>
      <c r="AH151" s="10" t="n">
        <f aca="false">AC151+AD151+AE151+AF151+AG151</f>
        <v>0</v>
      </c>
      <c r="AI151" s="11" t="n">
        <f aca="false">P151+V151+AB151+AH151</f>
        <v>0</v>
      </c>
      <c r="AJ151" s="1" t="n">
        <f aca="false">IF(OR((P151&gt;4),(V151&gt;4),(AB151&gt;4),(AH151&gt;4)),5,IF(OR((P151=3),(V151=3),(AB151=3),(AH151=3),(P151=4),(V151=4),(AB151=4),(AH151=4)),3,IF(AND((P151=0),(V151=0),(AB151=0),(AH151=0)),0,1)))</f>
        <v>0</v>
      </c>
      <c r="AK151" s="1"/>
    </row>
    <row r="152" customFormat="false" ht="16.5" hidden="false" customHeight="true" outlineLevel="0" collapsed="false">
      <c r="A152" s="39" t="n">
        <v>140</v>
      </c>
      <c r="B152" s="39" t="s">
        <v>500</v>
      </c>
      <c r="C152" s="39"/>
      <c r="D152" s="40" t="s">
        <v>501</v>
      </c>
      <c r="E152" s="40"/>
      <c r="F152" s="40" t="s">
        <v>36</v>
      </c>
      <c r="G152" s="39" t="s">
        <v>502</v>
      </c>
      <c r="H152" s="39" t="s">
        <v>36</v>
      </c>
      <c r="I152" s="39" t="s">
        <v>433</v>
      </c>
      <c r="J152" s="41" t="s">
        <v>48</v>
      </c>
      <c r="K152" s="37"/>
      <c r="L152" s="37"/>
      <c r="M152" s="37"/>
      <c r="N152" s="37"/>
      <c r="O152" s="37"/>
      <c r="P152" s="42" t="n">
        <f aca="false">K152+L152+M152+N152+O152</f>
        <v>0</v>
      </c>
      <c r="V152" s="3" t="n">
        <f aca="false">Q152+R152+S152+T152+U152</f>
        <v>0</v>
      </c>
      <c r="Z152" s="5" t="n">
        <v>1</v>
      </c>
      <c r="AB152" s="9" t="n">
        <f aca="false">W152+X152+Y152+Z152+AA152</f>
        <v>1</v>
      </c>
      <c r="AC152" s="10"/>
      <c r="AD152" s="10"/>
      <c r="AE152" s="10"/>
      <c r="AF152" s="10"/>
      <c r="AG152" s="10"/>
      <c r="AH152" s="10" t="n">
        <f aca="false">AC152+AD152+AE152+AF152+AG152</f>
        <v>0</v>
      </c>
      <c r="AI152" s="11" t="n">
        <f aca="false">P152+V152+AB152+AH152</f>
        <v>1</v>
      </c>
      <c r="AJ152" s="1" t="n">
        <f aca="false">IF(OR((P152&gt;4),(V152&gt;4),(AB152&gt;4),(AH152&gt;4)),5,IF(OR((P152=3),(V152=3),(AB152=3),(AH152=3),(P152=4),(V152=4),(AB152=4),(AH152=4)),3,IF(AND((P152=0),(V152=0),(AB152=0),(AH152=0)),0,1)))</f>
        <v>1</v>
      </c>
      <c r="AK152" s="1"/>
    </row>
    <row r="153" customFormat="false" ht="16.5" hidden="false" customHeight="true" outlineLevel="0" collapsed="false">
      <c r="A153" s="39" t="n">
        <v>141</v>
      </c>
      <c r="B153" s="39" t="s">
        <v>503</v>
      </c>
      <c r="C153" s="39"/>
      <c r="D153" s="40" t="s">
        <v>172</v>
      </c>
      <c r="E153" s="40"/>
      <c r="F153" s="40" t="s">
        <v>504</v>
      </c>
      <c r="G153" s="39" t="s">
        <v>144</v>
      </c>
      <c r="H153" s="39" t="s">
        <v>36</v>
      </c>
      <c r="I153" s="39" t="s">
        <v>433</v>
      </c>
      <c r="J153" s="41" t="s">
        <v>48</v>
      </c>
      <c r="K153" s="37"/>
      <c r="L153" s="37"/>
      <c r="M153" s="37"/>
      <c r="N153" s="37"/>
      <c r="O153" s="37"/>
      <c r="P153" s="42" t="n">
        <f aca="false">K153+L153+M153+N153+O153</f>
        <v>0</v>
      </c>
      <c r="V153" s="3" t="n">
        <f aca="false">Q153+R153+S153+T153+U153</f>
        <v>0</v>
      </c>
      <c r="W153" s="5" t="n">
        <v>1</v>
      </c>
      <c r="AB153" s="9" t="n">
        <f aca="false">W153+X153+Y153+Z153+AA153</f>
        <v>1</v>
      </c>
      <c r="AC153" s="10"/>
      <c r="AD153" s="10"/>
      <c r="AE153" s="10"/>
      <c r="AF153" s="10"/>
      <c r="AG153" s="10"/>
      <c r="AH153" s="10" t="n">
        <f aca="false">AC153+AD153+AE153+AF153+AG153</f>
        <v>0</v>
      </c>
      <c r="AI153" s="11" t="n">
        <f aca="false">P153+V153+AB153+AH153</f>
        <v>1</v>
      </c>
      <c r="AJ153" s="1" t="n">
        <f aca="false">IF(OR((P153&gt;4),(V153&gt;4),(AB153&gt;4),(AH153&gt;4)),5,IF(OR((P153=3),(V153=3),(AB153=3),(AH153=3),(P153=4),(V153=4),(AB153=4),(AH153=4)),3,IF(AND((P153=0),(V153=0),(AB153=0),(AH153=0)),0,1)))</f>
        <v>1</v>
      </c>
      <c r="AK153" s="1"/>
    </row>
    <row r="154" customFormat="false" ht="16.5" hidden="false" customHeight="true" outlineLevel="0" collapsed="false">
      <c r="A154" s="39" t="n">
        <v>142</v>
      </c>
      <c r="B154" s="39" t="s">
        <v>505</v>
      </c>
      <c r="C154" s="39"/>
      <c r="D154" s="40" t="s">
        <v>506</v>
      </c>
      <c r="E154" s="40"/>
      <c r="F154" s="40" t="s">
        <v>507</v>
      </c>
      <c r="G154" s="39" t="s">
        <v>378</v>
      </c>
      <c r="H154" s="39" t="s">
        <v>86</v>
      </c>
      <c r="I154" s="39" t="s">
        <v>433</v>
      </c>
      <c r="J154" s="41" t="s">
        <v>48</v>
      </c>
      <c r="K154" s="37"/>
      <c r="L154" s="37"/>
      <c r="M154" s="37"/>
      <c r="N154" s="37"/>
      <c r="O154" s="37"/>
      <c r="P154" s="42" t="n">
        <f aca="false">K154+L154+M154+N154+O154</f>
        <v>0</v>
      </c>
      <c r="T154" s="4" t="n">
        <v>1</v>
      </c>
      <c r="V154" s="3" t="n">
        <f aca="false">Q154+R154+S154+T154+U154</f>
        <v>1</v>
      </c>
      <c r="AB154" s="9" t="n">
        <f aca="false">W154+X154+Y154+Z154+AA154</f>
        <v>0</v>
      </c>
      <c r="AC154" s="10"/>
      <c r="AD154" s="10"/>
      <c r="AE154" s="10"/>
      <c r="AF154" s="10"/>
      <c r="AG154" s="10"/>
      <c r="AH154" s="10" t="n">
        <f aca="false">AC154+AD154+AE154+AF154+AG154</f>
        <v>0</v>
      </c>
      <c r="AI154" s="11" t="n">
        <f aca="false">P154+V154+AB154+AH154</f>
        <v>1</v>
      </c>
      <c r="AJ154" s="1" t="n">
        <f aca="false">IF(OR((P154&gt;4),(V154&gt;4),(AB154&gt;4),(AH154&gt;4)),5,IF(OR((P154=3),(V154=3),(AB154=3),(AH154=3),(P154=4),(V154=4),(AB154=4),(AH154=4)),3,IF(AND((P154=0),(V154=0),(AB154=0),(AH154=0)),0,1)))</f>
        <v>1</v>
      </c>
      <c r="AK154" s="1"/>
    </row>
    <row r="155" customFormat="false" ht="16.5" hidden="false" customHeight="true" outlineLevel="0" collapsed="false">
      <c r="A155" s="39" t="n">
        <v>143</v>
      </c>
      <c r="B155" s="39" t="s">
        <v>508</v>
      </c>
      <c r="C155" s="39"/>
      <c r="D155" s="40" t="s">
        <v>509</v>
      </c>
      <c r="E155" s="40"/>
      <c r="F155" s="40" t="s">
        <v>366</v>
      </c>
      <c r="G155" s="39" t="s">
        <v>510</v>
      </c>
      <c r="H155" s="39" t="s">
        <v>36</v>
      </c>
      <c r="I155" s="39" t="s">
        <v>433</v>
      </c>
      <c r="J155" s="41" t="s">
        <v>48</v>
      </c>
      <c r="K155" s="37"/>
      <c r="L155" s="37"/>
      <c r="M155" s="37"/>
      <c r="N155" s="37"/>
      <c r="O155" s="37"/>
      <c r="P155" s="42" t="n">
        <f aca="false">K155+L155+M155+N155+O155</f>
        <v>0</v>
      </c>
      <c r="V155" s="3" t="n">
        <f aca="false">Q155+R155+S155+T155+U155</f>
        <v>0</v>
      </c>
      <c r="AB155" s="9" t="n">
        <f aca="false">W155+X155+Y155+Z155+AA155</f>
        <v>0</v>
      </c>
      <c r="AC155" s="10"/>
      <c r="AD155" s="10"/>
      <c r="AE155" s="10"/>
      <c r="AF155" s="10"/>
      <c r="AG155" s="10"/>
      <c r="AH155" s="10" t="n">
        <f aca="false">AC155+AD155+AE155+AF155+AG155</f>
        <v>0</v>
      </c>
      <c r="AI155" s="11" t="n">
        <f aca="false">P155+V155+AB155+AH155</f>
        <v>0</v>
      </c>
      <c r="AJ155" s="1" t="n">
        <f aca="false">IF(OR((P155&gt;4),(V155&gt;4),(AB155&gt;4),(AH155&gt;4)),5,IF(OR((P155=3),(V155=3),(AB155=3),(AH155=3),(P155=4),(V155=4),(AB155=4),(AH155=4)),3,IF(AND((P155=0),(V155=0),(AB155=0),(AH155=0)),0,1)))</f>
        <v>0</v>
      </c>
      <c r="AK155" s="1"/>
    </row>
    <row r="156" customFormat="false" ht="16.5" hidden="false" customHeight="true" outlineLevel="0" collapsed="false">
      <c r="A156" s="39" t="n">
        <v>144</v>
      </c>
      <c r="B156" s="39" t="s">
        <v>511</v>
      </c>
      <c r="C156" s="39"/>
      <c r="D156" s="40" t="s">
        <v>512</v>
      </c>
      <c r="E156" s="40"/>
      <c r="F156" s="40" t="s">
        <v>369</v>
      </c>
      <c r="G156" s="39" t="s">
        <v>513</v>
      </c>
      <c r="H156" s="39" t="s">
        <v>36</v>
      </c>
      <c r="I156" s="39" t="s">
        <v>433</v>
      </c>
      <c r="J156" s="41" t="s">
        <v>48</v>
      </c>
      <c r="K156" s="37"/>
      <c r="L156" s="37"/>
      <c r="M156" s="37"/>
      <c r="N156" s="37"/>
      <c r="O156" s="37"/>
      <c r="P156" s="42" t="n">
        <f aca="false">K156+L156+M156+N156+O156</f>
        <v>0</v>
      </c>
      <c r="V156" s="3" t="n">
        <f aca="false">Q156+R156+S156+T156+U156</f>
        <v>0</v>
      </c>
      <c r="AB156" s="9" t="n">
        <f aca="false">W156+X156+Y156+Z156+AA156</f>
        <v>0</v>
      </c>
      <c r="AC156" s="10"/>
      <c r="AD156" s="10"/>
      <c r="AE156" s="10"/>
      <c r="AF156" s="10"/>
      <c r="AG156" s="10"/>
      <c r="AH156" s="10" t="n">
        <f aca="false">AC156+AD156+AE156+AF156+AG156</f>
        <v>0</v>
      </c>
      <c r="AI156" s="11" t="n">
        <f aca="false">P156+V156+AB156+AH156</f>
        <v>0</v>
      </c>
      <c r="AJ156" s="1" t="n">
        <f aca="false">IF(OR((P156&gt;4),(V156&gt;4),(AB156&gt;4),(AH156&gt;4)),5,IF(OR((P156=3),(V156=3),(AB156=3),(AH156=3),(P156=4),(V156=4),(AB156=4),(AH156=4)),3,IF(AND((P156=0),(V156=0),(AB156=0),(AH156=0)),0,1)))</f>
        <v>0</v>
      </c>
      <c r="AK156" s="1"/>
    </row>
    <row r="157" customFormat="false" ht="16.5" hidden="false" customHeight="true" outlineLevel="0" collapsed="false">
      <c r="A157" s="39" t="n">
        <v>145</v>
      </c>
      <c r="B157" s="39" t="s">
        <v>514</v>
      </c>
      <c r="C157" s="39"/>
      <c r="D157" s="40" t="s">
        <v>92</v>
      </c>
      <c r="E157" s="40"/>
      <c r="F157" s="40" t="s">
        <v>132</v>
      </c>
      <c r="G157" s="39" t="s">
        <v>515</v>
      </c>
      <c r="H157" s="39" t="s">
        <v>36</v>
      </c>
      <c r="I157" s="39" t="s">
        <v>433</v>
      </c>
      <c r="J157" s="41" t="s">
        <v>48</v>
      </c>
      <c r="K157" s="37"/>
      <c r="L157" s="37"/>
      <c r="M157" s="37"/>
      <c r="N157" s="37"/>
      <c r="O157" s="37" t="n">
        <v>1</v>
      </c>
      <c r="P157" s="42" t="n">
        <f aca="false">K157+L157+M157+N157+O157</f>
        <v>1</v>
      </c>
      <c r="T157" s="4" t="n">
        <v>1</v>
      </c>
      <c r="V157" s="3" t="n">
        <f aca="false">Q157+R157+S157+T157+U157</f>
        <v>1</v>
      </c>
      <c r="AB157" s="9" t="n">
        <f aca="false">W157+X157+Y157+Z157+AA157</f>
        <v>0</v>
      </c>
      <c r="AC157" s="10"/>
      <c r="AD157" s="10"/>
      <c r="AE157" s="10"/>
      <c r="AF157" s="10"/>
      <c r="AG157" s="10"/>
      <c r="AH157" s="10" t="n">
        <f aca="false">AC157+AD157+AE157+AF157+AG157</f>
        <v>0</v>
      </c>
      <c r="AI157" s="11" t="n">
        <f aca="false">P157+V157+AB157+AH157</f>
        <v>2</v>
      </c>
      <c r="AJ157" s="1" t="n">
        <f aca="false">IF(OR((P157&gt;4),(V157&gt;4),(AB157&gt;4),(AH157&gt;4)),5,IF(OR((P157=3),(V157=3),(AB157=3),(AH157=3),(P157=4),(V157=4),(AB157=4),(AH157=4)),3,IF(AND((P157=0),(V157=0),(AB157=0),(AH157=0)),0,1)))</f>
        <v>1</v>
      </c>
      <c r="AK157" s="1"/>
    </row>
    <row r="158" customFormat="false" ht="16.5" hidden="false" customHeight="true" outlineLevel="0" collapsed="false">
      <c r="A158" s="39" t="n">
        <v>146</v>
      </c>
      <c r="B158" s="39" t="s">
        <v>516</v>
      </c>
      <c r="C158" s="39"/>
      <c r="D158" s="40" t="s">
        <v>76</v>
      </c>
      <c r="E158" s="40"/>
      <c r="F158" s="40" t="s">
        <v>377</v>
      </c>
      <c r="G158" s="39" t="s">
        <v>517</v>
      </c>
      <c r="H158" s="39" t="s">
        <v>36</v>
      </c>
      <c r="I158" s="39" t="s">
        <v>433</v>
      </c>
      <c r="J158" s="41" t="s">
        <v>48</v>
      </c>
      <c r="K158" s="37"/>
      <c r="L158" s="37"/>
      <c r="M158" s="37"/>
      <c r="N158" s="37"/>
      <c r="O158" s="37"/>
      <c r="P158" s="42" t="n">
        <f aca="false">K158+L158+M158+N158+O158</f>
        <v>0</v>
      </c>
      <c r="V158" s="3" t="n">
        <f aca="false">Q158+R158+S158+T158+U158</f>
        <v>0</v>
      </c>
      <c r="X158" s="5" t="n">
        <v>1</v>
      </c>
      <c r="Z158" s="5" t="n">
        <v>1</v>
      </c>
      <c r="AB158" s="9" t="n">
        <f aca="false">W158+X158+Y158+Z158+AA158</f>
        <v>2</v>
      </c>
      <c r="AC158" s="10" t="n">
        <v>1</v>
      </c>
      <c r="AD158" s="10"/>
      <c r="AE158" s="10"/>
      <c r="AF158" s="10"/>
      <c r="AG158" s="10"/>
      <c r="AH158" s="10" t="n">
        <f aca="false">AC158+AD158+AE158+AF158+AG158</f>
        <v>1</v>
      </c>
      <c r="AI158" s="11" t="n">
        <f aca="false">P158+V158+AB158+AH158</f>
        <v>3</v>
      </c>
      <c r="AJ158" s="1" t="n">
        <f aca="false">IF(OR((P158&gt;4),(V158&gt;4),(AB158&gt;4),(AH158&gt;4)),5,IF(OR((P158=3),(V158=3),(AB158=3),(AH158=3),(P158=4),(V158=4),(AB158=4),(AH158=4)),3,IF(AND((P158=0),(V158=0),(AB158=0),(AH158=0)),0,1)))</f>
        <v>1</v>
      </c>
      <c r="AK158" s="1"/>
    </row>
    <row r="159" customFormat="false" ht="16.5" hidden="false" customHeight="true" outlineLevel="0" collapsed="false">
      <c r="A159" s="39" t="n">
        <v>147</v>
      </c>
      <c r="B159" s="39" t="s">
        <v>518</v>
      </c>
      <c r="C159" s="39"/>
      <c r="D159" s="40" t="s">
        <v>519</v>
      </c>
      <c r="E159" s="40"/>
      <c r="F159" s="40" t="s">
        <v>377</v>
      </c>
      <c r="G159" s="39" t="s">
        <v>520</v>
      </c>
      <c r="H159" s="39" t="s">
        <v>36</v>
      </c>
      <c r="I159" s="39" t="s">
        <v>433</v>
      </c>
      <c r="J159" s="41" t="s">
        <v>48</v>
      </c>
      <c r="K159" s="37"/>
      <c r="L159" s="37"/>
      <c r="M159" s="37"/>
      <c r="N159" s="37"/>
      <c r="O159" s="37"/>
      <c r="P159" s="42" t="n">
        <f aca="false">K159+L159+M159+N159+O159</f>
        <v>0</v>
      </c>
      <c r="V159" s="3" t="n">
        <f aca="false">Q159+R159+S159+T159+U159</f>
        <v>0</v>
      </c>
      <c r="AB159" s="9" t="n">
        <f aca="false">W159+X159+Y159+Z159+AA159</f>
        <v>0</v>
      </c>
      <c r="AC159" s="10"/>
      <c r="AD159" s="10"/>
      <c r="AE159" s="10"/>
      <c r="AF159" s="10"/>
      <c r="AG159" s="10"/>
      <c r="AH159" s="10" t="n">
        <f aca="false">AC159+AD159+AE159+AF159+AG159</f>
        <v>0</v>
      </c>
      <c r="AI159" s="11" t="n">
        <f aca="false">P159+V159+AB159+AH159</f>
        <v>0</v>
      </c>
      <c r="AJ159" s="1" t="n">
        <f aca="false">IF(OR((P159&gt;4),(V159&gt;4),(AB159&gt;4),(AH159&gt;4)),5,IF(OR((P159=3),(V159=3),(AB159=3),(AH159=3),(P159=4),(V159=4),(AB159=4),(AH159=4)),3,IF(AND((P159=0),(V159=0),(AB159=0),(AH159=0)),0,1)))</f>
        <v>0</v>
      </c>
      <c r="AK159" s="1"/>
    </row>
    <row r="160" customFormat="false" ht="16.5" hidden="false" customHeight="true" outlineLevel="0" collapsed="false">
      <c r="A160" s="39" t="n">
        <v>148</v>
      </c>
      <c r="B160" s="39" t="s">
        <v>521</v>
      </c>
      <c r="C160" s="39"/>
      <c r="D160" s="40" t="s">
        <v>522</v>
      </c>
      <c r="E160" s="40"/>
      <c r="F160" s="40" t="s">
        <v>523</v>
      </c>
      <c r="G160" s="39" t="s">
        <v>85</v>
      </c>
      <c r="H160" s="39" t="s">
        <v>36</v>
      </c>
      <c r="I160" s="39" t="s">
        <v>433</v>
      </c>
      <c r="J160" s="41" t="s">
        <v>48</v>
      </c>
      <c r="K160" s="37"/>
      <c r="L160" s="37"/>
      <c r="M160" s="37"/>
      <c r="N160" s="37"/>
      <c r="O160" s="37" t="n">
        <v>1</v>
      </c>
      <c r="P160" s="42" t="n">
        <f aca="false">K160+L160+M160+N160+O160</f>
        <v>1</v>
      </c>
      <c r="Q160" s="3" t="n">
        <v>1</v>
      </c>
      <c r="T160" s="4" t="n">
        <v>1</v>
      </c>
      <c r="U160" s="4" t="n">
        <v>1</v>
      </c>
      <c r="V160" s="3" t="n">
        <f aca="false">Q160+R160+S160+T160+U160</f>
        <v>3</v>
      </c>
      <c r="W160" s="5" t="n">
        <v>1</v>
      </c>
      <c r="Z160" s="5" t="n">
        <v>1</v>
      </c>
      <c r="AA160" s="5" t="n">
        <v>1</v>
      </c>
      <c r="AB160" s="9" t="n">
        <f aca="false">W160+X160+Y160+Z160+AA160</f>
        <v>3</v>
      </c>
      <c r="AC160" s="10" t="n">
        <v>1</v>
      </c>
      <c r="AD160" s="10"/>
      <c r="AE160" s="10"/>
      <c r="AF160" s="10" t="n">
        <v>1</v>
      </c>
      <c r="AG160" s="10"/>
      <c r="AH160" s="10" t="n">
        <f aca="false">AC160+AD160+AE160+AF160+AG160</f>
        <v>2</v>
      </c>
      <c r="AI160" s="11" t="n">
        <f aca="false">P160+V160+AB160+AH160</f>
        <v>9</v>
      </c>
      <c r="AJ160" s="1" t="n">
        <f aca="false">IF(OR((P160&gt;4),(V160&gt;4),(AB160&gt;4),(AH160&gt;4)),5,IF(OR((P160=3),(V160=3),(AB160=3),(AH160=3),(P160=4),(V160=4),(AB160=4),(AH160=4)),3,IF(AND((P160=0),(V160=0),(AB160=0),(AH160=0)),0,1)))</f>
        <v>3</v>
      </c>
      <c r="AK160" s="1"/>
    </row>
    <row r="161" customFormat="false" ht="16.5" hidden="false" customHeight="true" outlineLevel="0" collapsed="false">
      <c r="A161" s="39" t="n">
        <v>149</v>
      </c>
      <c r="B161" s="39" t="s">
        <v>524</v>
      </c>
      <c r="C161" s="39"/>
      <c r="D161" s="40" t="s">
        <v>525</v>
      </c>
      <c r="E161" s="40"/>
      <c r="F161" s="40" t="s">
        <v>386</v>
      </c>
      <c r="G161" s="39" t="s">
        <v>526</v>
      </c>
      <c r="H161" s="39" t="s">
        <v>36</v>
      </c>
      <c r="I161" s="39" t="s">
        <v>433</v>
      </c>
      <c r="J161" s="41" t="s">
        <v>48</v>
      </c>
      <c r="K161" s="37"/>
      <c r="L161" s="37"/>
      <c r="M161" s="37"/>
      <c r="N161" s="37"/>
      <c r="O161" s="37"/>
      <c r="P161" s="42" t="n">
        <f aca="false">K161+L161+M161+N161+O161</f>
        <v>0</v>
      </c>
      <c r="V161" s="3" t="n">
        <f aca="false">Q161+R161+S161+T161+U161</f>
        <v>0</v>
      </c>
      <c r="AB161" s="9" t="n">
        <f aca="false">W161+X161+Y161+Z161+AA161</f>
        <v>0</v>
      </c>
      <c r="AC161" s="10"/>
      <c r="AD161" s="10"/>
      <c r="AE161" s="10"/>
      <c r="AF161" s="10"/>
      <c r="AG161" s="10"/>
      <c r="AH161" s="10" t="n">
        <f aca="false">AC161+AD161+AE161+AF161+AG161</f>
        <v>0</v>
      </c>
      <c r="AI161" s="11" t="n">
        <f aca="false">P161+V161+AB161+AH161</f>
        <v>0</v>
      </c>
      <c r="AJ161" s="1" t="n">
        <f aca="false">IF(OR((P161&gt;4),(V161&gt;4),(AB161&gt;4),(AH161&gt;4)),5,IF(OR((P161=3),(V161=3),(AB161=3),(AH161=3),(P161=4),(V161=4),(AB161=4),(AH161=4)),3,IF(AND((P161=0),(V161=0),(AB161=0),(AH161=0)),0,1)))</f>
        <v>0</v>
      </c>
      <c r="AK161" s="1"/>
    </row>
    <row r="162" customFormat="false" ht="16.5" hidden="false" customHeight="true" outlineLevel="0" collapsed="false">
      <c r="A162" s="39" t="n">
        <v>150</v>
      </c>
      <c r="B162" s="39" t="s">
        <v>527</v>
      </c>
      <c r="C162" s="39"/>
      <c r="D162" s="40" t="s">
        <v>76</v>
      </c>
      <c r="E162" s="40"/>
      <c r="F162" s="40" t="s">
        <v>528</v>
      </c>
      <c r="G162" s="39" t="s">
        <v>529</v>
      </c>
      <c r="H162" s="39" t="s">
        <v>36</v>
      </c>
      <c r="I162" s="39" t="s">
        <v>433</v>
      </c>
      <c r="J162" s="41" t="s">
        <v>48</v>
      </c>
      <c r="K162" s="37"/>
      <c r="L162" s="37"/>
      <c r="M162" s="37"/>
      <c r="N162" s="37"/>
      <c r="O162" s="37"/>
      <c r="P162" s="42" t="n">
        <f aca="false">K162+L162+M162+N162+O162</f>
        <v>0</v>
      </c>
      <c r="V162" s="3" t="n">
        <f aca="false">Q162+R162+S162+T162+U162</f>
        <v>0</v>
      </c>
      <c r="AB162" s="9" t="n">
        <f aca="false">W162+X162+Y162+Z162+AA162</f>
        <v>0</v>
      </c>
      <c r="AC162" s="10"/>
      <c r="AD162" s="10"/>
      <c r="AE162" s="10"/>
      <c r="AF162" s="10"/>
      <c r="AG162" s="10"/>
      <c r="AH162" s="10" t="n">
        <f aca="false">AC162+AD162+AE162+AF162+AG162</f>
        <v>0</v>
      </c>
      <c r="AI162" s="11" t="n">
        <f aca="false">P162+V162+AB162+AH162</f>
        <v>0</v>
      </c>
      <c r="AJ162" s="1" t="n">
        <f aca="false">IF(OR((P162&gt;4),(V162&gt;4),(AB162&gt;4),(AH162&gt;4)),5,IF(OR((P162=3),(V162=3),(AB162=3),(AH162=3),(P162=4),(V162=4),(AB162=4),(AH162=4)),3,IF(AND((P162=0),(V162=0),(AB162=0),(AH162=0)),0,1)))</f>
        <v>0</v>
      </c>
      <c r="AK162" s="1"/>
    </row>
    <row r="163" customFormat="false" ht="16.5" hidden="false" customHeight="true" outlineLevel="0" collapsed="false">
      <c r="A163" s="39" t="n">
        <v>151</v>
      </c>
      <c r="B163" s="39" t="s">
        <v>530</v>
      </c>
      <c r="C163" s="39"/>
      <c r="D163" s="40" t="s">
        <v>114</v>
      </c>
      <c r="E163" s="40"/>
      <c r="F163" s="40" t="s">
        <v>251</v>
      </c>
      <c r="G163" s="39" t="s">
        <v>411</v>
      </c>
      <c r="H163" s="39" t="s">
        <v>36</v>
      </c>
      <c r="I163" s="39" t="s">
        <v>433</v>
      </c>
      <c r="J163" s="41" t="s">
        <v>48</v>
      </c>
      <c r="K163" s="37"/>
      <c r="L163" s="37"/>
      <c r="M163" s="37"/>
      <c r="N163" s="37"/>
      <c r="O163" s="37"/>
      <c r="P163" s="42" t="n">
        <f aca="false">K163+L163+M163+N163+O163</f>
        <v>0</v>
      </c>
      <c r="Q163" s="3" t="n">
        <v>1</v>
      </c>
      <c r="T163" s="4" t="n">
        <v>1</v>
      </c>
      <c r="V163" s="3" t="n">
        <f aca="false">Q163+R163+S163+T163+U163</f>
        <v>2</v>
      </c>
      <c r="AB163" s="9" t="n">
        <f aca="false">W163+X163+Y163+Z163+AA163</f>
        <v>0</v>
      </c>
      <c r="AC163" s="10"/>
      <c r="AD163" s="10"/>
      <c r="AE163" s="10"/>
      <c r="AF163" s="10"/>
      <c r="AG163" s="10"/>
      <c r="AH163" s="10" t="n">
        <f aca="false">AC163+AD163+AE163+AF163+AG163</f>
        <v>0</v>
      </c>
      <c r="AI163" s="11" t="n">
        <f aca="false">P163+V163+AB163+AH163</f>
        <v>2</v>
      </c>
      <c r="AJ163" s="1" t="n">
        <f aca="false">IF(OR((P163&gt;4),(V163&gt;4),(AB163&gt;4),(AH163&gt;4)),5,IF(OR((P163=3),(V163=3),(AB163=3),(AH163=3),(P163=4),(V163=4),(AB163=4),(AH163=4)),3,IF(AND((P163=0),(V163=0),(AB163=0),(AH163=0)),0,1)))</f>
        <v>1</v>
      </c>
      <c r="AK163" s="1"/>
    </row>
    <row r="164" customFormat="false" ht="16.5" hidden="false" customHeight="true" outlineLevel="0" collapsed="false">
      <c r="A164" s="39" t="n">
        <v>152</v>
      </c>
      <c r="B164" s="39" t="s">
        <v>531</v>
      </c>
      <c r="C164" s="39"/>
      <c r="D164" s="40" t="s">
        <v>532</v>
      </c>
      <c r="E164" s="40"/>
      <c r="F164" s="40" t="s">
        <v>533</v>
      </c>
      <c r="G164" s="39" t="s">
        <v>534</v>
      </c>
      <c r="H164" s="39" t="s">
        <v>36</v>
      </c>
      <c r="I164" s="39" t="s">
        <v>433</v>
      </c>
      <c r="J164" s="41" t="s">
        <v>48</v>
      </c>
      <c r="K164" s="37"/>
      <c r="L164" s="37"/>
      <c r="M164" s="37"/>
      <c r="N164" s="37"/>
      <c r="O164" s="37"/>
      <c r="P164" s="42" t="n">
        <f aca="false">K164+L164+M164+N164+O164</f>
        <v>0</v>
      </c>
      <c r="V164" s="3" t="n">
        <f aca="false">Q164+R164+S164+T164+U164</f>
        <v>0</v>
      </c>
      <c r="Z164" s="5" t="n">
        <v>1</v>
      </c>
      <c r="AB164" s="9" t="n">
        <f aca="false">W164+X164+Y164+Z164+AA164</f>
        <v>1</v>
      </c>
      <c r="AC164" s="10"/>
      <c r="AD164" s="10"/>
      <c r="AE164" s="10"/>
      <c r="AF164" s="10"/>
      <c r="AG164" s="10"/>
      <c r="AH164" s="10" t="n">
        <f aca="false">AC164+AD164+AE164+AF164+AG164</f>
        <v>0</v>
      </c>
      <c r="AI164" s="11" t="n">
        <f aca="false">P164+V164+AB164+AH164</f>
        <v>1</v>
      </c>
      <c r="AJ164" s="1" t="n">
        <f aca="false">IF(OR((P164&gt;4),(V164&gt;4),(AB164&gt;4),(AH164&gt;4)),5,IF(OR((P164=3),(V164=3),(AB164=3),(AH164=3),(P164=4),(V164=4),(AB164=4),(AH164=4)),3,IF(AND((P164=0),(V164=0),(AB164=0),(AH164=0)),0,1)))</f>
        <v>1</v>
      </c>
      <c r="AK164" s="1"/>
    </row>
    <row r="165" customFormat="false" ht="16.5" hidden="false" customHeight="true" outlineLevel="0" collapsed="false">
      <c r="A165" s="39" t="n">
        <v>153</v>
      </c>
      <c r="B165" s="39" t="s">
        <v>535</v>
      </c>
      <c r="C165" s="39"/>
      <c r="D165" s="40" t="s">
        <v>536</v>
      </c>
      <c r="E165" s="40"/>
      <c r="F165" s="40" t="s">
        <v>204</v>
      </c>
      <c r="G165" s="39" t="s">
        <v>60</v>
      </c>
      <c r="H165" s="39" t="s">
        <v>36</v>
      </c>
      <c r="I165" s="39" t="s">
        <v>433</v>
      </c>
      <c r="J165" s="41" t="s">
        <v>48</v>
      </c>
      <c r="K165" s="37"/>
      <c r="L165" s="37"/>
      <c r="M165" s="37"/>
      <c r="N165" s="37"/>
      <c r="O165" s="37"/>
      <c r="P165" s="42" t="n">
        <f aca="false">K165+L165+M165+N165+O165</f>
        <v>0</v>
      </c>
      <c r="U165" s="4" t="n">
        <v>1</v>
      </c>
      <c r="V165" s="3" t="n">
        <f aca="false">Q165+R165+S165+T165+U165</f>
        <v>1</v>
      </c>
      <c r="AB165" s="9" t="n">
        <f aca="false">W165+X165+Y165+Z165+AA165</f>
        <v>0</v>
      </c>
      <c r="AC165" s="10" t="n">
        <v>1</v>
      </c>
      <c r="AD165" s="10"/>
      <c r="AE165" s="10"/>
      <c r="AF165" s="10"/>
      <c r="AG165" s="10"/>
      <c r="AH165" s="10" t="n">
        <f aca="false">AC165+AD165+AE165+AF165+AG165</f>
        <v>1</v>
      </c>
      <c r="AI165" s="11" t="n">
        <f aca="false">P165+V165+AB165+AH165</f>
        <v>2</v>
      </c>
      <c r="AJ165" s="1" t="n">
        <f aca="false">IF(OR((P165&gt;4),(V165&gt;4),(AB165&gt;4),(AH165&gt;4)),5,IF(OR((P165=3),(V165=3),(AB165=3),(AH165=3),(P165=4),(V165=4),(AB165=4),(AH165=4)),3,IF(AND((P165=0),(V165=0),(AB165=0),(AH165=0)),0,1)))</f>
        <v>1</v>
      </c>
      <c r="AK165" s="1"/>
    </row>
    <row r="166" customFormat="false" ht="16.5" hidden="false" customHeight="true" outlineLevel="0" collapsed="false">
      <c r="A166" s="39" t="n">
        <v>154</v>
      </c>
      <c r="B166" s="39" t="s">
        <v>537</v>
      </c>
      <c r="C166" s="39"/>
      <c r="D166" s="40" t="s">
        <v>538</v>
      </c>
      <c r="E166" s="40"/>
      <c r="F166" s="40" t="s">
        <v>403</v>
      </c>
      <c r="G166" s="39" t="s">
        <v>404</v>
      </c>
      <c r="H166" s="39" t="s">
        <v>36</v>
      </c>
      <c r="I166" s="39" t="s">
        <v>433</v>
      </c>
      <c r="J166" s="41" t="s">
        <v>48</v>
      </c>
      <c r="K166" s="37"/>
      <c r="L166" s="37" t="n">
        <v>1</v>
      </c>
      <c r="M166" s="37"/>
      <c r="N166" s="37"/>
      <c r="O166" s="37" t="n">
        <v>1</v>
      </c>
      <c r="P166" s="42" t="n">
        <f aca="false">K166+L166+M166+N166+O166</f>
        <v>2</v>
      </c>
      <c r="Q166" s="3" t="n">
        <v>1</v>
      </c>
      <c r="R166" s="4" t="n">
        <v>1</v>
      </c>
      <c r="T166" s="4" t="n">
        <v>1</v>
      </c>
      <c r="U166" s="4" t="n">
        <v>1</v>
      </c>
      <c r="V166" s="3" t="n">
        <f aca="false">Q166+R166+S166+T166+U166</f>
        <v>4</v>
      </c>
      <c r="Z166" s="5" t="n">
        <v>1</v>
      </c>
      <c r="AA166" s="5" t="n">
        <v>1</v>
      </c>
      <c r="AB166" s="9" t="n">
        <f aca="false">W166+X166+Y166+Z166+AA166</f>
        <v>2</v>
      </c>
      <c r="AC166" s="10"/>
      <c r="AD166" s="10" t="n">
        <v>1</v>
      </c>
      <c r="AE166" s="10"/>
      <c r="AF166" s="10" t="n">
        <v>1</v>
      </c>
      <c r="AG166" s="10"/>
      <c r="AH166" s="10" t="n">
        <f aca="false">AC166+AD166+AE166+AF166+AG166</f>
        <v>2</v>
      </c>
      <c r="AI166" s="11" t="n">
        <f aca="false">P166+V166+AB166+AH166</f>
        <v>10</v>
      </c>
      <c r="AJ166" s="1" t="n">
        <f aca="false">IF(OR((P166&gt;4),(V166&gt;4),(AB166&gt;4),(AH166&gt;4)),5,IF(OR((P166=3),(V166=3),(AB166=3),(AH166=3),(P166=4),(V166=4),(AB166=4),(AH166=4)),3,IF(AND((P166=0),(V166=0),(AB166=0),(AH166=0)),0,1)))</f>
        <v>3</v>
      </c>
      <c r="AK166" s="1"/>
    </row>
    <row r="167" customFormat="false" ht="16.5" hidden="false" customHeight="true" outlineLevel="0" collapsed="false">
      <c r="A167" s="39" t="n">
        <v>155</v>
      </c>
      <c r="B167" s="39" t="s">
        <v>539</v>
      </c>
      <c r="C167" s="39"/>
      <c r="D167" s="40" t="s">
        <v>150</v>
      </c>
      <c r="E167" s="40"/>
      <c r="F167" s="40" t="s">
        <v>403</v>
      </c>
      <c r="G167" s="39" t="s">
        <v>444</v>
      </c>
      <c r="H167" s="39" t="s">
        <v>36</v>
      </c>
      <c r="I167" s="39" t="s">
        <v>433</v>
      </c>
      <c r="J167" s="41" t="s">
        <v>48</v>
      </c>
      <c r="K167" s="37"/>
      <c r="L167" s="37"/>
      <c r="M167" s="37"/>
      <c r="N167" s="37"/>
      <c r="O167" s="37"/>
      <c r="P167" s="42" t="n">
        <f aca="false">K167+L167+M167+N167+O167</f>
        <v>0</v>
      </c>
      <c r="V167" s="3" t="n">
        <f aca="false">Q167+R167+S167+T167+U167</f>
        <v>0</v>
      </c>
      <c r="Z167" s="5" t="n">
        <v>1</v>
      </c>
      <c r="AB167" s="9" t="n">
        <f aca="false">W167+X167+Y167+Z167+AA167</f>
        <v>1</v>
      </c>
      <c r="AC167" s="10" t="n">
        <v>1</v>
      </c>
      <c r="AD167" s="10"/>
      <c r="AE167" s="10"/>
      <c r="AF167" s="10"/>
      <c r="AG167" s="10"/>
      <c r="AH167" s="10" t="n">
        <f aca="false">AC167+AD167+AE167+AF167+AG167</f>
        <v>1</v>
      </c>
      <c r="AI167" s="11" t="n">
        <f aca="false">P167+V167+AB167+AH167</f>
        <v>2</v>
      </c>
      <c r="AJ167" s="1" t="n">
        <f aca="false">IF(OR((P167&gt;4),(V167&gt;4),(AB167&gt;4),(AH167&gt;4)),5,IF(OR((P167=3),(V167=3),(AB167=3),(AH167=3),(P167=4),(V167=4),(AB167=4),(AH167=4)),3,IF(AND((P167=0),(V167=0),(AB167=0),(AH167=0)),0,1)))</f>
        <v>1</v>
      </c>
      <c r="AK167" s="1"/>
    </row>
    <row r="168" customFormat="false" ht="16.5" hidden="false" customHeight="true" outlineLevel="0" collapsed="false">
      <c r="A168" s="39" t="n">
        <v>156</v>
      </c>
      <c r="B168" s="39" t="s">
        <v>540</v>
      </c>
      <c r="C168" s="39"/>
      <c r="D168" s="40" t="s">
        <v>541</v>
      </c>
      <c r="E168" s="40"/>
      <c r="F168" s="40" t="s">
        <v>218</v>
      </c>
      <c r="G168" s="39" t="s">
        <v>542</v>
      </c>
      <c r="H168" s="39" t="s">
        <v>36</v>
      </c>
      <c r="I168" s="39" t="s">
        <v>433</v>
      </c>
      <c r="J168" s="41" t="s">
        <v>48</v>
      </c>
      <c r="K168" s="37"/>
      <c r="L168" s="37" t="n">
        <v>1</v>
      </c>
      <c r="M168" s="37"/>
      <c r="N168" s="37"/>
      <c r="O168" s="37"/>
      <c r="P168" s="42" t="n">
        <f aca="false">K168+L168+M168+N168+O168</f>
        <v>1</v>
      </c>
      <c r="V168" s="3" t="n">
        <f aca="false">Q168+R168+S168+T168+U168</f>
        <v>0</v>
      </c>
      <c r="Z168" s="5" t="n">
        <v>1</v>
      </c>
      <c r="AB168" s="9" t="n">
        <f aca="false">W168+X168+Y168+Z168+AA168</f>
        <v>1</v>
      </c>
      <c r="AC168" s="10"/>
      <c r="AD168" s="10"/>
      <c r="AE168" s="10"/>
      <c r="AF168" s="10"/>
      <c r="AG168" s="10"/>
      <c r="AH168" s="10" t="n">
        <f aca="false">AC168+AD168+AE168+AF168+AG168</f>
        <v>0</v>
      </c>
      <c r="AI168" s="11" t="n">
        <f aca="false">P168+V168+AB168+AH168</f>
        <v>2</v>
      </c>
      <c r="AJ168" s="1" t="n">
        <f aca="false">IF(OR((P168&gt;4),(V168&gt;4),(AB168&gt;4),(AH168&gt;4)),5,IF(OR((P168=3),(V168=3),(AB168=3),(AH168=3),(P168=4),(V168=4),(AB168=4),(AH168=4)),3,IF(AND((P168=0),(V168=0),(AB168=0),(AH168=0)),0,1)))</f>
        <v>1</v>
      </c>
      <c r="AK168" s="1"/>
    </row>
    <row r="169" customFormat="false" ht="16.5" hidden="false" customHeight="true" outlineLevel="0" collapsed="false">
      <c r="A169" s="39" t="n">
        <v>157</v>
      </c>
      <c r="B169" s="39" t="s">
        <v>543</v>
      </c>
      <c r="C169" s="39"/>
      <c r="D169" s="40" t="s">
        <v>541</v>
      </c>
      <c r="E169" s="40"/>
      <c r="F169" s="40" t="s">
        <v>218</v>
      </c>
      <c r="G169" s="39" t="s">
        <v>544</v>
      </c>
      <c r="H169" s="39" t="s">
        <v>36</v>
      </c>
      <c r="I169" s="39" t="s">
        <v>433</v>
      </c>
      <c r="J169" s="41" t="s">
        <v>48</v>
      </c>
      <c r="K169" s="37"/>
      <c r="L169" s="37"/>
      <c r="M169" s="37"/>
      <c r="N169" s="37"/>
      <c r="O169" s="37"/>
      <c r="P169" s="42" t="n">
        <f aca="false">K169+L169+M169+N169+O169</f>
        <v>0</v>
      </c>
      <c r="V169" s="3" t="n">
        <f aca="false">Q169+R169+S169+T169+U169</f>
        <v>0</v>
      </c>
      <c r="Z169" s="5" t="n">
        <v>1</v>
      </c>
      <c r="AB169" s="9" t="n">
        <f aca="false">W169+X169+Y169+Z169+AA169</f>
        <v>1</v>
      </c>
      <c r="AC169" s="10"/>
      <c r="AD169" s="10"/>
      <c r="AE169" s="10"/>
      <c r="AF169" s="10"/>
      <c r="AG169" s="10"/>
      <c r="AH169" s="10" t="n">
        <f aca="false">AC169+AD169+AE169+AF169+AG169</f>
        <v>0</v>
      </c>
      <c r="AI169" s="11" t="n">
        <f aca="false">P169+V169+AB169+AH169</f>
        <v>1</v>
      </c>
      <c r="AJ169" s="1" t="n">
        <f aca="false">IF(OR((P169&gt;4),(V169&gt;4),(AB169&gt;4),(AH169&gt;4)),5,IF(OR((P169=3),(V169=3),(AB169=3),(AH169=3),(P169=4),(V169=4),(AB169=4),(AH169=4)),3,IF(AND((P169=0),(V169=0),(AB169=0),(AH169=0)),0,1)))</f>
        <v>1</v>
      </c>
      <c r="AK169" s="1"/>
    </row>
    <row r="170" customFormat="false" ht="16.5" hidden="false" customHeight="true" outlineLevel="0" collapsed="false">
      <c r="A170" s="39" t="n">
        <v>158</v>
      </c>
      <c r="B170" s="39" t="s">
        <v>545</v>
      </c>
      <c r="C170" s="39"/>
      <c r="D170" s="40" t="s">
        <v>58</v>
      </c>
      <c r="E170" s="40"/>
      <c r="F170" s="40" t="s">
        <v>218</v>
      </c>
      <c r="G170" s="39" t="s">
        <v>348</v>
      </c>
      <c r="H170" s="39" t="s">
        <v>36</v>
      </c>
      <c r="I170" s="39" t="s">
        <v>433</v>
      </c>
      <c r="J170" s="41" t="s">
        <v>48</v>
      </c>
      <c r="K170" s="37"/>
      <c r="L170" s="37" t="n">
        <v>1</v>
      </c>
      <c r="M170" s="37"/>
      <c r="N170" s="37"/>
      <c r="O170" s="37"/>
      <c r="P170" s="42" t="n">
        <f aca="false">K170+L170+M170+N170+O170</f>
        <v>1</v>
      </c>
      <c r="V170" s="3" t="n">
        <f aca="false">Q170+R170+S170+T170+U170</f>
        <v>0</v>
      </c>
      <c r="AB170" s="9" t="n">
        <f aca="false">W170+X170+Y170+Z170+AA170</f>
        <v>0</v>
      </c>
      <c r="AC170" s="10"/>
      <c r="AD170" s="10" t="n">
        <v>1</v>
      </c>
      <c r="AE170" s="10"/>
      <c r="AF170" s="10"/>
      <c r="AG170" s="10"/>
      <c r="AH170" s="10" t="n">
        <f aca="false">AC170+AD170+AE170+AF170+AG170</f>
        <v>1</v>
      </c>
      <c r="AI170" s="11" t="n">
        <f aca="false">P170+V170+AB170+AH170</f>
        <v>2</v>
      </c>
      <c r="AJ170" s="1" t="n">
        <f aca="false">IF(OR((P170&gt;4),(V170&gt;4),(AB170&gt;4),(AH170&gt;4)),5,IF(OR((P170=3),(V170=3),(AB170=3),(AH170=3),(P170=4),(V170=4),(AB170=4),(AH170=4)),3,IF(AND((P170=0),(V170=0),(AB170=0),(AH170=0)),0,1)))</f>
        <v>1</v>
      </c>
      <c r="AK170" s="1"/>
    </row>
    <row r="171" customFormat="false" ht="16.5" hidden="false" customHeight="true" outlineLevel="0" collapsed="false">
      <c r="A171" s="39" t="n">
        <v>159</v>
      </c>
      <c r="B171" s="39" t="s">
        <v>546</v>
      </c>
      <c r="C171" s="39"/>
      <c r="D171" s="40" t="s">
        <v>76</v>
      </c>
      <c r="E171" s="40"/>
      <c r="F171" s="40" t="s">
        <v>155</v>
      </c>
      <c r="G171" s="39" t="s">
        <v>547</v>
      </c>
      <c r="H171" s="39" t="s">
        <v>36</v>
      </c>
      <c r="I171" s="39" t="s">
        <v>433</v>
      </c>
      <c r="J171" s="41" t="s">
        <v>48</v>
      </c>
      <c r="K171" s="37"/>
      <c r="L171" s="37"/>
      <c r="M171" s="37"/>
      <c r="N171" s="37"/>
      <c r="O171" s="37"/>
      <c r="P171" s="42" t="n">
        <f aca="false">K171+L171+M171+N171+O171</f>
        <v>0</v>
      </c>
      <c r="V171" s="3" t="n">
        <f aca="false">Q171+R171+S171+T171+U171</f>
        <v>0</v>
      </c>
      <c r="AB171" s="9" t="n">
        <f aca="false">W171+X171+Y171+Z171+AA171</f>
        <v>0</v>
      </c>
      <c r="AC171" s="10"/>
      <c r="AD171" s="10"/>
      <c r="AE171" s="10"/>
      <c r="AF171" s="10"/>
      <c r="AG171" s="10"/>
      <c r="AH171" s="10" t="n">
        <f aca="false">AC171+AD171+AE171+AF171+AG171</f>
        <v>0</v>
      </c>
      <c r="AI171" s="11" t="n">
        <f aca="false">P171+V171+AB171+AH171</f>
        <v>0</v>
      </c>
      <c r="AJ171" s="1" t="n">
        <f aca="false">IF(OR((P171&gt;4),(V171&gt;4),(AB171&gt;4),(AH171&gt;4)),5,IF(OR((P171=3),(V171=3),(AB171=3),(AH171=3),(P171=4),(V171=4),(AB171=4),(AH171=4)),3,IF(AND((P171=0),(V171=0),(AB171=0),(AH171=0)),0,1)))</f>
        <v>0</v>
      </c>
      <c r="AK171" s="1"/>
    </row>
    <row r="172" customFormat="false" ht="16.5" hidden="false" customHeight="true" outlineLevel="0" collapsed="false">
      <c r="A172" s="39" t="n">
        <v>160</v>
      </c>
      <c r="B172" s="39" t="s">
        <v>548</v>
      </c>
      <c r="C172" s="39"/>
      <c r="D172" s="40" t="s">
        <v>501</v>
      </c>
      <c r="E172" s="40"/>
      <c r="F172" s="40" t="s">
        <v>549</v>
      </c>
      <c r="G172" s="39" t="s">
        <v>550</v>
      </c>
      <c r="H172" s="39" t="s">
        <v>36</v>
      </c>
      <c r="I172" s="39" t="s">
        <v>433</v>
      </c>
      <c r="J172" s="41" t="s">
        <v>48</v>
      </c>
      <c r="K172" s="37"/>
      <c r="L172" s="37"/>
      <c r="M172" s="37"/>
      <c r="N172" s="37"/>
      <c r="O172" s="37"/>
      <c r="P172" s="42" t="n">
        <f aca="false">K172+L172+M172+N172+O172</f>
        <v>0</v>
      </c>
      <c r="Q172" s="3" t="n">
        <v>1</v>
      </c>
      <c r="V172" s="3" t="n">
        <f aca="false">Q172+R172+S172+T172+U172</f>
        <v>1</v>
      </c>
      <c r="AB172" s="9" t="n">
        <f aca="false">W172+X172+Y172+Z172+AA172</f>
        <v>0</v>
      </c>
      <c r="AC172" s="10"/>
      <c r="AD172" s="10"/>
      <c r="AE172" s="10"/>
      <c r="AF172" s="10" t="n">
        <v>1</v>
      </c>
      <c r="AG172" s="10"/>
      <c r="AH172" s="10" t="n">
        <f aca="false">AC172+AD172+AE172+AF172+AG172</f>
        <v>1</v>
      </c>
      <c r="AI172" s="11" t="n">
        <f aca="false">P172+V172+AB172+AH172</f>
        <v>2</v>
      </c>
      <c r="AJ172" s="1" t="n">
        <f aca="false">IF(OR((P172&gt;4),(V172&gt;4),(AB172&gt;4),(AH172&gt;4)),5,IF(OR((P172=3),(V172=3),(AB172=3),(AH172=3),(P172=4),(V172=4),(AB172=4),(AH172=4)),3,IF(AND((P172=0),(V172=0),(AB172=0),(AH172=0)),0,1)))</f>
        <v>1</v>
      </c>
      <c r="AK172" s="1"/>
    </row>
    <row r="173" customFormat="false" ht="16.5" hidden="false" customHeight="true" outlineLevel="0" collapsed="false">
      <c r="A173" s="39" t="n">
        <v>161</v>
      </c>
      <c r="B173" s="39" t="s">
        <v>551</v>
      </c>
      <c r="C173" s="39"/>
      <c r="D173" s="40" t="s">
        <v>88</v>
      </c>
      <c r="E173" s="40"/>
      <c r="F173" s="40" t="s">
        <v>163</v>
      </c>
      <c r="G173" s="39" t="s">
        <v>552</v>
      </c>
      <c r="H173" s="39" t="s">
        <v>36</v>
      </c>
      <c r="I173" s="39" t="s">
        <v>433</v>
      </c>
      <c r="J173" s="41" t="s">
        <v>48</v>
      </c>
      <c r="K173" s="37"/>
      <c r="L173" s="37"/>
      <c r="M173" s="37"/>
      <c r="N173" s="37"/>
      <c r="O173" s="37"/>
      <c r="P173" s="42" t="n">
        <f aca="false">K173+L173+M173+N173+O173</f>
        <v>0</v>
      </c>
      <c r="Q173" s="3" t="n">
        <v>1</v>
      </c>
      <c r="V173" s="3" t="n">
        <f aca="false">Q173+R173+S173+T173+U173</f>
        <v>1</v>
      </c>
      <c r="AB173" s="9" t="n">
        <f aca="false">W173+X173+Y173+Z173+AA173</f>
        <v>0</v>
      </c>
      <c r="AC173" s="10"/>
      <c r="AD173" s="10"/>
      <c r="AE173" s="10"/>
      <c r="AF173" s="10"/>
      <c r="AG173" s="10"/>
      <c r="AH173" s="10" t="n">
        <f aca="false">AC173+AD173+AE173+AF173+AG173</f>
        <v>0</v>
      </c>
      <c r="AI173" s="11" t="n">
        <f aca="false">P173+V173+AB173+AH173</f>
        <v>1</v>
      </c>
      <c r="AJ173" s="1" t="n">
        <f aca="false">IF(OR((P173&gt;4),(V173&gt;4),(AB173&gt;4),(AH173&gt;4)),5,IF(OR((P173=3),(V173=3),(AB173=3),(AH173=3),(P173=4),(V173=4),(AB173=4),(AH173=4)),3,IF(AND((P173=0),(V173=0),(AB173=0),(AH173=0)),0,1)))</f>
        <v>1</v>
      </c>
      <c r="AK173" s="1"/>
    </row>
    <row r="174" customFormat="false" ht="16.5" hidden="false" customHeight="true" outlineLevel="0" collapsed="false">
      <c r="A174" s="39" t="n">
        <v>162</v>
      </c>
      <c r="B174" s="39" t="s">
        <v>553</v>
      </c>
      <c r="C174" s="39"/>
      <c r="D174" s="40" t="s">
        <v>297</v>
      </c>
      <c r="E174" s="40"/>
      <c r="F174" s="40" t="s">
        <v>554</v>
      </c>
      <c r="G174" s="39" t="s">
        <v>555</v>
      </c>
      <c r="H174" s="39" t="s">
        <v>36</v>
      </c>
      <c r="I174" s="39" t="s">
        <v>556</v>
      </c>
      <c r="J174" s="41" t="s">
        <v>48</v>
      </c>
      <c r="K174" s="37"/>
      <c r="L174" s="37"/>
      <c r="M174" s="37"/>
      <c r="N174" s="37"/>
      <c r="O174" s="37"/>
      <c r="P174" s="42" t="n">
        <f aca="false">K174+L174+M174+N174+O174</f>
        <v>0</v>
      </c>
      <c r="V174" s="3" t="n">
        <f aca="false">Q174+R174+S174+T174+U174</f>
        <v>0</v>
      </c>
      <c r="AB174" s="9" t="n">
        <f aca="false">W174+X174+Y174+Z174+AA174</f>
        <v>0</v>
      </c>
      <c r="AC174" s="10"/>
      <c r="AD174" s="10"/>
      <c r="AE174" s="10"/>
      <c r="AF174" s="10"/>
      <c r="AG174" s="10"/>
      <c r="AH174" s="10" t="n">
        <f aca="false">AC174+AD174+AE174+AF174+AG174</f>
        <v>0</v>
      </c>
      <c r="AI174" s="11" t="n">
        <f aca="false">P174+V174+AB174+AH174</f>
        <v>0</v>
      </c>
      <c r="AJ174" s="1" t="n">
        <f aca="false">IF(OR((P174&gt;4),(V174&gt;4),(AB174&gt;4),(AH174&gt;4)),5,IF(OR((P174=3),(V174=3),(AB174=3),(AH174=3),(P174=4),(V174=4),(AB174=4),(AH174=4)),3,IF(AND((P174=0),(V174=0),(AB174=0),(AH174=0)),0,1)))</f>
        <v>0</v>
      </c>
      <c r="AK174" s="1"/>
    </row>
    <row r="175" customFormat="false" ht="16.5" hidden="false" customHeight="true" outlineLevel="0" collapsed="false">
      <c r="A175" s="39" t="n">
        <v>163</v>
      </c>
      <c r="B175" s="39" t="s">
        <v>557</v>
      </c>
      <c r="C175" s="39"/>
      <c r="D175" s="40" t="s">
        <v>558</v>
      </c>
      <c r="E175" s="40"/>
      <c r="F175" s="40" t="s">
        <v>285</v>
      </c>
      <c r="G175" s="39" t="s">
        <v>160</v>
      </c>
      <c r="H175" s="39" t="s">
        <v>36</v>
      </c>
      <c r="I175" s="39" t="s">
        <v>556</v>
      </c>
      <c r="J175" s="41" t="s">
        <v>48</v>
      </c>
      <c r="K175" s="37"/>
      <c r="L175" s="37"/>
      <c r="M175" s="37"/>
      <c r="N175" s="37" t="n">
        <v>1</v>
      </c>
      <c r="O175" s="37"/>
      <c r="P175" s="42" t="n">
        <f aca="false">K175+L175+M175+N175+O175</f>
        <v>1</v>
      </c>
      <c r="T175" s="4" t="n">
        <v>1</v>
      </c>
      <c r="V175" s="3" t="n">
        <f aca="false">Q175+R175+S175+T175+U175</f>
        <v>1</v>
      </c>
      <c r="AB175" s="9" t="n">
        <f aca="false">W175+X175+Y175+Z175+AA175</f>
        <v>0</v>
      </c>
      <c r="AC175" s="10"/>
      <c r="AD175" s="10"/>
      <c r="AE175" s="10"/>
      <c r="AF175" s="10"/>
      <c r="AG175" s="10"/>
      <c r="AH175" s="10" t="n">
        <f aca="false">AC175+AD175+AE175+AF175+AG175</f>
        <v>0</v>
      </c>
      <c r="AI175" s="11" t="n">
        <f aca="false">P175+V175+AB175+AH175</f>
        <v>2</v>
      </c>
      <c r="AJ175" s="1" t="n">
        <f aca="false">IF(OR((P175&gt;4),(V175&gt;4),(AB175&gt;4),(AH175&gt;4)),5,IF(OR((P175=3),(V175=3),(AB175=3),(AH175=3),(P175=4),(V175=4),(AB175=4),(AH175=4)),3,IF(AND((P175=0),(V175=0),(AB175=0),(AH175=0)),0,1)))</f>
        <v>1</v>
      </c>
      <c r="AK175" s="1"/>
    </row>
    <row r="176" customFormat="false" ht="16.5" hidden="false" customHeight="true" outlineLevel="0" collapsed="false">
      <c r="A176" s="39" t="n">
        <v>164</v>
      </c>
      <c r="B176" s="39" t="s">
        <v>559</v>
      </c>
      <c r="C176" s="39"/>
      <c r="D176" s="40" t="s">
        <v>560</v>
      </c>
      <c r="E176" s="40"/>
      <c r="F176" s="40" t="s">
        <v>285</v>
      </c>
      <c r="G176" s="39" t="s">
        <v>252</v>
      </c>
      <c r="H176" s="39" t="s">
        <v>36</v>
      </c>
      <c r="I176" s="39" t="s">
        <v>556</v>
      </c>
      <c r="J176" s="41" t="s">
        <v>48</v>
      </c>
      <c r="K176" s="37"/>
      <c r="L176" s="37"/>
      <c r="M176" s="37"/>
      <c r="N176" s="37"/>
      <c r="O176" s="37"/>
      <c r="P176" s="42" t="n">
        <f aca="false">K176+L176+M176+N176+O176</f>
        <v>0</v>
      </c>
      <c r="V176" s="3" t="n">
        <f aca="false">Q176+R176+S176+T176+U176</f>
        <v>0</v>
      </c>
      <c r="AB176" s="9" t="n">
        <f aca="false">W176+X176+Y176+Z176+AA176</f>
        <v>0</v>
      </c>
      <c r="AC176" s="10"/>
      <c r="AD176" s="10"/>
      <c r="AE176" s="10"/>
      <c r="AF176" s="10"/>
      <c r="AG176" s="10"/>
      <c r="AH176" s="10" t="n">
        <f aca="false">AC176+AD176+AE176+AF176+AG176</f>
        <v>0</v>
      </c>
      <c r="AI176" s="11" t="n">
        <f aca="false">P176+V176+AB176+AH176</f>
        <v>0</v>
      </c>
      <c r="AJ176" s="1" t="n">
        <f aca="false">IF(OR((P176&gt;4),(V176&gt;4),(AB176&gt;4),(AH176&gt;4)),5,IF(OR((P176=3),(V176=3),(AB176=3),(AH176=3),(P176=4),(V176=4),(AB176=4),(AH176=4)),3,IF(AND((P176=0),(V176=0),(AB176=0),(AH176=0)),0,1)))</f>
        <v>0</v>
      </c>
      <c r="AK176" s="1"/>
    </row>
    <row r="177" customFormat="false" ht="16.5" hidden="false" customHeight="true" outlineLevel="0" collapsed="false">
      <c r="A177" s="39" t="n">
        <v>165</v>
      </c>
      <c r="B177" s="39" t="s">
        <v>561</v>
      </c>
      <c r="C177" s="39"/>
      <c r="D177" s="40" t="s">
        <v>562</v>
      </c>
      <c r="E177" s="40"/>
      <c r="F177" s="40" t="s">
        <v>167</v>
      </c>
      <c r="G177" s="39" t="s">
        <v>563</v>
      </c>
      <c r="H177" s="39" t="s">
        <v>36</v>
      </c>
      <c r="I177" s="39" t="s">
        <v>556</v>
      </c>
      <c r="J177" s="41" t="s">
        <v>48</v>
      </c>
      <c r="K177" s="37"/>
      <c r="L177" s="37"/>
      <c r="M177" s="37"/>
      <c r="N177" s="37" t="n">
        <v>1</v>
      </c>
      <c r="O177" s="37"/>
      <c r="P177" s="42" t="n">
        <f aca="false">K177+L177+M177+N177+O177</f>
        <v>1</v>
      </c>
      <c r="V177" s="3" t="n">
        <f aca="false">Q177+R177+S177+T177+U177</f>
        <v>0</v>
      </c>
      <c r="AB177" s="9" t="n">
        <f aca="false">W177+X177+Y177+Z177+AA177</f>
        <v>0</v>
      </c>
      <c r="AC177" s="10"/>
      <c r="AD177" s="10"/>
      <c r="AE177" s="10"/>
      <c r="AF177" s="10"/>
      <c r="AG177" s="10"/>
      <c r="AH177" s="10" t="n">
        <f aca="false">AC177+AD177+AE177+AF177+AG177</f>
        <v>0</v>
      </c>
      <c r="AI177" s="11" t="n">
        <f aca="false">P177+V177+AB177+AH177</f>
        <v>1</v>
      </c>
      <c r="AJ177" s="1" t="n">
        <f aca="false">IF(OR((P177&gt;4),(V177&gt;4),(AB177&gt;4),(AH177&gt;4)),5,IF(OR((P177=3),(V177=3),(AB177=3),(AH177=3),(P177=4),(V177=4),(AB177=4),(AH177=4)),3,IF(AND((P177=0),(V177=0),(AB177=0),(AH177=0)),0,1)))</f>
        <v>1</v>
      </c>
      <c r="AK177" s="1"/>
    </row>
    <row r="178" customFormat="false" ht="16.5" hidden="false" customHeight="true" outlineLevel="0" collapsed="false">
      <c r="A178" s="39" t="n">
        <v>166</v>
      </c>
      <c r="B178" s="39" t="s">
        <v>564</v>
      </c>
      <c r="C178" s="39"/>
      <c r="D178" s="40" t="s">
        <v>565</v>
      </c>
      <c r="E178" s="40"/>
      <c r="F178" s="40" t="s">
        <v>55</v>
      </c>
      <c r="G178" s="39" t="s">
        <v>430</v>
      </c>
      <c r="H178" s="39" t="s">
        <v>36</v>
      </c>
      <c r="I178" s="39" t="s">
        <v>556</v>
      </c>
      <c r="J178" s="41" t="s">
        <v>48</v>
      </c>
      <c r="K178" s="37"/>
      <c r="L178" s="37"/>
      <c r="M178" s="37"/>
      <c r="N178" s="37"/>
      <c r="O178" s="37"/>
      <c r="P178" s="42" t="n">
        <f aca="false">K178+L178+M178+N178+O178</f>
        <v>0</v>
      </c>
      <c r="V178" s="3" t="n">
        <f aca="false">Q178+R178+S178+T178+U178</f>
        <v>0</v>
      </c>
      <c r="AB178" s="9" t="n">
        <f aca="false">W178+X178+Y178+Z178+AA178</f>
        <v>0</v>
      </c>
      <c r="AC178" s="10"/>
      <c r="AD178" s="10"/>
      <c r="AE178" s="10"/>
      <c r="AF178" s="10"/>
      <c r="AG178" s="10"/>
      <c r="AH178" s="10" t="n">
        <f aca="false">AC178+AD178+AE178+AF178+AG178</f>
        <v>0</v>
      </c>
      <c r="AI178" s="11" t="n">
        <f aca="false">P178+V178+AB178+AH178</f>
        <v>0</v>
      </c>
      <c r="AJ178" s="1" t="n">
        <f aca="false">IF(OR((P178&gt;4),(V178&gt;4),(AB178&gt;4),(AH178&gt;4)),5,IF(OR((P178=3),(V178=3),(AB178=3),(AH178=3),(P178=4),(V178=4),(AB178=4),(AH178=4)),3,IF(AND((P178=0),(V178=0),(AB178=0),(AH178=0)),0,1)))</f>
        <v>0</v>
      </c>
      <c r="AK178" s="1"/>
    </row>
    <row r="179" customFormat="false" ht="16.5" hidden="false" customHeight="true" outlineLevel="0" collapsed="false">
      <c r="A179" s="39" t="n">
        <v>167</v>
      </c>
      <c r="B179" s="39" t="s">
        <v>566</v>
      </c>
      <c r="C179" s="39"/>
      <c r="D179" s="40" t="s">
        <v>567</v>
      </c>
      <c r="E179" s="40"/>
      <c r="F179" s="40" t="s">
        <v>314</v>
      </c>
      <c r="G179" s="39" t="s">
        <v>568</v>
      </c>
      <c r="H179" s="39" t="s">
        <v>36</v>
      </c>
      <c r="I179" s="39" t="s">
        <v>556</v>
      </c>
      <c r="J179" s="41" t="s">
        <v>48</v>
      </c>
      <c r="K179" s="37"/>
      <c r="L179" s="37"/>
      <c r="M179" s="37"/>
      <c r="N179" s="37"/>
      <c r="O179" s="37"/>
      <c r="P179" s="42" t="n">
        <f aca="false">K179+L179+M179+N179+O179</f>
        <v>0</v>
      </c>
      <c r="V179" s="3" t="n">
        <f aca="false">Q179+R179+S179+T179+U179</f>
        <v>0</v>
      </c>
      <c r="AB179" s="9" t="n">
        <f aca="false">W179+X179+Y179+Z179+AA179</f>
        <v>0</v>
      </c>
      <c r="AC179" s="10"/>
      <c r="AD179" s="10"/>
      <c r="AE179" s="10"/>
      <c r="AF179" s="10"/>
      <c r="AG179" s="10"/>
      <c r="AH179" s="10" t="n">
        <f aca="false">AC179+AD179+AE179+AF179+AG179</f>
        <v>0</v>
      </c>
      <c r="AI179" s="11" t="n">
        <f aca="false">P179+V179+AB179+AH179</f>
        <v>0</v>
      </c>
      <c r="AJ179" s="1" t="n">
        <f aca="false">IF(OR((P179&gt;4),(V179&gt;4),(AB179&gt;4),(AH179&gt;4)),5,IF(OR((P179=3),(V179=3),(AB179=3),(AH179=3),(P179=4),(V179=4),(AB179=4),(AH179=4)),3,IF(AND((P179=0),(V179=0),(AB179=0),(AH179=0)),0,1)))</f>
        <v>0</v>
      </c>
      <c r="AK179" s="1"/>
    </row>
    <row r="180" customFormat="false" ht="16.5" hidden="false" customHeight="true" outlineLevel="0" collapsed="false">
      <c r="A180" s="39" t="n">
        <v>168</v>
      </c>
      <c r="B180" s="39" t="s">
        <v>569</v>
      </c>
      <c r="C180" s="39"/>
      <c r="D180" s="40" t="s">
        <v>570</v>
      </c>
      <c r="E180" s="40"/>
      <c r="F180" s="40" t="s">
        <v>571</v>
      </c>
      <c r="G180" s="39" t="s">
        <v>572</v>
      </c>
      <c r="H180" s="39" t="s">
        <v>36</v>
      </c>
      <c r="I180" s="39" t="s">
        <v>556</v>
      </c>
      <c r="J180" s="41" t="s">
        <v>48</v>
      </c>
      <c r="K180" s="37"/>
      <c r="L180" s="37"/>
      <c r="M180" s="37"/>
      <c r="N180" s="37"/>
      <c r="O180" s="37"/>
      <c r="P180" s="42" t="n">
        <f aca="false">K180+L180+M180+N180+O180</f>
        <v>0</v>
      </c>
      <c r="V180" s="3" t="n">
        <f aca="false">Q180+R180+S180+T180+U180</f>
        <v>0</v>
      </c>
      <c r="AB180" s="9" t="n">
        <f aca="false">W180+X180+Y180+Z180+AA180</f>
        <v>0</v>
      </c>
      <c r="AC180" s="10"/>
      <c r="AD180" s="10"/>
      <c r="AE180" s="10"/>
      <c r="AF180" s="10"/>
      <c r="AG180" s="10"/>
      <c r="AH180" s="10" t="n">
        <f aca="false">AC180+AD180+AE180+AF180+AG180</f>
        <v>0</v>
      </c>
      <c r="AI180" s="11" t="n">
        <f aca="false">P180+V180+AB180+AH180</f>
        <v>0</v>
      </c>
      <c r="AJ180" s="1" t="n">
        <f aca="false">IF(OR((P180&gt;4),(V180&gt;4),(AB180&gt;4),(AH180&gt;4)),5,IF(OR((P180=3),(V180=3),(AB180=3),(AH180=3),(P180=4),(V180=4),(AB180=4),(AH180=4)),3,IF(AND((P180=0),(V180=0),(AB180=0),(AH180=0)),0,1)))</f>
        <v>0</v>
      </c>
      <c r="AK180" s="1"/>
    </row>
    <row r="181" customFormat="false" ht="16.5" hidden="false" customHeight="true" outlineLevel="0" collapsed="false">
      <c r="A181" s="39" t="n">
        <v>169</v>
      </c>
      <c r="B181" s="39" t="s">
        <v>573</v>
      </c>
      <c r="C181" s="39"/>
      <c r="D181" s="40" t="s">
        <v>574</v>
      </c>
      <c r="E181" s="40"/>
      <c r="F181" s="40" t="s">
        <v>69</v>
      </c>
      <c r="G181" s="39" t="s">
        <v>319</v>
      </c>
      <c r="H181" s="39" t="s">
        <v>36</v>
      </c>
      <c r="I181" s="39" t="s">
        <v>556</v>
      </c>
      <c r="J181" s="41" t="s">
        <v>48</v>
      </c>
      <c r="K181" s="37"/>
      <c r="L181" s="37"/>
      <c r="M181" s="37"/>
      <c r="N181" s="37"/>
      <c r="O181" s="37"/>
      <c r="P181" s="42" t="n">
        <f aca="false">K181+L181+M181+N181+O181</f>
        <v>0</v>
      </c>
      <c r="T181" s="4" t="n">
        <v>1</v>
      </c>
      <c r="V181" s="3" t="n">
        <f aca="false">Q181+R181+S181+T181+U181</f>
        <v>1</v>
      </c>
      <c r="AB181" s="9" t="n">
        <f aca="false">W181+X181+Y181+Z181+AA181</f>
        <v>0</v>
      </c>
      <c r="AC181" s="10"/>
      <c r="AD181" s="10"/>
      <c r="AE181" s="10"/>
      <c r="AF181" s="10"/>
      <c r="AG181" s="10"/>
      <c r="AH181" s="10" t="n">
        <f aca="false">AC181+AD181+AE181+AF181+AG181</f>
        <v>0</v>
      </c>
      <c r="AI181" s="11" t="n">
        <f aca="false">P181+V181+AB181+AH181</f>
        <v>1</v>
      </c>
      <c r="AJ181" s="1" t="n">
        <f aca="false">IF(OR((P181&gt;4),(V181&gt;4),(AB181&gt;4),(AH181&gt;4)),5,IF(OR((P181=3),(V181=3),(AB181=3),(AH181=3),(P181=4),(V181=4),(AB181=4),(AH181=4)),3,IF(AND((P181=0),(V181=0),(AB181=0),(AH181=0)),0,1)))</f>
        <v>1</v>
      </c>
      <c r="AK181" s="1"/>
    </row>
    <row r="182" customFormat="false" ht="16.5" hidden="false" customHeight="true" outlineLevel="0" collapsed="false">
      <c r="A182" s="39" t="n">
        <v>170</v>
      </c>
      <c r="B182" s="39" t="s">
        <v>575</v>
      </c>
      <c r="C182" s="39"/>
      <c r="D182" s="40" t="s">
        <v>576</v>
      </c>
      <c r="E182" s="40"/>
      <c r="F182" s="40" t="s">
        <v>69</v>
      </c>
      <c r="G182" s="39" t="s">
        <v>577</v>
      </c>
      <c r="H182" s="39" t="s">
        <v>36</v>
      </c>
      <c r="I182" s="39" t="s">
        <v>556</v>
      </c>
      <c r="J182" s="41" t="s">
        <v>48</v>
      </c>
      <c r="K182" s="37"/>
      <c r="L182" s="37"/>
      <c r="M182" s="37"/>
      <c r="N182" s="37"/>
      <c r="O182" s="37"/>
      <c r="P182" s="42" t="n">
        <f aca="false">K182+L182+M182+N182+O182</f>
        <v>0</v>
      </c>
      <c r="V182" s="3" t="n">
        <f aca="false">Q182+R182+S182+T182+U182</f>
        <v>0</v>
      </c>
      <c r="AB182" s="9" t="n">
        <f aca="false">W182+X182+Y182+Z182+AA182</f>
        <v>0</v>
      </c>
      <c r="AC182" s="10"/>
      <c r="AD182" s="10"/>
      <c r="AE182" s="10"/>
      <c r="AF182" s="10"/>
      <c r="AG182" s="10"/>
      <c r="AH182" s="10" t="n">
        <f aca="false">AC182+AD182+AE182+AF182+AG182</f>
        <v>0</v>
      </c>
      <c r="AI182" s="11" t="n">
        <f aca="false">P182+V182+AB182+AH182</f>
        <v>0</v>
      </c>
      <c r="AJ182" s="1" t="n">
        <f aca="false">IF(OR((P182&gt;4),(V182&gt;4),(AB182&gt;4),(AH182&gt;4)),5,IF(OR((P182=3),(V182=3),(AB182=3),(AH182=3),(P182=4),(V182=4),(AB182=4),(AH182=4)),3,IF(AND((P182=0),(V182=0),(AB182=0),(AH182=0)),0,1)))</f>
        <v>0</v>
      </c>
      <c r="AK182" s="1"/>
    </row>
    <row r="183" customFormat="false" ht="16.5" hidden="false" customHeight="true" outlineLevel="0" collapsed="false">
      <c r="A183" s="39" t="n">
        <v>171</v>
      </c>
      <c r="B183" s="39" t="s">
        <v>578</v>
      </c>
      <c r="C183" s="39"/>
      <c r="D183" s="40" t="s">
        <v>579</v>
      </c>
      <c r="E183" s="40"/>
      <c r="F183" s="40" t="s">
        <v>580</v>
      </c>
      <c r="G183" s="39" t="s">
        <v>168</v>
      </c>
      <c r="H183" s="39" t="s">
        <v>36</v>
      </c>
      <c r="I183" s="39" t="s">
        <v>556</v>
      </c>
      <c r="J183" s="41" t="s">
        <v>48</v>
      </c>
      <c r="K183" s="37"/>
      <c r="L183" s="37"/>
      <c r="M183" s="37"/>
      <c r="N183" s="37"/>
      <c r="O183" s="37"/>
      <c r="P183" s="42" t="n">
        <f aca="false">K183+L183+M183+N183+O183</f>
        <v>0</v>
      </c>
      <c r="V183" s="3" t="n">
        <f aca="false">Q183+R183+S183+T183+U183</f>
        <v>0</v>
      </c>
      <c r="AB183" s="9" t="n">
        <f aca="false">W183+X183+Y183+Z183+AA183</f>
        <v>0</v>
      </c>
      <c r="AC183" s="10"/>
      <c r="AD183" s="10"/>
      <c r="AE183" s="10"/>
      <c r="AF183" s="10"/>
      <c r="AG183" s="10"/>
      <c r="AH183" s="10" t="n">
        <f aca="false">AC183+AD183+AE183+AF183+AG183</f>
        <v>0</v>
      </c>
      <c r="AI183" s="11" t="n">
        <f aca="false">P183+V183+AB183+AH183</f>
        <v>0</v>
      </c>
      <c r="AJ183" s="1" t="n">
        <f aca="false">IF(OR((P183&gt;4),(V183&gt;4),(AB183&gt;4),(AH183&gt;4)),5,IF(OR((P183=3),(V183=3),(AB183=3),(AH183=3),(P183=4),(V183=4),(AB183=4),(AH183=4)),3,IF(AND((P183=0),(V183=0),(AB183=0),(AH183=0)),0,1)))</f>
        <v>0</v>
      </c>
      <c r="AK183" s="1"/>
    </row>
    <row r="184" customFormat="false" ht="16.5" hidden="false" customHeight="true" outlineLevel="0" collapsed="false">
      <c r="A184" s="39" t="n">
        <v>172</v>
      </c>
      <c r="B184" s="39" t="s">
        <v>581</v>
      </c>
      <c r="C184" s="39"/>
      <c r="D184" s="40" t="s">
        <v>582</v>
      </c>
      <c r="E184" s="40"/>
      <c r="F184" s="40" t="s">
        <v>583</v>
      </c>
      <c r="G184" s="39" t="s">
        <v>584</v>
      </c>
      <c r="H184" s="39" t="s">
        <v>86</v>
      </c>
      <c r="I184" s="39" t="s">
        <v>556</v>
      </c>
      <c r="J184" s="41" t="s">
        <v>48</v>
      </c>
      <c r="K184" s="37"/>
      <c r="L184" s="37"/>
      <c r="M184" s="37"/>
      <c r="N184" s="37"/>
      <c r="O184" s="37"/>
      <c r="P184" s="42" t="n">
        <f aca="false">K184+L184+M184+N184+O184</f>
        <v>0</v>
      </c>
      <c r="V184" s="3" t="n">
        <f aca="false">Q184+R184+S184+T184+U184</f>
        <v>0</v>
      </c>
      <c r="AB184" s="9" t="n">
        <f aca="false">W184+X184+Y184+Z184+AA184</f>
        <v>0</v>
      </c>
      <c r="AC184" s="10"/>
      <c r="AD184" s="10"/>
      <c r="AE184" s="10"/>
      <c r="AF184" s="10"/>
      <c r="AG184" s="10"/>
      <c r="AH184" s="10" t="n">
        <f aca="false">AC184+AD184+AE184+AF184+AG184</f>
        <v>0</v>
      </c>
      <c r="AI184" s="11" t="n">
        <f aca="false">P184+V184+AB184+AH184</f>
        <v>0</v>
      </c>
      <c r="AJ184" s="1" t="n">
        <f aca="false">IF(OR((P184&gt;4),(V184&gt;4),(AB184&gt;4),(AH184&gt;4)),5,IF(OR((P184=3),(V184=3),(AB184=3),(AH184=3),(P184=4),(V184=4),(AB184=4),(AH184=4)),3,IF(AND((P184=0),(V184=0),(AB184=0),(AH184=0)),0,1)))</f>
        <v>0</v>
      </c>
      <c r="AK184" s="1"/>
    </row>
    <row r="185" customFormat="false" ht="16.5" hidden="false" customHeight="true" outlineLevel="0" collapsed="false">
      <c r="A185" s="39" t="n">
        <v>173</v>
      </c>
      <c r="B185" s="39" t="s">
        <v>585</v>
      </c>
      <c r="C185" s="39"/>
      <c r="D185" s="40" t="s">
        <v>586</v>
      </c>
      <c r="E185" s="40"/>
      <c r="F185" s="40" t="s">
        <v>327</v>
      </c>
      <c r="G185" s="39" t="s">
        <v>378</v>
      </c>
      <c r="H185" s="39" t="s">
        <v>36</v>
      </c>
      <c r="I185" s="39" t="s">
        <v>556</v>
      </c>
      <c r="J185" s="41" t="s">
        <v>48</v>
      </c>
      <c r="K185" s="37"/>
      <c r="L185" s="37"/>
      <c r="M185" s="37"/>
      <c r="N185" s="37"/>
      <c r="O185" s="37"/>
      <c r="P185" s="42" t="n">
        <f aca="false">K185+L185+M185+N185+O185</f>
        <v>0</v>
      </c>
      <c r="V185" s="3" t="n">
        <f aca="false">Q185+R185+S185+T185+U185</f>
        <v>0</v>
      </c>
      <c r="AB185" s="9" t="n">
        <f aca="false">W185+X185+Y185+Z185+AA185</f>
        <v>0</v>
      </c>
      <c r="AC185" s="10"/>
      <c r="AD185" s="10"/>
      <c r="AE185" s="10"/>
      <c r="AF185" s="10"/>
      <c r="AG185" s="10"/>
      <c r="AH185" s="10" t="n">
        <f aca="false">AC185+AD185+AE185+AF185+AG185</f>
        <v>0</v>
      </c>
      <c r="AI185" s="11" t="n">
        <f aca="false">P185+V185+AB185+AH185</f>
        <v>0</v>
      </c>
      <c r="AJ185" s="1" t="n">
        <f aca="false">IF(OR((P185&gt;4),(V185&gt;4),(AB185&gt;4),(AH185&gt;4)),5,IF(OR((P185=3),(V185=3),(AB185=3),(AH185=3),(P185=4),(V185=4),(AB185=4),(AH185=4)),3,IF(AND((P185=0),(V185=0),(AB185=0),(AH185=0)),0,1)))</f>
        <v>0</v>
      </c>
      <c r="AK185" s="1"/>
    </row>
    <row r="186" customFormat="false" ht="16.5" hidden="false" customHeight="true" outlineLevel="0" collapsed="false">
      <c r="A186" s="39" t="n">
        <v>174</v>
      </c>
      <c r="B186" s="39" t="s">
        <v>587</v>
      </c>
      <c r="C186" s="39"/>
      <c r="D186" s="40" t="s">
        <v>58</v>
      </c>
      <c r="E186" s="40"/>
      <c r="F186" s="40" t="s">
        <v>588</v>
      </c>
      <c r="G186" s="39" t="s">
        <v>589</v>
      </c>
      <c r="H186" s="39" t="s">
        <v>36</v>
      </c>
      <c r="I186" s="39" t="s">
        <v>556</v>
      </c>
      <c r="J186" s="41" t="s">
        <v>48</v>
      </c>
      <c r="K186" s="37"/>
      <c r="L186" s="37"/>
      <c r="M186" s="37"/>
      <c r="N186" s="37"/>
      <c r="O186" s="37"/>
      <c r="P186" s="42" t="n">
        <f aca="false">K186+L186+M186+N186+O186</f>
        <v>0</v>
      </c>
      <c r="V186" s="3" t="n">
        <f aca="false">Q186+R186+S186+T186+U186</f>
        <v>0</v>
      </c>
      <c r="AB186" s="9" t="n">
        <f aca="false">W186+X186+Y186+Z186+AA186</f>
        <v>0</v>
      </c>
      <c r="AC186" s="10"/>
      <c r="AD186" s="10"/>
      <c r="AE186" s="10"/>
      <c r="AF186" s="10"/>
      <c r="AG186" s="10"/>
      <c r="AH186" s="10" t="n">
        <f aca="false">AC186+AD186+AE186+AF186+AG186</f>
        <v>0</v>
      </c>
      <c r="AI186" s="11" t="n">
        <f aca="false">P186+V186+AB186+AH186</f>
        <v>0</v>
      </c>
      <c r="AJ186" s="1" t="n">
        <f aca="false">IF(OR((P186&gt;4),(V186&gt;4),(AB186&gt;4),(AH186&gt;4)),5,IF(OR((P186=3),(V186=3),(AB186=3),(AH186=3),(P186=4),(V186=4),(AB186=4),(AH186=4)),3,IF(AND((P186=0),(V186=0),(AB186=0),(AH186=0)),0,1)))</f>
        <v>0</v>
      </c>
      <c r="AK186" s="1"/>
    </row>
    <row r="187" customFormat="false" ht="16.5" hidden="false" customHeight="true" outlineLevel="0" collapsed="false">
      <c r="A187" s="39" t="n">
        <v>175</v>
      </c>
      <c r="B187" s="39" t="s">
        <v>590</v>
      </c>
      <c r="C187" s="39"/>
      <c r="D187" s="40" t="s">
        <v>591</v>
      </c>
      <c r="E187" s="40"/>
      <c r="F187" s="40" t="s">
        <v>89</v>
      </c>
      <c r="G187" s="39" t="s">
        <v>592</v>
      </c>
      <c r="H187" s="39" t="s">
        <v>36</v>
      </c>
      <c r="I187" s="39" t="s">
        <v>556</v>
      </c>
      <c r="J187" s="41" t="s">
        <v>48</v>
      </c>
      <c r="K187" s="37"/>
      <c r="L187" s="37"/>
      <c r="M187" s="37"/>
      <c r="N187" s="37"/>
      <c r="O187" s="37"/>
      <c r="P187" s="42" t="n">
        <f aca="false">K187+L187+M187+N187+O187</f>
        <v>0</v>
      </c>
      <c r="V187" s="3" t="n">
        <f aca="false">Q187+R187+S187+T187+U187</f>
        <v>0</v>
      </c>
      <c r="AB187" s="9" t="n">
        <f aca="false">W187+X187+Y187+Z187+AA187</f>
        <v>0</v>
      </c>
      <c r="AC187" s="10"/>
      <c r="AD187" s="10"/>
      <c r="AE187" s="10"/>
      <c r="AF187" s="10"/>
      <c r="AG187" s="10"/>
      <c r="AH187" s="10" t="n">
        <f aca="false">AC187+AD187+AE187+AF187+AG187</f>
        <v>0</v>
      </c>
      <c r="AI187" s="11" t="n">
        <f aca="false">P187+V187+AB187+AH187</f>
        <v>0</v>
      </c>
      <c r="AJ187" s="1" t="n">
        <f aca="false">IF(OR((P187&gt;4),(V187&gt;4),(AB187&gt;4),(AH187&gt;4)),5,IF(OR((P187=3),(V187=3),(AB187=3),(AH187=3),(P187=4),(V187=4),(AB187=4),(AH187=4)),3,IF(AND((P187=0),(V187=0),(AB187=0),(AH187=0)),0,1)))</f>
        <v>0</v>
      </c>
      <c r="AK187" s="1"/>
    </row>
    <row r="188" customFormat="false" ht="16.5" hidden="false" customHeight="true" outlineLevel="0" collapsed="false">
      <c r="A188" s="39" t="n">
        <v>176</v>
      </c>
      <c r="B188" s="39" t="s">
        <v>593</v>
      </c>
      <c r="C188" s="39"/>
      <c r="D188" s="40" t="s">
        <v>346</v>
      </c>
      <c r="E188" s="40"/>
      <c r="F188" s="40" t="s">
        <v>89</v>
      </c>
      <c r="G188" s="39" t="s">
        <v>594</v>
      </c>
      <c r="H188" s="39" t="s">
        <v>36</v>
      </c>
      <c r="I188" s="39" t="s">
        <v>556</v>
      </c>
      <c r="J188" s="41" t="s">
        <v>48</v>
      </c>
      <c r="K188" s="37"/>
      <c r="L188" s="37"/>
      <c r="M188" s="37"/>
      <c r="N188" s="37" t="n">
        <v>1</v>
      </c>
      <c r="O188" s="37"/>
      <c r="P188" s="42" t="n">
        <f aca="false">K188+L188+M188+N188+O188</f>
        <v>1</v>
      </c>
      <c r="V188" s="3" t="n">
        <f aca="false">Q188+R188+S188+T188+U188</f>
        <v>0</v>
      </c>
      <c r="Z188" s="5" t="n">
        <v>1</v>
      </c>
      <c r="AB188" s="9" t="n">
        <f aca="false">W188+X188+Y188+Z188+AA188</f>
        <v>1</v>
      </c>
      <c r="AC188" s="10"/>
      <c r="AD188" s="10"/>
      <c r="AE188" s="10"/>
      <c r="AF188" s="10" t="n">
        <v>1</v>
      </c>
      <c r="AG188" s="10"/>
      <c r="AH188" s="10" t="n">
        <f aca="false">AC188+AD188+AE188+AF188+AG188</f>
        <v>1</v>
      </c>
      <c r="AI188" s="11" t="n">
        <f aca="false">P188+V188+AB188+AH188</f>
        <v>3</v>
      </c>
      <c r="AJ188" s="1" t="n">
        <f aca="false">IF(OR((P188&gt;4),(V188&gt;4),(AB188&gt;4),(AH188&gt;4)),5,IF(OR((P188=3),(V188=3),(AB188=3),(AH188=3),(P188=4),(V188=4),(AB188=4),(AH188=4)),3,IF(AND((P188=0),(V188=0),(AB188=0),(AH188=0)),0,1)))</f>
        <v>1</v>
      </c>
      <c r="AK188" s="1"/>
    </row>
    <row r="189" customFormat="false" ht="16.5" hidden="false" customHeight="true" outlineLevel="0" collapsed="false">
      <c r="A189" s="39" t="n">
        <v>177</v>
      </c>
      <c r="B189" s="39" t="s">
        <v>595</v>
      </c>
      <c r="C189" s="39"/>
      <c r="D189" s="40" t="s">
        <v>596</v>
      </c>
      <c r="E189" s="40"/>
      <c r="F189" s="40" t="s">
        <v>93</v>
      </c>
      <c r="G189" s="39" t="s">
        <v>597</v>
      </c>
      <c r="H189" s="39" t="s">
        <v>36</v>
      </c>
      <c r="I189" s="39" t="s">
        <v>556</v>
      </c>
      <c r="J189" s="41" t="s">
        <v>48</v>
      </c>
      <c r="K189" s="37"/>
      <c r="L189" s="37"/>
      <c r="M189" s="37"/>
      <c r="N189" s="37"/>
      <c r="O189" s="37"/>
      <c r="P189" s="42" t="n">
        <f aca="false">K189+L189+M189+N189+O189</f>
        <v>0</v>
      </c>
      <c r="V189" s="3" t="n">
        <f aca="false">Q189+R189+S189+T189+U189</f>
        <v>0</v>
      </c>
      <c r="AB189" s="9" t="n">
        <f aca="false">W189+X189+Y189+Z189+AA189</f>
        <v>0</v>
      </c>
      <c r="AC189" s="10"/>
      <c r="AD189" s="10"/>
      <c r="AE189" s="10"/>
      <c r="AF189" s="10"/>
      <c r="AG189" s="10"/>
      <c r="AH189" s="10" t="n">
        <f aca="false">AC189+AD189+AE189+AF189+AG189</f>
        <v>0</v>
      </c>
      <c r="AI189" s="11" t="n">
        <f aca="false">P189+V189+AB189+AH189</f>
        <v>0</v>
      </c>
      <c r="AJ189" s="1" t="n">
        <f aca="false">IF(OR((P189&gt;4),(V189&gt;4),(AB189&gt;4),(AH189&gt;4)),5,IF(OR((P189=3),(V189=3),(AB189=3),(AH189=3),(P189=4),(V189=4),(AB189=4),(AH189=4)),3,IF(AND((P189=0),(V189=0),(AB189=0),(AH189=0)),0,1)))</f>
        <v>0</v>
      </c>
      <c r="AK189" s="1"/>
    </row>
    <row r="190" customFormat="false" ht="16.5" hidden="false" customHeight="true" outlineLevel="0" collapsed="false">
      <c r="A190" s="39" t="n">
        <v>178</v>
      </c>
      <c r="B190" s="39" t="s">
        <v>598</v>
      </c>
      <c r="C190" s="39"/>
      <c r="D190" s="40" t="s">
        <v>599</v>
      </c>
      <c r="E190" s="40"/>
      <c r="F190" s="40" t="s">
        <v>93</v>
      </c>
      <c r="G190" s="39" t="s">
        <v>304</v>
      </c>
      <c r="H190" s="39" t="s">
        <v>36</v>
      </c>
      <c r="I190" s="39" t="s">
        <v>556</v>
      </c>
      <c r="J190" s="41" t="s">
        <v>48</v>
      </c>
      <c r="K190" s="37"/>
      <c r="L190" s="37"/>
      <c r="M190" s="37"/>
      <c r="N190" s="37"/>
      <c r="O190" s="37"/>
      <c r="P190" s="42" t="n">
        <f aca="false">K190+L190+M190+N190+O190</f>
        <v>0</v>
      </c>
      <c r="V190" s="3" t="n">
        <f aca="false">Q190+R190+S190+T190+U190</f>
        <v>0</v>
      </c>
      <c r="AB190" s="9" t="n">
        <f aca="false">W190+X190+Y190+Z190+AA190</f>
        <v>0</v>
      </c>
      <c r="AC190" s="10"/>
      <c r="AD190" s="10"/>
      <c r="AE190" s="10"/>
      <c r="AF190" s="10"/>
      <c r="AG190" s="10"/>
      <c r="AH190" s="10" t="n">
        <f aca="false">AC190+AD190+AE190+AF190+AG190</f>
        <v>0</v>
      </c>
      <c r="AI190" s="11" t="n">
        <f aca="false">P190+V190+AB190+AH190</f>
        <v>0</v>
      </c>
      <c r="AJ190" s="1" t="n">
        <f aca="false">IF(OR((P190&gt;4),(V190&gt;4),(AB190&gt;4),(AH190&gt;4)),5,IF(OR((P190=3),(V190=3),(AB190=3),(AH190=3),(P190=4),(V190=4),(AB190=4),(AH190=4)),3,IF(AND((P190=0),(V190=0),(AB190=0),(AH190=0)),0,1)))</f>
        <v>0</v>
      </c>
      <c r="AK190" s="1"/>
    </row>
    <row r="191" customFormat="false" ht="16.5" hidden="false" customHeight="true" outlineLevel="0" collapsed="false">
      <c r="A191" s="39" t="n">
        <v>179</v>
      </c>
      <c r="B191" s="39" t="s">
        <v>600</v>
      </c>
      <c r="C191" s="39"/>
      <c r="D191" s="40" t="s">
        <v>601</v>
      </c>
      <c r="E191" s="40"/>
      <c r="F191" s="40" t="s">
        <v>25</v>
      </c>
      <c r="G191" s="39" t="s">
        <v>252</v>
      </c>
      <c r="H191" s="39" t="s">
        <v>36</v>
      </c>
      <c r="I191" s="39" t="s">
        <v>556</v>
      </c>
      <c r="J191" s="41" t="s">
        <v>48</v>
      </c>
      <c r="K191" s="37"/>
      <c r="L191" s="37"/>
      <c r="M191" s="37"/>
      <c r="N191" s="37" t="n">
        <v>1</v>
      </c>
      <c r="O191" s="37"/>
      <c r="P191" s="42" t="n">
        <f aca="false">K191+L191+M191+N191+O191</f>
        <v>1</v>
      </c>
      <c r="V191" s="3" t="n">
        <f aca="false">Q191+R191+S191+T191+U191</f>
        <v>0</v>
      </c>
      <c r="AB191" s="9" t="n">
        <f aca="false">W191+X191+Y191+Z191+AA191</f>
        <v>0</v>
      </c>
      <c r="AC191" s="10"/>
      <c r="AD191" s="10"/>
      <c r="AE191" s="10"/>
      <c r="AF191" s="10"/>
      <c r="AG191" s="10"/>
      <c r="AH191" s="10" t="n">
        <f aca="false">AC191+AD191+AE191+AF191+AG191</f>
        <v>0</v>
      </c>
      <c r="AI191" s="11" t="n">
        <f aca="false">P191+V191+AB191+AH191</f>
        <v>1</v>
      </c>
      <c r="AJ191" s="1" t="n">
        <f aca="false">IF(OR((P191&gt;4),(V191&gt;4),(AB191&gt;4),(AH191&gt;4)),5,IF(OR((P191=3),(V191=3),(AB191=3),(AH191=3),(P191=4),(V191=4),(AB191=4),(AH191=4)),3,IF(AND((P191=0),(V191=0),(AB191=0),(AH191=0)),0,1)))</f>
        <v>1</v>
      </c>
      <c r="AK191" s="1"/>
    </row>
    <row r="192" customFormat="false" ht="16.5" hidden="false" customHeight="true" outlineLevel="0" collapsed="false">
      <c r="A192" s="39" t="n">
        <v>180</v>
      </c>
      <c r="B192" s="39" t="s">
        <v>602</v>
      </c>
      <c r="C192" s="39"/>
      <c r="D192" s="40" t="s">
        <v>603</v>
      </c>
      <c r="E192" s="40"/>
      <c r="F192" s="40" t="s">
        <v>341</v>
      </c>
      <c r="G192" s="39" t="s">
        <v>215</v>
      </c>
      <c r="H192" s="39" t="s">
        <v>36</v>
      </c>
      <c r="I192" s="39" t="s">
        <v>556</v>
      </c>
      <c r="J192" s="41" t="s">
        <v>48</v>
      </c>
      <c r="K192" s="37"/>
      <c r="L192" s="37"/>
      <c r="M192" s="37"/>
      <c r="N192" s="37"/>
      <c r="O192" s="37"/>
      <c r="P192" s="42" t="n">
        <f aca="false">K192+L192+M192+N192+O192</f>
        <v>0</v>
      </c>
      <c r="V192" s="3" t="n">
        <f aca="false">Q192+R192+S192+T192+U192</f>
        <v>0</v>
      </c>
      <c r="AB192" s="9" t="n">
        <f aca="false">W192+X192+Y192+Z192+AA192</f>
        <v>0</v>
      </c>
      <c r="AC192" s="10"/>
      <c r="AD192" s="10"/>
      <c r="AE192" s="10"/>
      <c r="AF192" s="10"/>
      <c r="AG192" s="10" t="n">
        <v>1</v>
      </c>
      <c r="AH192" s="10" t="n">
        <f aca="false">AC192+AD192+AE192+AF192+AG192</f>
        <v>1</v>
      </c>
      <c r="AI192" s="11" t="n">
        <f aca="false">P192+V192+AB192+AH192</f>
        <v>1</v>
      </c>
      <c r="AJ192" s="1" t="n">
        <f aca="false">IF(OR((P192&gt;4),(V192&gt;4),(AB192&gt;4),(AH192&gt;4)),5,IF(OR((P192=3),(V192=3),(AB192=3),(AH192=3),(P192=4),(V192=4),(AB192=4),(AH192=4)),3,IF(AND((P192=0),(V192=0),(AB192=0),(AH192=0)),0,1)))</f>
        <v>1</v>
      </c>
      <c r="AK192" s="1"/>
    </row>
    <row r="193" customFormat="false" ht="16.5" hidden="false" customHeight="true" outlineLevel="0" collapsed="false">
      <c r="A193" s="39" t="n">
        <v>181</v>
      </c>
      <c r="B193" s="39" t="s">
        <v>604</v>
      </c>
      <c r="C193" s="39"/>
      <c r="D193" s="40" t="s">
        <v>605</v>
      </c>
      <c r="E193" s="40"/>
      <c r="F193" s="40" t="s">
        <v>606</v>
      </c>
      <c r="G193" s="39" t="s">
        <v>607</v>
      </c>
      <c r="H193" s="39" t="s">
        <v>86</v>
      </c>
      <c r="I193" s="39" t="s">
        <v>556</v>
      </c>
      <c r="J193" s="41" t="s">
        <v>48</v>
      </c>
      <c r="K193" s="37"/>
      <c r="L193" s="37"/>
      <c r="M193" s="37"/>
      <c r="N193" s="37" t="n">
        <v>1</v>
      </c>
      <c r="O193" s="37"/>
      <c r="P193" s="42" t="n">
        <f aca="false">K193+L193+M193+N193+O193</f>
        <v>1</v>
      </c>
      <c r="T193" s="4" t="n">
        <v>1</v>
      </c>
      <c r="V193" s="3" t="n">
        <f aca="false">Q193+R193+S193+T193+U193</f>
        <v>1</v>
      </c>
      <c r="AB193" s="9" t="n">
        <f aca="false">W193+X193+Y193+Z193+AA193</f>
        <v>0</v>
      </c>
      <c r="AC193" s="10"/>
      <c r="AD193" s="10"/>
      <c r="AE193" s="10"/>
      <c r="AF193" s="10"/>
      <c r="AG193" s="10"/>
      <c r="AH193" s="10" t="n">
        <f aca="false">AC193+AD193+AE193+AF193+AG193</f>
        <v>0</v>
      </c>
      <c r="AI193" s="11" t="n">
        <f aca="false">P193+V193+AB193+AH193</f>
        <v>2</v>
      </c>
      <c r="AJ193" s="1" t="n">
        <f aca="false">IF(OR((P193&gt;4),(V193&gt;4),(AB193&gt;4),(AH193&gt;4)),5,IF(OR((P193=3),(V193=3),(AB193=3),(AH193=3),(P193=4),(V193=4),(AB193=4),(AH193=4)),3,IF(AND((P193=0),(V193=0),(AB193=0),(AH193=0)),0,1)))</f>
        <v>1</v>
      </c>
      <c r="AK193" s="1"/>
    </row>
    <row r="194" customFormat="false" ht="16.5" hidden="false" customHeight="true" outlineLevel="0" collapsed="false">
      <c r="A194" s="39" t="n">
        <v>182</v>
      </c>
      <c r="B194" s="39" t="s">
        <v>608</v>
      </c>
      <c r="C194" s="39"/>
      <c r="D194" s="40" t="s">
        <v>609</v>
      </c>
      <c r="E194" s="40"/>
      <c r="F194" s="40" t="s">
        <v>107</v>
      </c>
      <c r="G194" s="39" t="s">
        <v>610</v>
      </c>
      <c r="H194" s="39" t="s">
        <v>36</v>
      </c>
      <c r="I194" s="39" t="s">
        <v>556</v>
      </c>
      <c r="J194" s="41" t="s">
        <v>48</v>
      </c>
      <c r="K194" s="37"/>
      <c r="L194" s="37"/>
      <c r="M194" s="37"/>
      <c r="N194" s="37"/>
      <c r="O194" s="37"/>
      <c r="P194" s="42" t="n">
        <f aca="false">K194+L194+M194+N194+O194</f>
        <v>0</v>
      </c>
      <c r="V194" s="3" t="n">
        <f aca="false">Q194+R194+S194+T194+U194</f>
        <v>0</v>
      </c>
      <c r="AB194" s="9" t="n">
        <f aca="false">W194+X194+Y194+Z194+AA194</f>
        <v>0</v>
      </c>
      <c r="AC194" s="10"/>
      <c r="AD194" s="10"/>
      <c r="AE194" s="10"/>
      <c r="AF194" s="10"/>
      <c r="AG194" s="10"/>
      <c r="AH194" s="10" t="n">
        <f aca="false">AC194+AD194+AE194+AF194+AG194</f>
        <v>0</v>
      </c>
      <c r="AI194" s="11" t="n">
        <f aca="false">P194+V194+AB194+AH194</f>
        <v>0</v>
      </c>
      <c r="AJ194" s="1" t="n">
        <f aca="false">IF(OR((P194&gt;4),(V194&gt;4),(AB194&gt;4),(AH194&gt;4)),5,IF(OR((P194=3),(V194=3),(AB194=3),(AH194=3),(P194=4),(V194=4),(AB194=4),(AH194=4)),3,IF(AND((P194=0),(V194=0),(AB194=0),(AH194=0)),0,1)))</f>
        <v>0</v>
      </c>
      <c r="AK194" s="1"/>
    </row>
    <row r="195" customFormat="false" ht="16.5" hidden="false" customHeight="true" outlineLevel="0" collapsed="false">
      <c r="A195" s="39" t="n">
        <v>183</v>
      </c>
      <c r="B195" s="39" t="s">
        <v>611</v>
      </c>
      <c r="C195" s="39"/>
      <c r="D195" s="40" t="s">
        <v>612</v>
      </c>
      <c r="E195" s="40"/>
      <c r="F195" s="40" t="s">
        <v>613</v>
      </c>
      <c r="G195" s="39" t="s">
        <v>614</v>
      </c>
      <c r="H195" s="39" t="s">
        <v>36</v>
      </c>
      <c r="I195" s="39" t="s">
        <v>556</v>
      </c>
      <c r="J195" s="41" t="s">
        <v>48</v>
      </c>
      <c r="K195" s="37"/>
      <c r="L195" s="37"/>
      <c r="M195" s="37"/>
      <c r="N195" s="37"/>
      <c r="O195" s="37"/>
      <c r="P195" s="42" t="n">
        <f aca="false">K195+L195+M195+N195+O195</f>
        <v>0</v>
      </c>
      <c r="V195" s="3" t="n">
        <f aca="false">Q195+R195+S195+T195+U195</f>
        <v>0</v>
      </c>
      <c r="AB195" s="9" t="n">
        <f aca="false">W195+X195+Y195+Z195+AA195</f>
        <v>0</v>
      </c>
      <c r="AC195" s="10"/>
      <c r="AD195" s="10"/>
      <c r="AE195" s="10"/>
      <c r="AF195" s="10"/>
      <c r="AG195" s="10"/>
      <c r="AH195" s="10" t="n">
        <f aca="false">AC195+AD195+AE195+AF195+AG195</f>
        <v>0</v>
      </c>
      <c r="AI195" s="11" t="n">
        <f aca="false">P195+V195+AB195+AH195</f>
        <v>0</v>
      </c>
      <c r="AJ195" s="1" t="n">
        <f aca="false">IF(OR((P195&gt;4),(V195&gt;4),(AB195&gt;4),(AH195&gt;4)),5,IF(OR((P195=3),(V195=3),(AB195=3),(AH195=3),(P195=4),(V195=4),(AB195=4),(AH195=4)),3,IF(AND((P195=0),(V195=0),(AB195=0),(AH195=0)),0,1)))</f>
        <v>0</v>
      </c>
      <c r="AK195" s="1"/>
    </row>
    <row r="196" customFormat="false" ht="16.5" hidden="false" customHeight="true" outlineLevel="0" collapsed="false">
      <c r="A196" s="39" t="n">
        <v>184</v>
      </c>
      <c r="B196" s="39" t="s">
        <v>615</v>
      </c>
      <c r="C196" s="39"/>
      <c r="D196" s="40" t="s">
        <v>567</v>
      </c>
      <c r="E196" s="40"/>
      <c r="F196" s="40" t="s">
        <v>616</v>
      </c>
      <c r="G196" s="39" t="s">
        <v>617</v>
      </c>
      <c r="H196" s="39" t="s">
        <v>36</v>
      </c>
      <c r="I196" s="39" t="s">
        <v>556</v>
      </c>
      <c r="J196" s="41" t="s">
        <v>48</v>
      </c>
      <c r="K196" s="37"/>
      <c r="L196" s="37"/>
      <c r="M196" s="37"/>
      <c r="N196" s="37"/>
      <c r="O196" s="37"/>
      <c r="P196" s="42" t="n">
        <f aca="false">K196+L196+M196+N196+O196</f>
        <v>0</v>
      </c>
      <c r="V196" s="3" t="n">
        <f aca="false">Q196+R196+S196+T196+U196</f>
        <v>0</v>
      </c>
      <c r="AB196" s="9" t="n">
        <f aca="false">W196+X196+Y196+Z196+AA196</f>
        <v>0</v>
      </c>
      <c r="AC196" s="10"/>
      <c r="AD196" s="10"/>
      <c r="AE196" s="10"/>
      <c r="AF196" s="10"/>
      <c r="AG196" s="10"/>
      <c r="AH196" s="10" t="n">
        <f aca="false">AC196+AD196+AE196+AF196+AG196</f>
        <v>0</v>
      </c>
      <c r="AI196" s="11" t="n">
        <f aca="false">P196+V196+AB196+AH196</f>
        <v>0</v>
      </c>
      <c r="AJ196" s="1" t="n">
        <f aca="false">IF(OR((P196&gt;4),(V196&gt;4),(AB196&gt;4),(AH196&gt;4)),5,IF(OR((P196=3),(V196=3),(AB196=3),(AH196=3),(P196=4),(V196=4),(AB196=4),(AH196=4)),3,IF(AND((P196=0),(V196=0),(AB196=0),(AH196=0)),0,1)))</f>
        <v>0</v>
      </c>
      <c r="AK196" s="1"/>
    </row>
    <row r="197" customFormat="false" ht="16.5" hidden="false" customHeight="true" outlineLevel="0" collapsed="false">
      <c r="A197" s="39" t="n">
        <v>185</v>
      </c>
      <c r="B197" s="39" t="s">
        <v>618</v>
      </c>
      <c r="C197" s="39"/>
      <c r="D197" s="40" t="s">
        <v>619</v>
      </c>
      <c r="E197" s="40"/>
      <c r="F197" s="40" t="s">
        <v>495</v>
      </c>
      <c r="G197" s="39" t="s">
        <v>181</v>
      </c>
      <c r="H197" s="39" t="s">
        <v>36</v>
      </c>
      <c r="I197" s="39" t="s">
        <v>556</v>
      </c>
      <c r="J197" s="41" t="s">
        <v>48</v>
      </c>
      <c r="K197" s="37"/>
      <c r="L197" s="37"/>
      <c r="M197" s="37"/>
      <c r="N197" s="37"/>
      <c r="O197" s="37"/>
      <c r="P197" s="42" t="n">
        <f aca="false">K197+L197+M197+N197+O197</f>
        <v>0</v>
      </c>
      <c r="V197" s="3" t="n">
        <f aca="false">Q197+R197+S197+T197+U197</f>
        <v>0</v>
      </c>
      <c r="AB197" s="9" t="n">
        <f aca="false">W197+X197+Y197+Z197+AA197</f>
        <v>0</v>
      </c>
      <c r="AC197" s="10"/>
      <c r="AD197" s="10"/>
      <c r="AE197" s="10"/>
      <c r="AF197" s="10"/>
      <c r="AG197" s="10"/>
      <c r="AH197" s="10" t="n">
        <f aca="false">AC197+AD197+AE197+AF197+AG197</f>
        <v>0</v>
      </c>
      <c r="AI197" s="11" t="n">
        <f aca="false">P197+V197+AB197+AH197</f>
        <v>0</v>
      </c>
      <c r="AJ197" s="1" t="n">
        <f aca="false">IF(OR((P197&gt;4),(V197&gt;4),(AB197&gt;4),(AH197&gt;4)),5,IF(OR((P197=3),(V197=3),(AB197=3),(AH197=3),(P197=4),(V197=4),(AB197=4),(AH197=4)),3,IF(AND((P197=0),(V197=0),(AB197=0),(AH197=0)),0,1)))</f>
        <v>0</v>
      </c>
      <c r="AK197" s="1"/>
    </row>
    <row r="198" customFormat="false" ht="16.5" hidden="false" customHeight="true" outlineLevel="0" collapsed="false">
      <c r="A198" s="39" t="n">
        <v>186</v>
      </c>
      <c r="B198" s="39" t="s">
        <v>620</v>
      </c>
      <c r="C198" s="39"/>
      <c r="D198" s="40" t="s">
        <v>621</v>
      </c>
      <c r="E198" s="40"/>
      <c r="F198" s="40" t="s">
        <v>622</v>
      </c>
      <c r="G198" s="39" t="s">
        <v>348</v>
      </c>
      <c r="H198" s="39" t="s">
        <v>86</v>
      </c>
      <c r="I198" s="39" t="s">
        <v>556</v>
      </c>
      <c r="J198" s="41" t="s">
        <v>48</v>
      </c>
      <c r="K198" s="37"/>
      <c r="L198" s="37"/>
      <c r="M198" s="37"/>
      <c r="N198" s="37"/>
      <c r="O198" s="37"/>
      <c r="P198" s="42" t="n">
        <f aca="false">K198+L198+M198+N198+O198</f>
        <v>0</v>
      </c>
      <c r="V198" s="3" t="n">
        <f aca="false">Q198+R198+S198+T198+U198</f>
        <v>0</v>
      </c>
      <c r="AB198" s="9" t="n">
        <f aca="false">W198+X198+Y198+Z198+AA198</f>
        <v>0</v>
      </c>
      <c r="AC198" s="10"/>
      <c r="AD198" s="10"/>
      <c r="AE198" s="10"/>
      <c r="AF198" s="10"/>
      <c r="AG198" s="10"/>
      <c r="AH198" s="10" t="n">
        <f aca="false">AC198+AD198+AE198+AF198+AG198</f>
        <v>0</v>
      </c>
      <c r="AI198" s="11" t="n">
        <f aca="false">P198+V198+AB198+AH198</f>
        <v>0</v>
      </c>
      <c r="AJ198" s="1" t="n">
        <f aca="false">IF(OR((P198&gt;4),(V198&gt;4),(AB198&gt;4),(AH198&gt;4)),5,IF(OR((P198=3),(V198=3),(AB198=3),(AH198=3),(P198=4),(V198=4),(AB198=4),(AH198=4)),3,IF(AND((P198=0),(V198=0),(AB198=0),(AH198=0)),0,1)))</f>
        <v>0</v>
      </c>
      <c r="AK198" s="1"/>
    </row>
    <row r="199" customFormat="false" ht="16.5" hidden="false" customHeight="true" outlineLevel="0" collapsed="false">
      <c r="A199" s="39" t="n">
        <v>187</v>
      </c>
      <c r="B199" s="39" t="s">
        <v>623</v>
      </c>
      <c r="C199" s="39"/>
      <c r="D199" s="40" t="s">
        <v>76</v>
      </c>
      <c r="E199" s="40"/>
      <c r="F199" s="40" t="s">
        <v>363</v>
      </c>
      <c r="G199" s="39" t="s">
        <v>411</v>
      </c>
      <c r="H199" s="39" t="s">
        <v>36</v>
      </c>
      <c r="I199" s="39" t="s">
        <v>556</v>
      </c>
      <c r="J199" s="41" t="s">
        <v>48</v>
      </c>
      <c r="K199" s="37"/>
      <c r="L199" s="37"/>
      <c r="M199" s="37"/>
      <c r="N199" s="37"/>
      <c r="O199" s="37"/>
      <c r="P199" s="42" t="n">
        <f aca="false">K199+L199+M199+N199+O199</f>
        <v>0</v>
      </c>
      <c r="V199" s="3" t="n">
        <f aca="false">Q199+R199+S199+T199+U199</f>
        <v>0</v>
      </c>
      <c r="AB199" s="9" t="n">
        <f aca="false">W199+X199+Y199+Z199+AA199</f>
        <v>0</v>
      </c>
      <c r="AC199" s="10"/>
      <c r="AD199" s="10"/>
      <c r="AE199" s="10"/>
      <c r="AF199" s="10"/>
      <c r="AG199" s="10" t="n">
        <v>1</v>
      </c>
      <c r="AH199" s="10" t="n">
        <f aca="false">AC199+AD199+AE199+AF199+AG199</f>
        <v>1</v>
      </c>
      <c r="AI199" s="11" t="n">
        <f aca="false">P199+V199+AB199+AH199</f>
        <v>1</v>
      </c>
      <c r="AJ199" s="1" t="n">
        <f aca="false">IF(OR((P199&gt;4),(V199&gt;4),(AB199&gt;4),(AH199&gt;4)),5,IF(OR((P199=3),(V199=3),(AB199=3),(AH199=3),(P199=4),(V199=4),(AB199=4),(AH199=4)),3,IF(AND((P199=0),(V199=0),(AB199=0),(AH199=0)),0,1)))</f>
        <v>1</v>
      </c>
      <c r="AK199" s="1"/>
    </row>
    <row r="200" customFormat="false" ht="16.5" hidden="false" customHeight="true" outlineLevel="0" collapsed="false">
      <c r="A200" s="39" t="n">
        <v>188</v>
      </c>
      <c r="B200" s="39" t="s">
        <v>624</v>
      </c>
      <c r="C200" s="39"/>
      <c r="D200" s="40" t="s">
        <v>625</v>
      </c>
      <c r="E200" s="40"/>
      <c r="F200" s="40" t="s">
        <v>626</v>
      </c>
      <c r="G200" s="39" t="s">
        <v>589</v>
      </c>
      <c r="H200" s="39" t="s">
        <v>36</v>
      </c>
      <c r="I200" s="39" t="s">
        <v>556</v>
      </c>
      <c r="J200" s="41" t="s">
        <v>48</v>
      </c>
      <c r="K200" s="37"/>
      <c r="L200" s="37"/>
      <c r="M200" s="37"/>
      <c r="N200" s="37"/>
      <c r="O200" s="37"/>
      <c r="P200" s="42" t="n">
        <f aca="false">K200+L200+M200+N200+O200</f>
        <v>0</v>
      </c>
      <c r="V200" s="3" t="n">
        <f aca="false">Q200+R200+S200+T200+U200</f>
        <v>0</v>
      </c>
      <c r="AB200" s="9" t="n">
        <f aca="false">W200+X200+Y200+Z200+AA200</f>
        <v>0</v>
      </c>
      <c r="AC200" s="10"/>
      <c r="AD200" s="10"/>
      <c r="AE200" s="10"/>
      <c r="AF200" s="10"/>
      <c r="AG200" s="10"/>
      <c r="AH200" s="10" t="n">
        <f aca="false">AC200+AD200+AE200+AF200+AG200</f>
        <v>0</v>
      </c>
      <c r="AI200" s="11" t="n">
        <f aca="false">P200+V200+AB200+AH200</f>
        <v>0</v>
      </c>
      <c r="AJ200" s="1" t="n">
        <f aca="false">IF(OR((P200&gt;4),(V200&gt;4),(AB200&gt;4),(AH200&gt;4)),5,IF(OR((P200=3),(V200=3),(AB200=3),(AH200=3),(P200=4),(V200=4),(AB200=4),(AH200=4)),3,IF(AND((P200=0),(V200=0),(AB200=0),(AH200=0)),0,1)))</f>
        <v>0</v>
      </c>
      <c r="AK200" s="1"/>
    </row>
    <row r="201" customFormat="false" ht="16.5" hidden="false" customHeight="true" outlineLevel="0" collapsed="false">
      <c r="A201" s="39" t="n">
        <v>189</v>
      </c>
      <c r="B201" s="39" t="s">
        <v>627</v>
      </c>
      <c r="C201" s="39"/>
      <c r="D201" s="40" t="s">
        <v>114</v>
      </c>
      <c r="E201" s="40"/>
      <c r="F201" s="40" t="s">
        <v>628</v>
      </c>
      <c r="G201" s="39" t="s">
        <v>629</v>
      </c>
      <c r="H201" s="39" t="s">
        <v>36</v>
      </c>
      <c r="I201" s="39" t="s">
        <v>556</v>
      </c>
      <c r="J201" s="41" t="s">
        <v>48</v>
      </c>
      <c r="K201" s="37"/>
      <c r="L201" s="37"/>
      <c r="M201" s="37"/>
      <c r="N201" s="37"/>
      <c r="O201" s="37"/>
      <c r="P201" s="42" t="n">
        <f aca="false">K201+L201+M201+N201+O201</f>
        <v>0</v>
      </c>
      <c r="V201" s="3" t="n">
        <f aca="false">Q201+R201+S201+T201+U201</f>
        <v>0</v>
      </c>
      <c r="AB201" s="9" t="n">
        <f aca="false">W201+X201+Y201+Z201+AA201</f>
        <v>0</v>
      </c>
      <c r="AC201" s="10"/>
      <c r="AD201" s="10"/>
      <c r="AE201" s="10"/>
      <c r="AF201" s="10"/>
      <c r="AG201" s="10"/>
      <c r="AH201" s="10" t="n">
        <f aca="false">AC201+AD201+AE201+AF201+AG201</f>
        <v>0</v>
      </c>
      <c r="AI201" s="11" t="n">
        <f aca="false">P201+V201+AB201+AH201</f>
        <v>0</v>
      </c>
      <c r="AJ201" s="1" t="n">
        <f aca="false">IF(OR((P201&gt;4),(V201&gt;4),(AB201&gt;4),(AH201&gt;4)),5,IF(OR((P201=3),(V201=3),(AB201=3),(AH201=3),(P201=4),(V201=4),(AB201=4),(AH201=4)),3,IF(AND((P201=0),(V201=0),(AB201=0),(AH201=0)),0,1)))</f>
        <v>0</v>
      </c>
      <c r="AK201" s="1"/>
    </row>
    <row r="202" customFormat="false" ht="16.5" hidden="false" customHeight="true" outlineLevel="0" collapsed="false">
      <c r="A202" s="39" t="n">
        <v>190</v>
      </c>
      <c r="B202" s="39" t="s">
        <v>630</v>
      </c>
      <c r="C202" s="39"/>
      <c r="D202" s="40" t="s">
        <v>631</v>
      </c>
      <c r="E202" s="40"/>
      <c r="F202" s="40" t="s">
        <v>369</v>
      </c>
      <c r="G202" s="39" t="s">
        <v>632</v>
      </c>
      <c r="H202" s="39" t="s">
        <v>86</v>
      </c>
      <c r="I202" s="39" t="s">
        <v>556</v>
      </c>
      <c r="J202" s="41" t="s">
        <v>48</v>
      </c>
      <c r="K202" s="37"/>
      <c r="L202" s="37"/>
      <c r="M202" s="37"/>
      <c r="N202" s="37"/>
      <c r="O202" s="37"/>
      <c r="P202" s="42" t="n">
        <f aca="false">K202+L202+M202+N202+O202</f>
        <v>0</v>
      </c>
      <c r="V202" s="3" t="n">
        <f aca="false">Q202+R202+S202+T202+U202</f>
        <v>0</v>
      </c>
      <c r="AB202" s="9" t="n">
        <f aca="false">W202+X202+Y202+Z202+AA202</f>
        <v>0</v>
      </c>
      <c r="AC202" s="10"/>
      <c r="AD202" s="10"/>
      <c r="AE202" s="10"/>
      <c r="AF202" s="10"/>
      <c r="AG202" s="10"/>
      <c r="AH202" s="10" t="n">
        <f aca="false">AC202+AD202+AE202+AF202+AG202</f>
        <v>0</v>
      </c>
      <c r="AI202" s="11" t="n">
        <f aca="false">P202+V202+AB202+AH202</f>
        <v>0</v>
      </c>
      <c r="AJ202" s="1" t="n">
        <f aca="false">IF(OR((P202&gt;4),(V202&gt;4),(AB202&gt;4),(AH202&gt;4)),5,IF(OR((P202=3),(V202=3),(AB202=3),(AH202=3),(P202=4),(V202=4),(AB202=4),(AH202=4)),3,IF(AND((P202=0),(V202=0),(AB202=0),(AH202=0)),0,1)))</f>
        <v>0</v>
      </c>
      <c r="AK202" s="1"/>
    </row>
    <row r="203" customFormat="false" ht="16.5" hidden="false" customHeight="true" outlineLevel="0" collapsed="false">
      <c r="A203" s="39" t="n">
        <v>191</v>
      </c>
      <c r="B203" s="39" t="s">
        <v>633</v>
      </c>
      <c r="C203" s="39"/>
      <c r="D203" s="40" t="s">
        <v>634</v>
      </c>
      <c r="E203" s="40"/>
      <c r="F203" s="40" t="s">
        <v>369</v>
      </c>
      <c r="G203" s="39" t="s">
        <v>635</v>
      </c>
      <c r="H203" s="39" t="s">
        <v>36</v>
      </c>
      <c r="I203" s="39" t="s">
        <v>556</v>
      </c>
      <c r="J203" s="41" t="s">
        <v>48</v>
      </c>
      <c r="K203" s="37"/>
      <c r="L203" s="37"/>
      <c r="M203" s="37"/>
      <c r="N203" s="37"/>
      <c r="O203" s="37"/>
      <c r="P203" s="42" t="n">
        <f aca="false">K203+L203+M203+N203+O203</f>
        <v>0</v>
      </c>
      <c r="V203" s="3" t="n">
        <f aca="false">Q203+R203+S203+T203+U203</f>
        <v>0</v>
      </c>
      <c r="AB203" s="9" t="n">
        <f aca="false">W203+X203+Y203+Z203+AA203</f>
        <v>0</v>
      </c>
      <c r="AC203" s="10"/>
      <c r="AD203" s="10"/>
      <c r="AE203" s="10"/>
      <c r="AF203" s="10"/>
      <c r="AG203" s="10"/>
      <c r="AH203" s="10" t="n">
        <f aca="false">AC203+AD203+AE203+AF203+AG203</f>
        <v>0</v>
      </c>
      <c r="AI203" s="11" t="n">
        <f aca="false">P203+V203+AB203+AH203</f>
        <v>0</v>
      </c>
      <c r="AJ203" s="1" t="n">
        <f aca="false">IF(OR((P203&gt;4),(V203&gt;4),(AB203&gt;4),(AH203&gt;4)),5,IF(OR((P203=3),(V203=3),(AB203=3),(AH203=3),(P203=4),(V203=4),(AB203=4),(AH203=4)),3,IF(AND((P203=0),(V203=0),(AB203=0),(AH203=0)),0,1)))</f>
        <v>0</v>
      </c>
      <c r="AK203" s="1"/>
    </row>
    <row r="204" customFormat="false" ht="16.5" hidden="false" customHeight="true" outlineLevel="0" collapsed="false">
      <c r="A204" s="39" t="n">
        <v>192</v>
      </c>
      <c r="B204" s="39" t="s">
        <v>636</v>
      </c>
      <c r="C204" s="39"/>
      <c r="D204" s="40" t="s">
        <v>637</v>
      </c>
      <c r="E204" s="40"/>
      <c r="F204" s="40" t="s">
        <v>195</v>
      </c>
      <c r="G204" s="39" t="s">
        <v>638</v>
      </c>
      <c r="H204" s="39" t="s">
        <v>36</v>
      </c>
      <c r="I204" s="39" t="s">
        <v>556</v>
      </c>
      <c r="J204" s="41" t="s">
        <v>48</v>
      </c>
      <c r="K204" s="37"/>
      <c r="L204" s="37"/>
      <c r="M204" s="37"/>
      <c r="N204" s="37"/>
      <c r="O204" s="37"/>
      <c r="P204" s="42" t="n">
        <f aca="false">K204+L204+M204+N204+O204</f>
        <v>0</v>
      </c>
      <c r="V204" s="3" t="n">
        <f aca="false">Q204+R204+S204+T204+U204</f>
        <v>0</v>
      </c>
      <c r="AB204" s="9" t="n">
        <f aca="false">W204+X204+Y204+Z204+AA204</f>
        <v>0</v>
      </c>
      <c r="AC204" s="10"/>
      <c r="AD204" s="10"/>
      <c r="AE204" s="10"/>
      <c r="AF204" s="10"/>
      <c r="AG204" s="10"/>
      <c r="AH204" s="10" t="n">
        <f aca="false">AC204+AD204+AE204+AF204+AG204</f>
        <v>0</v>
      </c>
      <c r="AI204" s="11" t="n">
        <f aca="false">P204+V204+AB204+AH204</f>
        <v>0</v>
      </c>
      <c r="AJ204" s="1" t="n">
        <f aca="false">IF(OR((P204&gt;4),(V204&gt;4),(AB204&gt;4),(AH204&gt;4)),5,IF(OR((P204=3),(V204=3),(AB204=3),(AH204=3),(P204=4),(V204=4),(AB204=4),(AH204=4)),3,IF(AND((P204=0),(V204=0),(AB204=0),(AH204=0)),0,1)))</f>
        <v>0</v>
      </c>
      <c r="AK204" s="1"/>
    </row>
    <row r="205" customFormat="false" ht="16.5" hidden="false" customHeight="true" outlineLevel="0" collapsed="false">
      <c r="A205" s="39" t="n">
        <v>193</v>
      </c>
      <c r="B205" s="39" t="s">
        <v>639</v>
      </c>
      <c r="C205" s="39"/>
      <c r="D205" s="40" t="s">
        <v>640</v>
      </c>
      <c r="E205" s="40"/>
      <c r="F205" s="40" t="s">
        <v>136</v>
      </c>
      <c r="G205" s="39" t="s">
        <v>295</v>
      </c>
      <c r="H205" s="39" t="s">
        <v>36</v>
      </c>
      <c r="I205" s="39" t="s">
        <v>556</v>
      </c>
      <c r="J205" s="41" t="s">
        <v>48</v>
      </c>
      <c r="K205" s="37"/>
      <c r="L205" s="37"/>
      <c r="M205" s="37"/>
      <c r="N205" s="37"/>
      <c r="O205" s="37"/>
      <c r="P205" s="42" t="n">
        <f aca="false">K205+L205+M205+N205+O205</f>
        <v>0</v>
      </c>
      <c r="V205" s="3" t="n">
        <f aca="false">Q205+R205+S205+T205+U205</f>
        <v>0</v>
      </c>
      <c r="AB205" s="9" t="n">
        <f aca="false">W205+X205+Y205+Z205+AA205</f>
        <v>0</v>
      </c>
      <c r="AC205" s="10"/>
      <c r="AD205" s="10"/>
      <c r="AE205" s="10"/>
      <c r="AF205" s="10"/>
      <c r="AG205" s="10"/>
      <c r="AH205" s="10" t="n">
        <f aca="false">AC205+AD205+AE205+AF205+AG205</f>
        <v>0</v>
      </c>
      <c r="AI205" s="11" t="n">
        <f aca="false">P205+V205+AB205+AH205</f>
        <v>0</v>
      </c>
      <c r="AJ205" s="1" t="n">
        <f aca="false">IF(OR((P205&gt;4),(V205&gt;4),(AB205&gt;4),(AH205&gt;4)),5,IF(OR((P205=3),(V205=3),(AB205=3),(AH205=3),(P205=4),(V205=4),(AB205=4),(AH205=4)),3,IF(AND((P205=0),(V205=0),(AB205=0),(AH205=0)),0,1)))</f>
        <v>0</v>
      </c>
      <c r="AK205" s="1"/>
    </row>
    <row r="206" customFormat="false" ht="16.5" hidden="false" customHeight="true" outlineLevel="0" collapsed="false">
      <c r="A206" s="39" t="n">
        <v>194</v>
      </c>
      <c r="B206" s="39" t="s">
        <v>641</v>
      </c>
      <c r="C206" s="39"/>
      <c r="D206" s="40" t="s">
        <v>642</v>
      </c>
      <c r="E206" s="40"/>
      <c r="F206" s="40" t="s">
        <v>136</v>
      </c>
      <c r="G206" s="39" t="s">
        <v>643</v>
      </c>
      <c r="H206" s="39" t="s">
        <v>36</v>
      </c>
      <c r="I206" s="39" t="s">
        <v>556</v>
      </c>
      <c r="J206" s="41" t="s">
        <v>48</v>
      </c>
      <c r="K206" s="37"/>
      <c r="L206" s="37"/>
      <c r="M206" s="37"/>
      <c r="N206" s="37"/>
      <c r="O206" s="37"/>
      <c r="P206" s="42" t="n">
        <f aca="false">K206+L206+M206+N206+O206</f>
        <v>0</v>
      </c>
      <c r="V206" s="3" t="n">
        <f aca="false">Q206+R206+S206+T206+U206</f>
        <v>0</v>
      </c>
      <c r="AB206" s="9" t="n">
        <f aca="false">W206+X206+Y206+Z206+AA206</f>
        <v>0</v>
      </c>
      <c r="AC206" s="10"/>
      <c r="AD206" s="10"/>
      <c r="AE206" s="10"/>
      <c r="AF206" s="10"/>
      <c r="AG206" s="10"/>
      <c r="AH206" s="10" t="n">
        <f aca="false">AC206+AD206+AE206+AF206+AG206</f>
        <v>0</v>
      </c>
      <c r="AI206" s="11" t="n">
        <f aca="false">P206+V206+AB206+AH206</f>
        <v>0</v>
      </c>
      <c r="AJ206" s="1" t="n">
        <f aca="false">IF(OR((P206&gt;4),(V206&gt;4),(AB206&gt;4),(AH206&gt;4)),5,IF(OR((P206=3),(V206=3),(AB206=3),(AH206=3),(P206=4),(V206=4),(AB206=4),(AH206=4)),3,IF(AND((P206=0),(V206=0),(AB206=0),(AH206=0)),0,1)))</f>
        <v>0</v>
      </c>
      <c r="AK206" s="1"/>
    </row>
    <row r="207" customFormat="false" ht="16.5" hidden="false" customHeight="true" outlineLevel="0" collapsed="false">
      <c r="A207" s="39" t="n">
        <v>195</v>
      </c>
      <c r="B207" s="39" t="s">
        <v>644</v>
      </c>
      <c r="C207" s="39"/>
      <c r="D207" s="40" t="s">
        <v>645</v>
      </c>
      <c r="E207" s="40"/>
      <c r="F207" s="40" t="s">
        <v>143</v>
      </c>
      <c r="G207" s="39" t="s">
        <v>646</v>
      </c>
      <c r="H207" s="39" t="s">
        <v>36</v>
      </c>
      <c r="I207" s="39" t="s">
        <v>556</v>
      </c>
      <c r="J207" s="41" t="s">
        <v>48</v>
      </c>
      <c r="K207" s="37"/>
      <c r="L207" s="37"/>
      <c r="M207" s="37"/>
      <c r="N207" s="37"/>
      <c r="O207" s="37"/>
      <c r="P207" s="42" t="n">
        <f aca="false">K207+L207+M207+N207+O207</f>
        <v>0</v>
      </c>
      <c r="V207" s="3" t="n">
        <f aca="false">Q207+R207+S207+T207+U207</f>
        <v>0</v>
      </c>
      <c r="AB207" s="9" t="n">
        <f aca="false">W207+X207+Y207+Z207+AA207</f>
        <v>0</v>
      </c>
      <c r="AC207" s="10"/>
      <c r="AD207" s="10"/>
      <c r="AE207" s="10"/>
      <c r="AF207" s="10"/>
      <c r="AG207" s="10"/>
      <c r="AH207" s="10" t="n">
        <f aca="false">AC207+AD207+AE207+AF207+AG207</f>
        <v>0</v>
      </c>
      <c r="AI207" s="11" t="n">
        <f aca="false">P207+V207+AB207+AH207</f>
        <v>0</v>
      </c>
      <c r="AJ207" s="1" t="n">
        <f aca="false">IF(OR((P207&gt;4),(V207&gt;4),(AB207&gt;4),(AH207&gt;4)),5,IF(OR((P207=3),(V207=3),(AB207=3),(AH207=3),(P207=4),(V207=4),(AB207=4),(AH207=4)),3,IF(AND((P207=0),(V207=0),(AB207=0),(AH207=0)),0,1)))</f>
        <v>0</v>
      </c>
      <c r="AK207" s="1"/>
    </row>
    <row r="208" customFormat="false" ht="16.5" hidden="false" customHeight="true" outlineLevel="0" collapsed="false">
      <c r="A208" s="39" t="n">
        <v>196</v>
      </c>
      <c r="B208" s="39" t="s">
        <v>647</v>
      </c>
      <c r="C208" s="39"/>
      <c r="D208" s="40" t="s">
        <v>648</v>
      </c>
      <c r="E208" s="40"/>
      <c r="F208" s="40" t="s">
        <v>147</v>
      </c>
      <c r="G208" s="39" t="s">
        <v>649</v>
      </c>
      <c r="H208" s="39" t="s">
        <v>36</v>
      </c>
      <c r="I208" s="39" t="s">
        <v>556</v>
      </c>
      <c r="J208" s="41" t="s">
        <v>48</v>
      </c>
      <c r="K208" s="37"/>
      <c r="L208" s="37"/>
      <c r="M208" s="37"/>
      <c r="N208" s="37"/>
      <c r="O208" s="37"/>
      <c r="P208" s="42" t="n">
        <f aca="false">K208+L208+M208+N208+O208</f>
        <v>0</v>
      </c>
      <c r="V208" s="3" t="n">
        <f aca="false">Q208+R208+S208+T208+U208</f>
        <v>0</v>
      </c>
      <c r="AB208" s="9" t="n">
        <f aca="false">W208+X208+Y208+Z208+AA208</f>
        <v>0</v>
      </c>
      <c r="AC208" s="10"/>
      <c r="AD208" s="10"/>
      <c r="AE208" s="10"/>
      <c r="AF208" s="10"/>
      <c r="AG208" s="10"/>
      <c r="AH208" s="10" t="n">
        <f aca="false">AC208+AD208+AE208+AF208+AG208</f>
        <v>0</v>
      </c>
      <c r="AI208" s="11" t="n">
        <f aca="false">P208+V208+AB208+AH208</f>
        <v>0</v>
      </c>
      <c r="AJ208" s="1" t="n">
        <f aca="false">IF(OR((P208&gt;4),(V208&gt;4),(AB208&gt;4),(AH208&gt;4)),5,IF(OR((P208=3),(V208=3),(AB208=3),(AH208=3),(P208=4),(V208=4),(AB208=4),(AH208=4)),3,IF(AND((P208=0),(V208=0),(AB208=0),(AH208=0)),0,1)))</f>
        <v>0</v>
      </c>
      <c r="AK208" s="1"/>
    </row>
    <row r="209" customFormat="false" ht="16.5" hidden="false" customHeight="true" outlineLevel="0" collapsed="false">
      <c r="A209" s="39" t="n">
        <v>197</v>
      </c>
      <c r="B209" s="39" t="s">
        <v>650</v>
      </c>
      <c r="C209" s="39"/>
      <c r="D209" s="40" t="s">
        <v>651</v>
      </c>
      <c r="E209" s="40"/>
      <c r="F209" s="40" t="s">
        <v>386</v>
      </c>
      <c r="G209" s="39" t="s">
        <v>238</v>
      </c>
      <c r="H209" s="39" t="s">
        <v>36</v>
      </c>
      <c r="I209" s="39" t="s">
        <v>556</v>
      </c>
      <c r="J209" s="41" t="s">
        <v>48</v>
      </c>
      <c r="K209" s="37"/>
      <c r="L209" s="37"/>
      <c r="M209" s="37"/>
      <c r="N209" s="37"/>
      <c r="O209" s="37"/>
      <c r="P209" s="42" t="n">
        <f aca="false">K209+L209+M209+N209+O209</f>
        <v>0</v>
      </c>
      <c r="V209" s="3" t="n">
        <f aca="false">Q209+R209+S209+T209+U209</f>
        <v>0</v>
      </c>
      <c r="AB209" s="9" t="n">
        <f aca="false">W209+X209+Y209+Z209+AA209</f>
        <v>0</v>
      </c>
      <c r="AC209" s="10"/>
      <c r="AD209" s="10"/>
      <c r="AE209" s="10"/>
      <c r="AF209" s="10"/>
      <c r="AG209" s="10"/>
      <c r="AH209" s="10" t="n">
        <f aca="false">AC209+AD209+AE209+AF209+AG209</f>
        <v>0</v>
      </c>
      <c r="AI209" s="11" t="n">
        <f aca="false">P209+V209+AB209+AH209</f>
        <v>0</v>
      </c>
      <c r="AJ209" s="1" t="n">
        <f aca="false">IF(OR((P209&gt;4),(V209&gt;4),(AB209&gt;4),(AH209&gt;4)),5,IF(OR((P209=3),(V209=3),(AB209=3),(AH209=3),(P209=4),(V209=4),(AB209=4),(AH209=4)),3,IF(AND((P209=0),(V209=0),(AB209=0),(AH209=0)),0,1)))</f>
        <v>0</v>
      </c>
      <c r="AK209" s="1"/>
    </row>
    <row r="210" customFormat="false" ht="16.5" hidden="false" customHeight="true" outlineLevel="0" collapsed="false">
      <c r="A210" s="39" t="n">
        <v>198</v>
      </c>
      <c r="B210" s="39" t="s">
        <v>652</v>
      </c>
      <c r="C210" s="39"/>
      <c r="D210" s="40" t="s">
        <v>58</v>
      </c>
      <c r="E210" s="40"/>
      <c r="F210" s="40" t="s">
        <v>386</v>
      </c>
      <c r="G210" s="39" t="s">
        <v>119</v>
      </c>
      <c r="H210" s="39" t="s">
        <v>36</v>
      </c>
      <c r="I210" s="39" t="s">
        <v>556</v>
      </c>
      <c r="J210" s="41" t="s">
        <v>48</v>
      </c>
      <c r="K210" s="37"/>
      <c r="L210" s="37"/>
      <c r="M210" s="37"/>
      <c r="N210" s="37" t="n">
        <v>1</v>
      </c>
      <c r="O210" s="37"/>
      <c r="P210" s="42" t="n">
        <f aca="false">K210+L210+M210+N210+O210</f>
        <v>1</v>
      </c>
      <c r="V210" s="3" t="n">
        <f aca="false">Q210+R210+S210+T210+U210</f>
        <v>0</v>
      </c>
      <c r="AB210" s="9" t="n">
        <f aca="false">W210+X210+Y210+Z210+AA210</f>
        <v>0</v>
      </c>
      <c r="AC210" s="10"/>
      <c r="AD210" s="10"/>
      <c r="AE210" s="10"/>
      <c r="AF210" s="10"/>
      <c r="AG210" s="10"/>
      <c r="AH210" s="10" t="n">
        <f aca="false">AC210+AD210+AE210+AF210+AG210</f>
        <v>0</v>
      </c>
      <c r="AI210" s="11" t="n">
        <f aca="false">P210+V210+AB210+AH210</f>
        <v>1</v>
      </c>
      <c r="AJ210" s="1" t="n">
        <f aca="false">IF(OR((P210&gt;4),(V210&gt;4),(AB210&gt;4),(AH210&gt;4)),5,IF(OR((P210=3),(V210=3),(AB210=3),(AH210=3),(P210=4),(V210=4),(AB210=4),(AH210=4)),3,IF(AND((P210=0),(V210=0),(AB210=0),(AH210=0)),0,1)))</f>
        <v>1</v>
      </c>
      <c r="AK210" s="1"/>
    </row>
    <row r="211" customFormat="false" ht="16.5" hidden="false" customHeight="true" outlineLevel="0" collapsed="false">
      <c r="A211" s="39" t="n">
        <v>199</v>
      </c>
      <c r="B211" s="39" t="s">
        <v>653</v>
      </c>
      <c r="C211" s="39"/>
      <c r="D211" s="40" t="s">
        <v>247</v>
      </c>
      <c r="E211" s="40"/>
      <c r="F211" s="40" t="s">
        <v>528</v>
      </c>
      <c r="G211" s="39" t="s">
        <v>338</v>
      </c>
      <c r="H211" s="39" t="s">
        <v>36</v>
      </c>
      <c r="I211" s="39" t="s">
        <v>556</v>
      </c>
      <c r="J211" s="41" t="s">
        <v>48</v>
      </c>
      <c r="K211" s="37"/>
      <c r="L211" s="37"/>
      <c r="M211" s="37"/>
      <c r="N211" s="37"/>
      <c r="O211" s="37"/>
      <c r="P211" s="42" t="n">
        <f aca="false">K211+L211+M211+N211+O211</f>
        <v>0</v>
      </c>
      <c r="V211" s="3" t="n">
        <f aca="false">Q211+R211+S211+T211+U211</f>
        <v>0</v>
      </c>
      <c r="AB211" s="9" t="n">
        <f aca="false">W211+X211+Y211+Z211+AA211</f>
        <v>0</v>
      </c>
      <c r="AC211" s="10"/>
      <c r="AD211" s="10"/>
      <c r="AE211" s="10"/>
      <c r="AF211" s="10"/>
      <c r="AG211" s="10"/>
      <c r="AH211" s="10" t="n">
        <f aca="false">AC211+AD211+AE211+AF211+AG211</f>
        <v>0</v>
      </c>
      <c r="AI211" s="11" t="n">
        <f aca="false">P211+V211+AB211+AH211</f>
        <v>0</v>
      </c>
      <c r="AJ211" s="1" t="n">
        <f aca="false">IF(OR((P211&gt;4),(V211&gt;4),(AB211&gt;4),(AH211&gt;4)),5,IF(OR((P211=3),(V211=3),(AB211=3),(AH211=3),(P211=4),(V211=4),(AB211=4),(AH211=4)),3,IF(AND((P211=0),(V211=0),(AB211=0),(AH211=0)),0,1)))</f>
        <v>0</v>
      </c>
      <c r="AK211" s="1"/>
    </row>
    <row r="212" customFormat="false" ht="16.5" hidden="false" customHeight="true" outlineLevel="0" collapsed="false">
      <c r="A212" s="39" t="n">
        <v>200</v>
      </c>
      <c r="B212" s="39" t="s">
        <v>654</v>
      </c>
      <c r="C212" s="39"/>
      <c r="D212" s="40" t="s">
        <v>655</v>
      </c>
      <c r="E212" s="40"/>
      <c r="F212" s="40" t="s">
        <v>204</v>
      </c>
      <c r="G212" s="39" t="s">
        <v>656</v>
      </c>
      <c r="H212" s="39" t="s">
        <v>36</v>
      </c>
      <c r="I212" s="39" t="s">
        <v>556</v>
      </c>
      <c r="J212" s="41" t="s">
        <v>48</v>
      </c>
      <c r="K212" s="37"/>
      <c r="L212" s="37"/>
      <c r="M212" s="37"/>
      <c r="N212" s="37"/>
      <c r="O212" s="37"/>
      <c r="P212" s="42" t="n">
        <f aca="false">K212+L212+M212+N212+O212</f>
        <v>0</v>
      </c>
      <c r="V212" s="3" t="n">
        <f aca="false">Q212+R212+S212+T212+U212</f>
        <v>0</v>
      </c>
      <c r="AB212" s="9" t="n">
        <f aca="false">W212+X212+Y212+Z212+AA212</f>
        <v>0</v>
      </c>
      <c r="AC212" s="10"/>
      <c r="AD212" s="10"/>
      <c r="AE212" s="10"/>
      <c r="AF212" s="10"/>
      <c r="AG212" s="10"/>
      <c r="AH212" s="10" t="n">
        <f aca="false">AC212+AD212+AE212+AF212+AG212</f>
        <v>0</v>
      </c>
      <c r="AI212" s="11" t="n">
        <f aca="false">P212+V212+AB212+AH212</f>
        <v>0</v>
      </c>
      <c r="AJ212" s="1" t="n">
        <f aca="false">IF(OR((P212&gt;4),(V212&gt;4),(AB212&gt;4),(AH212&gt;4)),5,IF(OR((P212=3),(V212=3),(AB212=3),(AH212=3),(P212=4),(V212=4),(AB212=4),(AH212=4)),3,IF(AND((P212=0),(V212=0),(AB212=0),(AH212=0)),0,1)))</f>
        <v>0</v>
      </c>
      <c r="AK212" s="1"/>
    </row>
    <row r="213" customFormat="false" ht="16.5" hidden="false" customHeight="true" outlineLevel="0" collapsed="false">
      <c r="A213" s="39" t="n">
        <v>201</v>
      </c>
      <c r="B213" s="39" t="s">
        <v>657</v>
      </c>
      <c r="C213" s="39"/>
      <c r="D213" s="40" t="s">
        <v>139</v>
      </c>
      <c r="E213" s="40"/>
      <c r="F213" s="40" t="s">
        <v>658</v>
      </c>
      <c r="G213" s="39" t="s">
        <v>452</v>
      </c>
      <c r="H213" s="39" t="s">
        <v>36</v>
      </c>
      <c r="I213" s="39" t="s">
        <v>556</v>
      </c>
      <c r="J213" s="41" t="s">
        <v>48</v>
      </c>
      <c r="K213" s="37"/>
      <c r="L213" s="37"/>
      <c r="M213" s="37"/>
      <c r="N213" s="37"/>
      <c r="O213" s="37"/>
      <c r="P213" s="42" t="n">
        <f aca="false">K213+L213+M213+N213+O213</f>
        <v>0</v>
      </c>
      <c r="V213" s="3" t="n">
        <f aca="false">Q213+R213+S213+T213+U213</f>
        <v>0</v>
      </c>
      <c r="AB213" s="9" t="n">
        <f aca="false">W213+X213+Y213+Z213+AA213</f>
        <v>0</v>
      </c>
      <c r="AC213" s="10"/>
      <c r="AD213" s="10"/>
      <c r="AE213" s="10"/>
      <c r="AF213" s="10"/>
      <c r="AG213" s="10"/>
      <c r="AH213" s="10" t="n">
        <f aca="false">AC213+AD213+AE213+AF213+AG213</f>
        <v>0</v>
      </c>
      <c r="AI213" s="11" t="n">
        <f aca="false">P213+V213+AB213+AH213</f>
        <v>0</v>
      </c>
      <c r="AJ213" s="1" t="n">
        <f aca="false">IF(OR((P213&gt;4),(V213&gt;4),(AB213&gt;4),(AH213&gt;4)),5,IF(OR((P213=3),(V213=3),(AB213=3),(AH213=3),(P213=4),(V213=4),(AB213=4),(AH213=4)),3,IF(AND((P213=0),(V213=0),(AB213=0),(AH213=0)),0,1)))</f>
        <v>0</v>
      </c>
      <c r="AK213" s="1"/>
    </row>
    <row r="214" customFormat="false" ht="16.5" hidden="false" customHeight="true" outlineLevel="0" collapsed="false">
      <c r="A214" s="39" t="n">
        <v>202</v>
      </c>
      <c r="B214" s="39" t="s">
        <v>659</v>
      </c>
      <c r="C214" s="39"/>
      <c r="D214" s="40" t="s">
        <v>76</v>
      </c>
      <c r="E214" s="40"/>
      <c r="F214" s="40" t="s">
        <v>660</v>
      </c>
      <c r="G214" s="39" t="s">
        <v>661</v>
      </c>
      <c r="H214" s="39" t="s">
        <v>36</v>
      </c>
      <c r="I214" s="39" t="s">
        <v>556</v>
      </c>
      <c r="J214" s="41" t="s">
        <v>48</v>
      </c>
      <c r="K214" s="37"/>
      <c r="L214" s="37"/>
      <c r="M214" s="37"/>
      <c r="N214" s="37"/>
      <c r="O214" s="37"/>
      <c r="P214" s="42" t="n">
        <f aca="false">K214+L214+M214+N214+O214</f>
        <v>0</v>
      </c>
      <c r="V214" s="3" t="n">
        <f aca="false">Q214+R214+S214+T214+U214</f>
        <v>0</v>
      </c>
      <c r="AB214" s="9" t="n">
        <f aca="false">W214+X214+Y214+Z214+AA214</f>
        <v>0</v>
      </c>
      <c r="AC214" s="10"/>
      <c r="AD214" s="10"/>
      <c r="AE214" s="10"/>
      <c r="AF214" s="10"/>
      <c r="AG214" s="10"/>
      <c r="AH214" s="10" t="n">
        <f aca="false">AC214+AD214+AE214+AF214+AG214</f>
        <v>0</v>
      </c>
      <c r="AI214" s="11" t="n">
        <f aca="false">P214+V214+AB214+AH214</f>
        <v>0</v>
      </c>
      <c r="AJ214" s="1" t="n">
        <f aca="false">IF(OR((P214&gt;4),(V214&gt;4),(AB214&gt;4),(AH214&gt;4)),5,IF(OR((P214=3),(V214=3),(AB214=3),(AH214=3),(P214=4),(V214=4),(AB214=4),(AH214=4)),3,IF(AND((P214=0),(V214=0),(AB214=0),(AH214=0)),0,1)))</f>
        <v>0</v>
      </c>
      <c r="AK214" s="1"/>
    </row>
    <row r="215" customFormat="false" ht="16.5" hidden="false" customHeight="true" outlineLevel="0" collapsed="false">
      <c r="A215" s="39" t="n">
        <v>203</v>
      </c>
      <c r="B215" s="39" t="s">
        <v>662</v>
      </c>
      <c r="C215" s="39"/>
      <c r="D215" s="40" t="s">
        <v>663</v>
      </c>
      <c r="E215" s="40"/>
      <c r="F215" s="40" t="s">
        <v>664</v>
      </c>
      <c r="G215" s="39" t="s">
        <v>665</v>
      </c>
      <c r="H215" s="39" t="s">
        <v>86</v>
      </c>
      <c r="I215" s="39" t="s">
        <v>556</v>
      </c>
      <c r="J215" s="41" t="s">
        <v>48</v>
      </c>
      <c r="K215" s="37"/>
      <c r="L215" s="37"/>
      <c r="M215" s="37"/>
      <c r="N215" s="37"/>
      <c r="O215" s="37"/>
      <c r="P215" s="42" t="n">
        <f aca="false">K215+L215+M215+N215+O215</f>
        <v>0</v>
      </c>
      <c r="V215" s="3" t="n">
        <f aca="false">Q215+R215+S215+T215+U215</f>
        <v>0</v>
      </c>
      <c r="AB215" s="9" t="n">
        <f aca="false">W215+X215+Y215+Z215+AA215</f>
        <v>0</v>
      </c>
      <c r="AC215" s="10"/>
      <c r="AD215" s="10"/>
      <c r="AE215" s="10"/>
      <c r="AF215" s="10"/>
      <c r="AG215" s="10"/>
      <c r="AH215" s="10" t="n">
        <f aca="false">AC215+AD215+AE215+AF215+AG215</f>
        <v>0</v>
      </c>
      <c r="AI215" s="11" t="n">
        <f aca="false">P215+V215+AB215+AH215</f>
        <v>0</v>
      </c>
      <c r="AJ215" s="1" t="n">
        <f aca="false">IF(OR((P215&gt;4),(V215&gt;4),(AB215&gt;4),(AH215&gt;4)),5,IF(OR((P215=3),(V215=3),(AB215=3),(AH215=3),(P215=4),(V215=4),(AB215=4),(AH215=4)),3,IF(AND((P215=0),(V215=0),(AB215=0),(AH215=0)),0,1)))</f>
        <v>0</v>
      </c>
      <c r="AK215" s="1"/>
    </row>
    <row r="216" customFormat="false" ht="16.5" hidden="false" customHeight="true" outlineLevel="0" collapsed="false">
      <c r="A216" s="39" t="n">
        <v>204</v>
      </c>
      <c r="B216" s="39" t="s">
        <v>666</v>
      </c>
      <c r="C216" s="39"/>
      <c r="D216" s="40" t="s">
        <v>667</v>
      </c>
      <c r="E216" s="40"/>
      <c r="F216" s="40" t="s">
        <v>668</v>
      </c>
      <c r="G216" s="39" t="s">
        <v>112</v>
      </c>
      <c r="H216" s="39" t="s">
        <v>36</v>
      </c>
      <c r="I216" s="39" t="s">
        <v>556</v>
      </c>
      <c r="J216" s="41" t="s">
        <v>48</v>
      </c>
      <c r="K216" s="37"/>
      <c r="L216" s="37"/>
      <c r="M216" s="37"/>
      <c r="N216" s="37"/>
      <c r="O216" s="37"/>
      <c r="P216" s="42" t="n">
        <f aca="false">K216+L216+M216+N216+O216</f>
        <v>0</v>
      </c>
      <c r="V216" s="3" t="n">
        <f aca="false">Q216+R216+S216+T216+U216</f>
        <v>0</v>
      </c>
      <c r="AB216" s="9" t="n">
        <f aca="false">W216+X216+Y216+Z216+AA216</f>
        <v>0</v>
      </c>
      <c r="AC216" s="10"/>
      <c r="AD216" s="10"/>
      <c r="AE216" s="10"/>
      <c r="AF216" s="10"/>
      <c r="AG216" s="10"/>
      <c r="AH216" s="10" t="n">
        <f aca="false">AC216+AD216+AE216+AF216+AG216</f>
        <v>0</v>
      </c>
      <c r="AI216" s="11" t="n">
        <f aca="false">P216+V216+AB216+AH216</f>
        <v>0</v>
      </c>
      <c r="AJ216" s="1" t="n">
        <f aca="false">IF(OR((P216&gt;4),(V216&gt;4),(AB216&gt;4),(AH216&gt;4)),5,IF(OR((P216=3),(V216=3),(AB216=3),(AH216=3),(P216=4),(V216=4),(AB216=4),(AH216=4)),3,IF(AND((P216=0),(V216=0),(AB216=0),(AH216=0)),0,1)))</f>
        <v>0</v>
      </c>
      <c r="AK216" s="1"/>
    </row>
    <row r="217" customFormat="false" ht="16.5" hidden="false" customHeight="true" outlineLevel="0" collapsed="false">
      <c r="A217" s="39" t="n">
        <v>205</v>
      </c>
      <c r="B217" s="39" t="s">
        <v>669</v>
      </c>
      <c r="C217" s="39"/>
      <c r="D217" s="40" t="s">
        <v>560</v>
      </c>
      <c r="E217" s="40"/>
      <c r="F217" s="40" t="s">
        <v>208</v>
      </c>
      <c r="G217" s="39" t="s">
        <v>670</v>
      </c>
      <c r="H217" s="39" t="s">
        <v>36</v>
      </c>
      <c r="I217" s="39" t="s">
        <v>556</v>
      </c>
      <c r="J217" s="41" t="s">
        <v>48</v>
      </c>
      <c r="K217" s="37"/>
      <c r="L217" s="37"/>
      <c r="M217" s="37"/>
      <c r="N217" s="37"/>
      <c r="O217" s="37"/>
      <c r="P217" s="42" t="n">
        <f aca="false">K217+L217+M217+N217+O217</f>
        <v>0</v>
      </c>
      <c r="V217" s="3" t="n">
        <f aca="false">Q217+R217+S217+T217+U217</f>
        <v>0</v>
      </c>
      <c r="AB217" s="9" t="n">
        <f aca="false">W217+X217+Y217+Z217+AA217</f>
        <v>0</v>
      </c>
      <c r="AC217" s="10"/>
      <c r="AD217" s="10"/>
      <c r="AE217" s="10"/>
      <c r="AF217" s="10"/>
      <c r="AG217" s="10"/>
      <c r="AH217" s="10" t="n">
        <f aca="false">AC217+AD217+AE217+AF217+AG217</f>
        <v>0</v>
      </c>
      <c r="AI217" s="11" t="n">
        <f aca="false">P217+V217+AB217+AH217</f>
        <v>0</v>
      </c>
      <c r="AJ217" s="1" t="n">
        <f aca="false">IF(OR((P217&gt;4),(V217&gt;4),(AB217&gt;4),(AH217&gt;4)),5,IF(OR((P217=3),(V217=3),(AB217=3),(AH217=3),(P217=4),(V217=4),(AB217=4),(AH217=4)),3,IF(AND((P217=0),(V217=0),(AB217=0),(AH217=0)),0,1)))</f>
        <v>0</v>
      </c>
      <c r="AK217" s="1"/>
    </row>
    <row r="218" customFormat="false" ht="16.5" hidden="false" customHeight="true" outlineLevel="0" collapsed="false">
      <c r="A218" s="39" t="n">
        <v>206</v>
      </c>
      <c r="B218" s="39" t="s">
        <v>671</v>
      </c>
      <c r="C218" s="39"/>
      <c r="D218" s="40" t="s">
        <v>541</v>
      </c>
      <c r="E218" s="40"/>
      <c r="F218" s="40" t="s">
        <v>218</v>
      </c>
      <c r="G218" s="39" t="s">
        <v>672</v>
      </c>
      <c r="H218" s="39" t="s">
        <v>36</v>
      </c>
      <c r="I218" s="39" t="s">
        <v>556</v>
      </c>
      <c r="J218" s="41" t="s">
        <v>48</v>
      </c>
      <c r="K218" s="37"/>
      <c r="L218" s="37"/>
      <c r="M218" s="37"/>
      <c r="N218" s="37"/>
      <c r="O218" s="37"/>
      <c r="P218" s="42" t="n">
        <f aca="false">K218+L218+M218+N218+O218</f>
        <v>0</v>
      </c>
      <c r="T218" s="4" t="n">
        <v>1</v>
      </c>
      <c r="V218" s="3" t="n">
        <f aca="false">Q218+R218+S218+T218+U218</f>
        <v>1</v>
      </c>
      <c r="AA218" s="5" t="n">
        <v>1</v>
      </c>
      <c r="AB218" s="9" t="n">
        <f aca="false">W218+X218+Y218+Z218+AA218</f>
        <v>1</v>
      </c>
      <c r="AC218" s="10"/>
      <c r="AD218" s="10"/>
      <c r="AE218" s="10"/>
      <c r="AF218" s="10"/>
      <c r="AG218" s="10" t="n">
        <v>1</v>
      </c>
      <c r="AH218" s="10" t="n">
        <f aca="false">AC218+AD218+AE218+AF218+AG218</f>
        <v>1</v>
      </c>
      <c r="AI218" s="11" t="n">
        <f aca="false">P218+V218+AB218+AH218</f>
        <v>3</v>
      </c>
      <c r="AJ218" s="1" t="n">
        <f aca="false">IF(OR((P218&gt;4),(V218&gt;4),(AB218&gt;4),(AH218&gt;4)),5,IF(OR((P218=3),(V218=3),(AB218=3),(AH218=3),(P218=4),(V218=4),(AB218=4),(AH218=4)),3,IF(AND((P218=0),(V218=0),(AB218=0),(AH218=0)),0,1)))</f>
        <v>1</v>
      </c>
      <c r="AK218" s="1"/>
    </row>
    <row r="219" customFormat="false" ht="16.5" hidden="false" customHeight="true" outlineLevel="0" collapsed="false">
      <c r="A219" s="39" t="n">
        <v>207</v>
      </c>
      <c r="B219" s="39" t="s">
        <v>673</v>
      </c>
      <c r="C219" s="39"/>
      <c r="D219" s="40" t="s">
        <v>674</v>
      </c>
      <c r="E219" s="40"/>
      <c r="F219" s="40" t="s">
        <v>155</v>
      </c>
      <c r="G219" s="39" t="s">
        <v>444</v>
      </c>
      <c r="H219" s="39" t="s">
        <v>36</v>
      </c>
      <c r="I219" s="39" t="s">
        <v>556</v>
      </c>
      <c r="J219" s="41" t="s">
        <v>48</v>
      </c>
      <c r="K219" s="37"/>
      <c r="L219" s="37"/>
      <c r="M219" s="37"/>
      <c r="N219" s="37" t="n">
        <v>1</v>
      </c>
      <c r="O219" s="37"/>
      <c r="P219" s="42" t="n">
        <f aca="false">K219+L219+M219+N219+O219</f>
        <v>1</v>
      </c>
      <c r="V219" s="3" t="n">
        <f aca="false">Q219+R219+S219+T219+U219</f>
        <v>0</v>
      </c>
      <c r="AB219" s="9" t="n">
        <f aca="false">W219+X219+Y219+Z219+AA219</f>
        <v>0</v>
      </c>
      <c r="AC219" s="10"/>
      <c r="AD219" s="10"/>
      <c r="AE219" s="10"/>
      <c r="AF219" s="10"/>
      <c r="AG219" s="10"/>
      <c r="AH219" s="10" t="n">
        <f aca="false">AC219+AD219+AE219+AF219+AG219</f>
        <v>0</v>
      </c>
      <c r="AI219" s="11" t="n">
        <f aca="false">P219+V219+AB219+AH219</f>
        <v>1</v>
      </c>
      <c r="AJ219" s="1" t="n">
        <f aca="false">IF(OR((P219&gt;4),(V219&gt;4),(AB219&gt;4),(AH219&gt;4)),5,IF(OR((P219=3),(V219=3),(AB219=3),(AH219=3),(P219=4),(V219=4),(AB219=4),(AH219=4)),3,IF(AND((P219=0),(V219=0),(AB219=0),(AH219=0)),0,1)))</f>
        <v>1</v>
      </c>
      <c r="AK219" s="1"/>
    </row>
    <row r="220" customFormat="false" ht="16.5" hidden="false" customHeight="true" outlineLevel="0" collapsed="false">
      <c r="A220" s="39" t="n">
        <v>208</v>
      </c>
      <c r="B220" s="39" t="s">
        <v>675</v>
      </c>
      <c r="C220" s="39"/>
      <c r="D220" s="40" t="s">
        <v>676</v>
      </c>
      <c r="E220" s="40"/>
      <c r="F220" s="40" t="s">
        <v>155</v>
      </c>
      <c r="G220" s="39" t="s">
        <v>677</v>
      </c>
      <c r="H220" s="39" t="s">
        <v>36</v>
      </c>
      <c r="I220" s="39" t="s">
        <v>556</v>
      </c>
      <c r="J220" s="41" t="s">
        <v>48</v>
      </c>
      <c r="K220" s="37"/>
      <c r="L220" s="37"/>
      <c r="M220" s="37"/>
      <c r="N220" s="37"/>
      <c r="O220" s="37"/>
      <c r="P220" s="42" t="n">
        <f aca="false">K220+L220+M220+N220+O220</f>
        <v>0</v>
      </c>
      <c r="V220" s="3" t="n">
        <f aca="false">Q220+R220+S220+T220+U220</f>
        <v>0</v>
      </c>
      <c r="AB220" s="9" t="n">
        <f aca="false">W220+X220+Y220+Z220+AA220</f>
        <v>0</v>
      </c>
      <c r="AC220" s="10"/>
      <c r="AD220" s="10"/>
      <c r="AE220" s="10"/>
      <c r="AF220" s="10"/>
      <c r="AG220" s="10"/>
      <c r="AH220" s="10" t="n">
        <f aca="false">AC220+AD220+AE220+AF220+AG220</f>
        <v>0</v>
      </c>
      <c r="AI220" s="11" t="n">
        <f aca="false">P220+V220+AB220+AH220</f>
        <v>0</v>
      </c>
      <c r="AJ220" s="1" t="n">
        <f aca="false">IF(OR((P220&gt;4),(V220&gt;4),(AB220&gt;4),(AH220&gt;4)),5,IF(OR((P220=3),(V220=3),(AB220=3),(AH220=3),(P220=4),(V220=4),(AB220=4),(AH220=4)),3,IF(AND((P220=0),(V220=0),(AB220=0),(AH220=0)),0,1)))</f>
        <v>0</v>
      </c>
      <c r="AK220" s="1"/>
    </row>
    <row r="221" customFormat="false" ht="16.5" hidden="false" customHeight="true" outlineLevel="0" collapsed="false">
      <c r="A221" s="39" t="n">
        <v>209</v>
      </c>
      <c r="B221" s="39" t="s">
        <v>678</v>
      </c>
      <c r="C221" s="39"/>
      <c r="D221" s="40" t="s">
        <v>679</v>
      </c>
      <c r="E221" s="40"/>
      <c r="F221" s="40" t="s">
        <v>680</v>
      </c>
      <c r="G221" s="39" t="s">
        <v>141</v>
      </c>
      <c r="H221" s="39" t="s">
        <v>36</v>
      </c>
      <c r="I221" s="39" t="s">
        <v>556</v>
      </c>
      <c r="J221" s="41" t="s">
        <v>48</v>
      </c>
      <c r="K221" s="37"/>
      <c r="L221" s="37"/>
      <c r="M221" s="37"/>
      <c r="N221" s="37" t="n">
        <v>1</v>
      </c>
      <c r="O221" s="37"/>
      <c r="P221" s="42" t="n">
        <f aca="false">K221+L221+M221+N221+O221</f>
        <v>1</v>
      </c>
      <c r="V221" s="3" t="n">
        <f aca="false">Q221+R221+S221+T221+U221</f>
        <v>0</v>
      </c>
      <c r="AB221" s="9" t="n">
        <f aca="false">W221+X221+Y221+Z221+AA221</f>
        <v>0</v>
      </c>
      <c r="AC221" s="10"/>
      <c r="AD221" s="10"/>
      <c r="AE221" s="10"/>
      <c r="AF221" s="10"/>
      <c r="AG221" s="10"/>
      <c r="AH221" s="10" t="n">
        <f aca="false">AC221+AD221+AE221+AF221+AG221</f>
        <v>0</v>
      </c>
      <c r="AI221" s="11" t="n">
        <f aca="false">P221+V221+AB221+AH221</f>
        <v>1</v>
      </c>
      <c r="AJ221" s="1" t="n">
        <f aca="false">IF(OR((P221&gt;4),(V221&gt;4),(AB221&gt;4),(AH221&gt;4)),5,IF(OR((P221=3),(V221=3),(AB221=3),(AH221=3),(P221=4),(V221=4),(AB221=4),(AH221=4)),3,IF(AND((P221=0),(V221=0),(AB221=0),(AH221=0)),0,1)))</f>
        <v>1</v>
      </c>
      <c r="AK221" s="1"/>
    </row>
    <row r="222" customFormat="false" ht="16.5" hidden="false" customHeight="true" outlineLevel="0" collapsed="false">
      <c r="A222" s="39" t="n">
        <v>210</v>
      </c>
      <c r="B222" s="39" t="s">
        <v>681</v>
      </c>
      <c r="C222" s="39"/>
      <c r="D222" s="40" t="s">
        <v>682</v>
      </c>
      <c r="E222" s="40"/>
      <c r="F222" s="40" t="s">
        <v>683</v>
      </c>
      <c r="G222" s="39" t="s">
        <v>629</v>
      </c>
      <c r="H222" s="39" t="s">
        <v>36</v>
      </c>
      <c r="I222" s="39" t="s">
        <v>556</v>
      </c>
      <c r="J222" s="41" t="s">
        <v>48</v>
      </c>
      <c r="K222" s="37"/>
      <c r="L222" s="37"/>
      <c r="M222" s="37"/>
      <c r="N222" s="37" t="n">
        <v>1</v>
      </c>
      <c r="O222" s="37"/>
      <c r="P222" s="42" t="n">
        <f aca="false">K222+L222+M222+N222+O222</f>
        <v>1</v>
      </c>
      <c r="V222" s="3" t="n">
        <f aca="false">Q222+R222+S222+T222+U222</f>
        <v>0</v>
      </c>
      <c r="AB222" s="9" t="n">
        <f aca="false">W222+X222+Y222+Z222+AA222</f>
        <v>0</v>
      </c>
      <c r="AC222" s="10"/>
      <c r="AD222" s="10"/>
      <c r="AE222" s="10"/>
      <c r="AF222" s="10"/>
      <c r="AG222" s="10"/>
      <c r="AH222" s="10" t="n">
        <f aca="false">AC222+AD222+AE222+AF222+AG222</f>
        <v>0</v>
      </c>
      <c r="AI222" s="11" t="n">
        <f aca="false">P222+V222+AB222+AH222</f>
        <v>1</v>
      </c>
      <c r="AJ222" s="1" t="n">
        <f aca="false">IF(OR((P222&gt;4),(V222&gt;4),(AB222&gt;4),(AH222&gt;4)),5,IF(OR((P222=3),(V222=3),(AB222=3),(AH222=3),(P222=4),(V222=4),(AB222=4),(AH222=4)),3,IF(AND((P222=0),(V222=0),(AB222=0),(AH222=0)),0,1)))</f>
        <v>1</v>
      </c>
      <c r="AK222" s="1"/>
    </row>
    <row r="223" customFormat="false" ht="16.5" hidden="false" customHeight="true" outlineLevel="0" collapsed="false">
      <c r="A223" s="39" t="n">
        <v>211</v>
      </c>
      <c r="B223" s="39" t="s">
        <v>684</v>
      </c>
      <c r="C223" s="39"/>
      <c r="D223" s="40" t="s">
        <v>685</v>
      </c>
      <c r="E223" s="40"/>
      <c r="F223" s="40" t="s">
        <v>686</v>
      </c>
      <c r="G223" s="39" t="s">
        <v>687</v>
      </c>
      <c r="H223" s="39" t="s">
        <v>86</v>
      </c>
      <c r="I223" s="39" t="s">
        <v>556</v>
      </c>
      <c r="J223" s="41" t="s">
        <v>48</v>
      </c>
      <c r="K223" s="37"/>
      <c r="L223" s="37"/>
      <c r="M223" s="37"/>
      <c r="N223" s="37"/>
      <c r="O223" s="37"/>
      <c r="P223" s="42" t="n">
        <f aca="false">K223+L223+M223+N223+O223</f>
        <v>0</v>
      </c>
      <c r="V223" s="3" t="n">
        <f aca="false">Q223+R223+S223+T223+U223</f>
        <v>0</v>
      </c>
      <c r="AB223" s="9" t="n">
        <f aca="false">W223+X223+Y223+Z223+AA223</f>
        <v>0</v>
      </c>
      <c r="AC223" s="10"/>
      <c r="AD223" s="10"/>
      <c r="AE223" s="10"/>
      <c r="AF223" s="10"/>
      <c r="AG223" s="10"/>
      <c r="AH223" s="10" t="n">
        <f aca="false">AC223+AD223+AE223+AF223+AG223</f>
        <v>0</v>
      </c>
      <c r="AI223" s="11" t="n">
        <f aca="false">P223+V223+AB223+AH223</f>
        <v>0</v>
      </c>
      <c r="AJ223" s="1" t="n">
        <f aca="false">IF(OR((P223&gt;4),(V223&gt;4),(AB223&gt;4),(AH223&gt;4)),5,IF(OR((P223=3),(V223=3),(AB223=3),(AH223=3),(P223=4),(V223=4),(AB223=4),(AH223=4)),3,IF(AND((P223=0),(V223=0),(AB223=0),(AH223=0)),0,1)))</f>
        <v>0</v>
      </c>
      <c r="AK223" s="1"/>
    </row>
    <row r="224" customFormat="false" ht="16.5" hidden="false" customHeight="true" outlineLevel="0" collapsed="false">
      <c r="A224" s="39" t="n">
        <v>212</v>
      </c>
      <c r="B224" s="39" t="s">
        <v>688</v>
      </c>
      <c r="C224" s="39"/>
      <c r="D224" s="40" t="s">
        <v>689</v>
      </c>
      <c r="E224" s="40"/>
      <c r="F224" s="40" t="s">
        <v>690</v>
      </c>
      <c r="G224" s="39" t="s">
        <v>691</v>
      </c>
      <c r="H224" s="39" t="s">
        <v>36</v>
      </c>
      <c r="I224" s="39" t="s">
        <v>692</v>
      </c>
      <c r="J224" s="41" t="s">
        <v>693</v>
      </c>
      <c r="K224" s="37"/>
      <c r="L224" s="37"/>
      <c r="M224" s="37"/>
      <c r="N224" s="37"/>
      <c r="O224" s="37"/>
      <c r="P224" s="42" t="n">
        <f aca="false">K224+L224+M224+N224+O224</f>
        <v>0</v>
      </c>
      <c r="V224" s="3" t="n">
        <f aca="false">Q224+R224+S224+T224+U224</f>
        <v>0</v>
      </c>
      <c r="AB224" s="9" t="n">
        <f aca="false">W224+X224+Y224+Z224+AA224</f>
        <v>0</v>
      </c>
      <c r="AC224" s="10"/>
      <c r="AD224" s="10"/>
      <c r="AE224" s="10"/>
      <c r="AF224" s="10"/>
      <c r="AG224" s="10"/>
      <c r="AH224" s="10" t="n">
        <f aca="false">AC224+AD224+AE224+AF224+AG224</f>
        <v>0</v>
      </c>
      <c r="AI224" s="11" t="n">
        <f aca="false">P224+V224+AB224+AH224</f>
        <v>0</v>
      </c>
      <c r="AJ224" s="1" t="n">
        <f aca="false">IF(OR((P224&gt;4),(V224&gt;4),(AB224&gt;4),(AH224&gt;4)),5,IF(OR((P224=3),(V224=3),(AB224=3),(AH224=3),(P224=4),(V224=4),(AB224=4),(AH224=4)),3,IF(AND((P224=0),(V224=0),(AB224=0),(AH224=0)),0,1)))</f>
        <v>0</v>
      </c>
      <c r="AK224" s="1"/>
    </row>
    <row r="225" customFormat="false" ht="16.5" hidden="false" customHeight="true" outlineLevel="0" collapsed="false">
      <c r="A225" s="39" t="n">
        <v>213</v>
      </c>
      <c r="B225" s="39" t="s">
        <v>694</v>
      </c>
      <c r="C225" s="39"/>
      <c r="D225" s="40" t="s">
        <v>695</v>
      </c>
      <c r="E225" s="40"/>
      <c r="F225" s="40" t="s">
        <v>55</v>
      </c>
      <c r="G225" s="39" t="s">
        <v>696</v>
      </c>
      <c r="H225" s="39" t="s">
        <v>36</v>
      </c>
      <c r="I225" s="39" t="s">
        <v>692</v>
      </c>
      <c r="J225" s="41" t="s">
        <v>693</v>
      </c>
      <c r="K225" s="37"/>
      <c r="L225" s="37"/>
      <c r="M225" s="37"/>
      <c r="N225" s="37"/>
      <c r="O225" s="37"/>
      <c r="P225" s="42" t="n">
        <f aca="false">K225+L225+M225+N225+O225</f>
        <v>0</v>
      </c>
      <c r="V225" s="3" t="n">
        <f aca="false">Q225+R225+S225+T225+U225</f>
        <v>0</v>
      </c>
      <c r="AB225" s="9" t="n">
        <f aca="false">W225+X225+Y225+Z225+AA225</f>
        <v>0</v>
      </c>
      <c r="AC225" s="10"/>
      <c r="AD225" s="10"/>
      <c r="AE225" s="10" t="n">
        <v>1</v>
      </c>
      <c r="AF225" s="10"/>
      <c r="AG225" s="10"/>
      <c r="AH225" s="10" t="n">
        <f aca="false">AC225+AD225+AE225+AF225+AG225</f>
        <v>1</v>
      </c>
      <c r="AI225" s="11" t="n">
        <f aca="false">P225+V225+AB225+AH225</f>
        <v>1</v>
      </c>
      <c r="AJ225" s="1" t="n">
        <f aca="false">IF(OR((P225&gt;4),(V225&gt;4),(AB225&gt;4),(AH225&gt;4)),5,IF(OR((P225=3),(V225=3),(AB225=3),(AH225=3),(P225=4),(V225=4),(AB225=4),(AH225=4)),3,IF(AND((P225=0),(V225=0),(AB225=0),(AH225=0)),0,1)))</f>
        <v>1</v>
      </c>
      <c r="AK225" s="1"/>
    </row>
    <row r="226" customFormat="false" ht="16.5" hidden="false" customHeight="true" outlineLevel="0" collapsed="false">
      <c r="A226" s="39" t="n">
        <v>214</v>
      </c>
      <c r="B226" s="39" t="s">
        <v>697</v>
      </c>
      <c r="C226" s="39"/>
      <c r="D226" s="40" t="s">
        <v>289</v>
      </c>
      <c r="E226" s="40"/>
      <c r="F226" s="40" t="s">
        <v>177</v>
      </c>
      <c r="G226" s="39" t="s">
        <v>698</v>
      </c>
      <c r="H226" s="39" t="s">
        <v>36</v>
      </c>
      <c r="I226" s="39" t="s">
        <v>692</v>
      </c>
      <c r="J226" s="41" t="s">
        <v>693</v>
      </c>
      <c r="K226" s="37"/>
      <c r="L226" s="37"/>
      <c r="M226" s="37"/>
      <c r="N226" s="37"/>
      <c r="O226" s="37"/>
      <c r="P226" s="42" t="n">
        <f aca="false">K226+L226+M226+N226+O226</f>
        <v>0</v>
      </c>
      <c r="V226" s="3" t="n">
        <f aca="false">Q226+R226+S226+T226+U226</f>
        <v>0</v>
      </c>
      <c r="AB226" s="9" t="n">
        <f aca="false">W226+X226+Y226+Z226+AA226</f>
        <v>0</v>
      </c>
      <c r="AC226" s="10"/>
      <c r="AD226" s="10"/>
      <c r="AE226" s="10" t="n">
        <v>1</v>
      </c>
      <c r="AF226" s="10"/>
      <c r="AG226" s="10"/>
      <c r="AH226" s="10" t="n">
        <f aca="false">AC226+AD226+AE226+AF226+AG226</f>
        <v>1</v>
      </c>
      <c r="AI226" s="11" t="n">
        <f aca="false">P226+V226+AB226+AH226</f>
        <v>1</v>
      </c>
      <c r="AJ226" s="1" t="n">
        <f aca="false">IF(OR((P226&gt;4),(V226&gt;4),(AB226&gt;4),(AH226&gt;4)),5,IF(OR((P226=3),(V226=3),(AB226=3),(AH226=3),(P226=4),(V226=4),(AB226=4),(AH226=4)),3,IF(AND((P226=0),(V226=0),(AB226=0),(AH226=0)),0,1)))</f>
        <v>1</v>
      </c>
      <c r="AK226" s="1"/>
    </row>
    <row r="227" customFormat="false" ht="16.5" hidden="false" customHeight="true" outlineLevel="0" collapsed="false">
      <c r="A227" s="39" t="n">
        <v>215</v>
      </c>
      <c r="B227" s="39" t="s">
        <v>699</v>
      </c>
      <c r="C227" s="39"/>
      <c r="D227" s="40" t="s">
        <v>700</v>
      </c>
      <c r="E227" s="40"/>
      <c r="F227" s="40" t="s">
        <v>701</v>
      </c>
      <c r="G227" s="39" t="s">
        <v>702</v>
      </c>
      <c r="H227" s="39" t="s">
        <v>36</v>
      </c>
      <c r="I227" s="39" t="s">
        <v>692</v>
      </c>
      <c r="J227" s="41" t="s">
        <v>693</v>
      </c>
      <c r="K227" s="37"/>
      <c r="L227" s="37"/>
      <c r="M227" s="37"/>
      <c r="N227" s="37"/>
      <c r="O227" s="37"/>
      <c r="P227" s="42" t="n">
        <f aca="false">K227+L227+M227+N227+O227</f>
        <v>0</v>
      </c>
      <c r="V227" s="3" t="n">
        <f aca="false">Q227+R227+S227+T227+U227</f>
        <v>0</v>
      </c>
      <c r="AB227" s="9" t="n">
        <f aca="false">W227+X227+Y227+Z227+AA227</f>
        <v>0</v>
      </c>
      <c r="AC227" s="10"/>
      <c r="AD227" s="10"/>
      <c r="AE227" s="10"/>
      <c r="AF227" s="10"/>
      <c r="AG227" s="10"/>
      <c r="AH227" s="10" t="n">
        <f aca="false">AC227+AD227+AE227+AF227+AG227</f>
        <v>0</v>
      </c>
      <c r="AI227" s="11" t="n">
        <f aca="false">P227+V227+AB227+AH227</f>
        <v>0</v>
      </c>
      <c r="AJ227" s="1" t="n">
        <f aca="false">IF(OR((P227&gt;4),(V227&gt;4),(AB227&gt;4),(AH227&gt;4)),5,IF(OR((P227=3),(V227=3),(AB227=3),(AH227=3),(P227=4),(V227=4),(AB227=4),(AH227=4)),3,IF(AND((P227=0),(V227=0),(AB227=0),(AH227=0)),0,1)))</f>
        <v>0</v>
      </c>
      <c r="AK227" s="1"/>
    </row>
    <row r="228" customFormat="false" ht="16.5" hidden="false" customHeight="true" outlineLevel="0" collapsed="false">
      <c r="A228" s="39" t="n">
        <v>216</v>
      </c>
      <c r="B228" s="39" t="s">
        <v>703</v>
      </c>
      <c r="C228" s="39"/>
      <c r="D228" s="40" t="s">
        <v>704</v>
      </c>
      <c r="E228" s="40"/>
      <c r="F228" s="40" t="s">
        <v>107</v>
      </c>
      <c r="G228" s="39" t="s">
        <v>353</v>
      </c>
      <c r="H228" s="39" t="s">
        <v>86</v>
      </c>
      <c r="I228" s="39" t="s">
        <v>692</v>
      </c>
      <c r="J228" s="41" t="s">
        <v>693</v>
      </c>
      <c r="K228" s="37"/>
      <c r="L228" s="37"/>
      <c r="M228" s="37"/>
      <c r="N228" s="37"/>
      <c r="O228" s="37"/>
      <c r="P228" s="42" t="n">
        <f aca="false">K228+L228+M228+N228+O228</f>
        <v>0</v>
      </c>
      <c r="V228" s="3" t="n">
        <f aca="false">Q228+R228+S228+T228+U228</f>
        <v>0</v>
      </c>
      <c r="AB228" s="9" t="n">
        <f aca="false">W228+X228+Y228+Z228+AA228</f>
        <v>0</v>
      </c>
      <c r="AC228" s="10"/>
      <c r="AD228" s="10"/>
      <c r="AE228" s="10"/>
      <c r="AF228" s="10"/>
      <c r="AG228" s="10"/>
      <c r="AH228" s="10" t="n">
        <f aca="false">AC228+AD228+AE228+AF228+AG228</f>
        <v>0</v>
      </c>
      <c r="AI228" s="11" t="n">
        <f aca="false">P228+V228+AB228+AH228</f>
        <v>0</v>
      </c>
      <c r="AJ228" s="1" t="n">
        <f aca="false">IF(OR((P228&gt;4),(V228&gt;4),(AB228&gt;4),(AH228&gt;4)),5,IF(OR((P228=3),(V228=3),(AB228=3),(AH228=3),(P228=4),(V228=4),(AB228=4),(AH228=4)),3,IF(AND((P228=0),(V228=0),(AB228=0),(AH228=0)),0,1)))</f>
        <v>0</v>
      </c>
      <c r="AK228" s="1"/>
    </row>
    <row r="229" customFormat="false" ht="16.5" hidden="false" customHeight="true" outlineLevel="0" collapsed="false">
      <c r="A229" s="39" t="n">
        <v>217</v>
      </c>
      <c r="B229" s="39" t="s">
        <v>705</v>
      </c>
      <c r="C229" s="39"/>
      <c r="D229" s="40" t="s">
        <v>706</v>
      </c>
      <c r="E229" s="40"/>
      <c r="F229" s="40" t="s">
        <v>36</v>
      </c>
      <c r="G229" s="39" t="s">
        <v>707</v>
      </c>
      <c r="H229" s="39" t="s">
        <v>36</v>
      </c>
      <c r="I229" s="39" t="s">
        <v>692</v>
      </c>
      <c r="J229" s="41" t="s">
        <v>693</v>
      </c>
      <c r="K229" s="37"/>
      <c r="L229" s="37"/>
      <c r="M229" s="37"/>
      <c r="N229" s="37"/>
      <c r="O229" s="37"/>
      <c r="P229" s="42" t="n">
        <f aca="false">K229+L229+M229+N229+O229</f>
        <v>0</v>
      </c>
      <c r="V229" s="3" t="n">
        <f aca="false">Q229+R229+S229+T229+U229</f>
        <v>0</v>
      </c>
      <c r="AB229" s="9" t="n">
        <f aca="false">W229+X229+Y229+Z229+AA229</f>
        <v>0</v>
      </c>
      <c r="AC229" s="10"/>
      <c r="AD229" s="10"/>
      <c r="AE229" s="10"/>
      <c r="AF229" s="10"/>
      <c r="AG229" s="10"/>
      <c r="AH229" s="10" t="n">
        <f aca="false">AC229+AD229+AE229+AF229+AG229</f>
        <v>0</v>
      </c>
      <c r="AI229" s="11" t="n">
        <f aca="false">P229+V229+AB229+AH229</f>
        <v>0</v>
      </c>
      <c r="AJ229" s="1" t="n">
        <f aca="false">IF(OR((P229&gt;4),(V229&gt;4),(AB229&gt;4),(AH229&gt;4)),5,IF(OR((P229=3),(V229=3),(AB229=3),(AH229=3),(P229=4),(V229=4),(AB229=4),(AH229=4)),3,IF(AND((P229=0),(V229=0),(AB229=0),(AH229=0)),0,1)))</f>
        <v>0</v>
      </c>
      <c r="AK229" s="1"/>
    </row>
    <row r="230" customFormat="false" ht="16.5" hidden="false" customHeight="true" outlineLevel="0" collapsed="false">
      <c r="A230" s="39" t="n">
        <v>218</v>
      </c>
      <c r="B230" s="39" t="s">
        <v>708</v>
      </c>
      <c r="C230" s="39"/>
      <c r="D230" s="40" t="s">
        <v>709</v>
      </c>
      <c r="E230" s="40"/>
      <c r="F230" s="40" t="s">
        <v>710</v>
      </c>
      <c r="G230" s="39" t="s">
        <v>711</v>
      </c>
      <c r="H230" s="39" t="s">
        <v>36</v>
      </c>
      <c r="I230" s="39" t="s">
        <v>692</v>
      </c>
      <c r="J230" s="41" t="s">
        <v>693</v>
      </c>
      <c r="K230" s="37"/>
      <c r="L230" s="37"/>
      <c r="M230" s="37"/>
      <c r="N230" s="37"/>
      <c r="O230" s="37"/>
      <c r="P230" s="42" t="n">
        <f aca="false">K230+L230+M230+N230+O230</f>
        <v>0</v>
      </c>
      <c r="V230" s="3" t="n">
        <f aca="false">Q230+R230+S230+T230+U230</f>
        <v>0</v>
      </c>
      <c r="AB230" s="9" t="n">
        <f aca="false">W230+X230+Y230+Z230+AA230</f>
        <v>0</v>
      </c>
      <c r="AC230" s="10"/>
      <c r="AD230" s="10"/>
      <c r="AE230" s="10" t="n">
        <v>1</v>
      </c>
      <c r="AF230" s="10"/>
      <c r="AG230" s="10"/>
      <c r="AH230" s="10" t="n">
        <f aca="false">AC230+AD230+AE230+AF230+AG230</f>
        <v>1</v>
      </c>
      <c r="AI230" s="11" t="n">
        <f aca="false">P230+V230+AB230+AH230</f>
        <v>1</v>
      </c>
      <c r="AJ230" s="1" t="n">
        <f aca="false">IF(OR((P230&gt;4),(V230&gt;4),(AB230&gt;4),(AH230&gt;4)),5,IF(OR((P230=3),(V230=3),(AB230=3),(AH230=3),(P230=4),(V230=4),(AB230=4),(AH230=4)),3,IF(AND((P230=0),(V230=0),(AB230=0),(AH230=0)),0,1)))</f>
        <v>1</v>
      </c>
      <c r="AK230" s="1"/>
    </row>
    <row r="231" customFormat="false" ht="16.5" hidden="false" customHeight="true" outlineLevel="0" collapsed="false">
      <c r="A231" s="39" t="n">
        <v>219</v>
      </c>
      <c r="B231" s="39" t="s">
        <v>712</v>
      </c>
      <c r="C231" s="39"/>
      <c r="D231" s="40" t="s">
        <v>713</v>
      </c>
      <c r="E231" s="40"/>
      <c r="F231" s="40" t="s">
        <v>136</v>
      </c>
      <c r="G231" s="39" t="s">
        <v>714</v>
      </c>
      <c r="H231" s="39" t="s">
        <v>36</v>
      </c>
      <c r="I231" s="39" t="s">
        <v>692</v>
      </c>
      <c r="J231" s="41" t="s">
        <v>693</v>
      </c>
      <c r="K231" s="37"/>
      <c r="L231" s="37"/>
      <c r="M231" s="37" t="n">
        <v>1</v>
      </c>
      <c r="N231" s="37"/>
      <c r="O231" s="37"/>
      <c r="P231" s="42" t="n">
        <f aca="false">K231+L231+M231+N231+O231</f>
        <v>1</v>
      </c>
      <c r="V231" s="3" t="n">
        <f aca="false">Q231+R231+S231+T231+U231</f>
        <v>0</v>
      </c>
      <c r="Y231" s="5" t="n">
        <v>1</v>
      </c>
      <c r="AB231" s="9" t="n">
        <f aca="false">W231+X231+Y231+Z231+AA231</f>
        <v>1</v>
      </c>
      <c r="AC231" s="10"/>
      <c r="AD231" s="10"/>
      <c r="AE231" s="10"/>
      <c r="AF231" s="10"/>
      <c r="AG231" s="10"/>
      <c r="AH231" s="10" t="n">
        <f aca="false">AC231+AD231+AE231+AF231+AG231</f>
        <v>0</v>
      </c>
      <c r="AI231" s="11" t="n">
        <f aca="false">P231+V231+AB231+AH231</f>
        <v>2</v>
      </c>
      <c r="AJ231" s="1" t="n">
        <f aca="false">IF(OR((P231&gt;4),(V231&gt;4),(AB231&gt;4),(AH231&gt;4)),5,IF(OR((P231=3),(V231=3),(AB231=3),(AH231=3),(P231=4),(V231=4),(AB231=4),(AH231=4)),3,IF(AND((P231=0),(V231=0),(AB231=0),(AH231=0)),0,1)))</f>
        <v>1</v>
      </c>
      <c r="AK231" s="1"/>
    </row>
    <row r="232" customFormat="false" ht="16.5" hidden="false" customHeight="true" outlineLevel="0" collapsed="false">
      <c r="A232" s="39" t="n">
        <v>220</v>
      </c>
      <c r="B232" s="39" t="s">
        <v>715</v>
      </c>
      <c r="C232" s="39"/>
      <c r="D232" s="40" t="s">
        <v>501</v>
      </c>
      <c r="E232" s="40"/>
      <c r="F232" s="40" t="s">
        <v>396</v>
      </c>
      <c r="G232" s="39" t="s">
        <v>716</v>
      </c>
      <c r="H232" s="39" t="s">
        <v>36</v>
      </c>
      <c r="I232" s="39" t="s">
        <v>692</v>
      </c>
      <c r="J232" s="41" t="s">
        <v>693</v>
      </c>
      <c r="K232" s="37"/>
      <c r="L232" s="37"/>
      <c r="M232" s="37" t="n">
        <v>1</v>
      </c>
      <c r="N232" s="37"/>
      <c r="O232" s="37"/>
      <c r="P232" s="42" t="n">
        <f aca="false">K232+L232+M232+N232+O232</f>
        <v>1</v>
      </c>
      <c r="V232" s="3" t="n">
        <f aca="false">Q232+R232+S232+T232+U232</f>
        <v>0</v>
      </c>
      <c r="AB232" s="9" t="n">
        <f aca="false">W232+X232+Y232+Z232+AA232</f>
        <v>0</v>
      </c>
      <c r="AC232" s="10"/>
      <c r="AD232" s="10"/>
      <c r="AE232" s="10" t="n">
        <v>1</v>
      </c>
      <c r="AF232" s="10"/>
      <c r="AG232" s="10"/>
      <c r="AH232" s="10" t="n">
        <f aca="false">AC232+AD232+AE232+AF232+AG232</f>
        <v>1</v>
      </c>
      <c r="AI232" s="11" t="n">
        <f aca="false">P232+V232+AB232+AH232</f>
        <v>2</v>
      </c>
      <c r="AJ232" s="1" t="n">
        <f aca="false">IF(OR((P232&gt;4),(V232&gt;4),(AB232&gt;4),(AH232&gt;4)),5,IF(OR((P232=3),(V232=3),(AB232=3),(AH232=3),(P232=4),(V232=4),(AB232=4),(AH232=4)),3,IF(AND((P232=0),(V232=0),(AB232=0),(AH232=0)),0,1)))</f>
        <v>1</v>
      </c>
      <c r="AK232" s="1"/>
    </row>
    <row r="233" customFormat="false" ht="16.5" hidden="false" customHeight="true" outlineLevel="0" collapsed="false">
      <c r="A233" s="39" t="n">
        <v>221</v>
      </c>
      <c r="B233" s="39" t="s">
        <v>717</v>
      </c>
      <c r="C233" s="39"/>
      <c r="D233" s="40" t="s">
        <v>718</v>
      </c>
      <c r="E233" s="40"/>
      <c r="F233" s="40" t="s">
        <v>403</v>
      </c>
      <c r="G233" s="39" t="s">
        <v>520</v>
      </c>
      <c r="H233" s="39" t="s">
        <v>36</v>
      </c>
      <c r="I233" s="39" t="s">
        <v>692</v>
      </c>
      <c r="J233" s="41" t="s">
        <v>693</v>
      </c>
      <c r="K233" s="37"/>
      <c r="L233" s="37"/>
      <c r="M233" s="37"/>
      <c r="N233" s="37"/>
      <c r="O233" s="37"/>
      <c r="P233" s="42" t="n">
        <f aca="false">K233+L233+M233+N233+O233</f>
        <v>0</v>
      </c>
      <c r="V233" s="3" t="n">
        <f aca="false">Q233+R233+S233+T233+U233</f>
        <v>0</v>
      </c>
      <c r="AB233" s="9" t="n">
        <f aca="false">W233+X233+Y233+Z233+AA233</f>
        <v>0</v>
      </c>
      <c r="AC233" s="10"/>
      <c r="AD233" s="10"/>
      <c r="AE233" s="10" t="n">
        <v>1</v>
      </c>
      <c r="AF233" s="10"/>
      <c r="AG233" s="10"/>
      <c r="AH233" s="10" t="n">
        <f aca="false">AC233+AD233+AE233+AF233+AG233</f>
        <v>1</v>
      </c>
      <c r="AI233" s="11" t="n">
        <f aca="false">P233+V233+AB233+AH233</f>
        <v>1</v>
      </c>
      <c r="AJ233" s="1" t="n">
        <f aca="false">IF(OR((P233&gt;4),(V233&gt;4),(AB233&gt;4),(AH233&gt;4)),5,IF(OR((P233=3),(V233=3),(AB233=3),(AH233=3),(P233=4),(V233=4),(AB233=4),(AH233=4)),3,IF(AND((P233=0),(V233=0),(AB233=0),(AH233=0)),0,1)))</f>
        <v>1</v>
      </c>
      <c r="AK233" s="1"/>
    </row>
    <row r="234" customFormat="false" ht="16.5" hidden="false" customHeight="true" outlineLevel="0" collapsed="false">
      <c r="A234" s="39" t="n">
        <v>222</v>
      </c>
      <c r="B234" s="39" t="s">
        <v>719</v>
      </c>
      <c r="C234" s="39"/>
      <c r="D234" s="40" t="s">
        <v>541</v>
      </c>
      <c r="E234" s="40"/>
      <c r="F234" s="40" t="s">
        <v>218</v>
      </c>
      <c r="G234" s="39" t="s">
        <v>720</v>
      </c>
      <c r="H234" s="39" t="s">
        <v>36</v>
      </c>
      <c r="I234" s="39" t="s">
        <v>692</v>
      </c>
      <c r="J234" s="41" t="s">
        <v>693</v>
      </c>
      <c r="K234" s="37"/>
      <c r="L234" s="37"/>
      <c r="M234" s="37"/>
      <c r="N234" s="37"/>
      <c r="O234" s="37"/>
      <c r="P234" s="42" t="n">
        <f aca="false">K234+L234+M234+N234+O234</f>
        <v>0</v>
      </c>
      <c r="S234" s="4" t="n">
        <v>1</v>
      </c>
      <c r="V234" s="3" t="n">
        <f aca="false">Q234+R234+S234+T234+U234</f>
        <v>1</v>
      </c>
      <c r="AB234" s="9" t="n">
        <f aca="false">W234+X234+Y234+Z234+AA234</f>
        <v>0</v>
      </c>
      <c r="AC234" s="10"/>
      <c r="AD234" s="10"/>
      <c r="AE234" s="10"/>
      <c r="AF234" s="10"/>
      <c r="AG234" s="10"/>
      <c r="AH234" s="10" t="n">
        <f aca="false">AC234+AD234+AE234+AF234+AG234</f>
        <v>0</v>
      </c>
      <c r="AI234" s="11" t="n">
        <f aca="false">P234+V234+AB234+AH234</f>
        <v>1</v>
      </c>
      <c r="AJ234" s="1" t="n">
        <f aca="false">IF(OR((P234&gt;4),(V234&gt;4),(AB234&gt;4),(AH234&gt;4)),5,IF(OR((P234=3),(V234=3),(AB234=3),(AH234=3),(P234=4),(V234=4),(AB234=4),(AH234=4)),3,IF(AND((P234=0),(V234=0),(AB234=0),(AH234=0)),0,1)))</f>
        <v>1</v>
      </c>
      <c r="AK234" s="1"/>
    </row>
    <row r="235" customFormat="false" ht="16.5" hidden="false" customHeight="true" outlineLevel="0" collapsed="false">
      <c r="A235" s="39" t="n">
        <v>223</v>
      </c>
      <c r="B235" s="39" t="s">
        <v>721</v>
      </c>
      <c r="C235" s="39"/>
      <c r="D235" s="40" t="s">
        <v>722</v>
      </c>
      <c r="E235" s="40"/>
      <c r="F235" s="40" t="s">
        <v>723</v>
      </c>
      <c r="G235" s="39" t="s">
        <v>724</v>
      </c>
      <c r="H235" s="39" t="s">
        <v>86</v>
      </c>
      <c r="I235" s="39" t="s">
        <v>725</v>
      </c>
      <c r="J235" s="41" t="s">
        <v>693</v>
      </c>
      <c r="K235" s="37"/>
      <c r="L235" s="37"/>
      <c r="M235" s="37"/>
      <c r="N235" s="37"/>
      <c r="O235" s="37"/>
      <c r="P235" s="42" t="n">
        <f aca="false">K235+L235+M235+N235+O235</f>
        <v>0</v>
      </c>
      <c r="V235" s="3" t="n">
        <f aca="false">Q235+R235+S235+T235+U235</f>
        <v>0</v>
      </c>
      <c r="AB235" s="9" t="n">
        <f aca="false">W235+X235+Y235+Z235+AA235</f>
        <v>0</v>
      </c>
      <c r="AC235" s="10"/>
      <c r="AD235" s="10"/>
      <c r="AE235" s="10"/>
      <c r="AF235" s="10"/>
      <c r="AG235" s="10"/>
      <c r="AH235" s="10" t="n">
        <f aca="false">AC235+AD235+AE235+AF235+AG235</f>
        <v>0</v>
      </c>
      <c r="AI235" s="11" t="n">
        <f aca="false">P235+V235+AB235+AH235</f>
        <v>0</v>
      </c>
      <c r="AJ235" s="1" t="n">
        <f aca="false">IF(OR((P235&gt;4),(V235&gt;4),(AB235&gt;4),(AH235&gt;4)),5,IF(OR((P235=3),(V235=3),(AB235=3),(AH235=3),(P235=4),(V235=4),(AB235=4),(AH235=4)),3,IF(AND((P235=0),(V235=0),(AB235=0),(AH235=0)),0,1)))</f>
        <v>0</v>
      </c>
      <c r="AK235" s="1"/>
    </row>
    <row r="236" customFormat="false" ht="16.5" hidden="false" customHeight="true" outlineLevel="0" collapsed="false">
      <c r="A236" s="39" t="n">
        <v>224</v>
      </c>
      <c r="B236" s="39" t="s">
        <v>726</v>
      </c>
      <c r="C236" s="39"/>
      <c r="D236" s="40" t="s">
        <v>727</v>
      </c>
      <c r="E236" s="40"/>
      <c r="F236" s="40" t="s">
        <v>728</v>
      </c>
      <c r="G236" s="39" t="s">
        <v>729</v>
      </c>
      <c r="H236" s="39" t="s">
        <v>86</v>
      </c>
      <c r="I236" s="39" t="s">
        <v>725</v>
      </c>
      <c r="J236" s="41" t="s">
        <v>693</v>
      </c>
      <c r="K236" s="37"/>
      <c r="L236" s="37"/>
      <c r="M236" s="37"/>
      <c r="N236" s="37"/>
      <c r="O236" s="37"/>
      <c r="P236" s="42" t="n">
        <f aca="false">K236+L236+M236+N236+O236</f>
        <v>0</v>
      </c>
      <c r="V236" s="3" t="n">
        <f aca="false">Q236+R236+S236+T236+U236</f>
        <v>0</v>
      </c>
      <c r="AB236" s="9" t="n">
        <f aca="false">W236+X236+Y236+Z236+AA236</f>
        <v>0</v>
      </c>
      <c r="AC236" s="10"/>
      <c r="AD236" s="10"/>
      <c r="AE236" s="10"/>
      <c r="AF236" s="10"/>
      <c r="AG236" s="10"/>
      <c r="AH236" s="10" t="n">
        <f aca="false">AC236+AD236+AE236+AF236+AG236</f>
        <v>0</v>
      </c>
      <c r="AI236" s="11" t="n">
        <f aca="false">P236+V236+AB236+AH236</f>
        <v>0</v>
      </c>
      <c r="AJ236" s="1" t="n">
        <f aca="false">IF(OR((P236&gt;4),(V236&gt;4),(AB236&gt;4),(AH236&gt;4)),5,IF(OR((P236=3),(V236=3),(AB236=3),(AH236=3),(P236=4),(V236=4),(AB236=4),(AH236=4)),3,IF(AND((P236=0),(V236=0),(AB236=0),(AH236=0)),0,1)))</f>
        <v>0</v>
      </c>
      <c r="AK236" s="1"/>
    </row>
    <row r="237" customFormat="false" ht="16.5" hidden="false" customHeight="true" outlineLevel="0" collapsed="false">
      <c r="A237" s="39" t="n">
        <v>225</v>
      </c>
      <c r="B237" s="39" t="s">
        <v>730</v>
      </c>
      <c r="C237" s="39"/>
      <c r="D237" s="40" t="s">
        <v>731</v>
      </c>
      <c r="E237" s="40"/>
      <c r="F237" s="40" t="s">
        <v>732</v>
      </c>
      <c r="G237" s="39" t="s">
        <v>733</v>
      </c>
      <c r="H237" s="39" t="s">
        <v>86</v>
      </c>
      <c r="I237" s="39" t="s">
        <v>725</v>
      </c>
      <c r="J237" s="41" t="s">
        <v>693</v>
      </c>
      <c r="K237" s="37"/>
      <c r="L237" s="37"/>
      <c r="M237" s="37"/>
      <c r="N237" s="37"/>
      <c r="O237" s="37"/>
      <c r="P237" s="42" t="n">
        <f aca="false">K237+L237+M237+N237+O237</f>
        <v>0</v>
      </c>
      <c r="V237" s="3" t="n">
        <f aca="false">Q237+R237+S237+T237+U237</f>
        <v>0</v>
      </c>
      <c r="AB237" s="9" t="n">
        <f aca="false">W237+X237+Y237+Z237+AA237</f>
        <v>0</v>
      </c>
      <c r="AC237" s="10"/>
      <c r="AD237" s="10"/>
      <c r="AE237" s="10"/>
      <c r="AF237" s="10"/>
      <c r="AG237" s="10"/>
      <c r="AH237" s="10" t="n">
        <f aca="false">AC237+AD237+AE237+AF237+AG237</f>
        <v>0</v>
      </c>
      <c r="AI237" s="11" t="n">
        <f aca="false">P237+V237+AB237+AH237</f>
        <v>0</v>
      </c>
      <c r="AJ237" s="1" t="n">
        <f aca="false">IF(OR((P237&gt;4),(V237&gt;4),(AB237&gt;4),(AH237&gt;4)),5,IF(OR((P237=3),(V237=3),(AB237=3),(AH237=3),(P237=4),(V237=4),(AB237=4),(AH237=4)),3,IF(AND((P237=0),(V237=0),(AB237=0),(AH237=0)),0,1)))</f>
        <v>0</v>
      </c>
      <c r="AK237" s="1"/>
    </row>
    <row r="238" customFormat="false" ht="16.5" hidden="false" customHeight="true" outlineLevel="0" collapsed="false">
      <c r="A238" s="39" t="n">
        <v>226</v>
      </c>
      <c r="B238" s="39" t="s">
        <v>734</v>
      </c>
      <c r="C238" s="39"/>
      <c r="D238" s="40" t="s">
        <v>735</v>
      </c>
      <c r="E238" s="40"/>
      <c r="F238" s="40" t="s">
        <v>285</v>
      </c>
      <c r="G238" s="39" t="s">
        <v>736</v>
      </c>
      <c r="H238" s="39" t="s">
        <v>86</v>
      </c>
      <c r="I238" s="39" t="s">
        <v>737</v>
      </c>
      <c r="J238" s="41" t="s">
        <v>738</v>
      </c>
      <c r="K238" s="37"/>
      <c r="L238" s="37"/>
      <c r="M238" s="37"/>
      <c r="N238" s="37"/>
      <c r="O238" s="37"/>
      <c r="P238" s="42" t="n">
        <f aca="false">K238+L238+M238+N238+O238</f>
        <v>0</v>
      </c>
      <c r="V238" s="3" t="n">
        <f aca="false">Q238+R238+S238+T238+U238</f>
        <v>0</v>
      </c>
      <c r="AB238" s="9" t="n">
        <f aca="false">W238+X238+Y238+Z238+AA238</f>
        <v>0</v>
      </c>
      <c r="AC238" s="10"/>
      <c r="AD238" s="10"/>
      <c r="AE238" s="10"/>
      <c r="AF238" s="10"/>
      <c r="AG238" s="10"/>
      <c r="AH238" s="10" t="n">
        <f aca="false">AC238+AD238+AE238+AF238+AG238</f>
        <v>0</v>
      </c>
      <c r="AI238" s="11" t="n">
        <f aca="false">P238+V238+AB238+AH238</f>
        <v>0</v>
      </c>
      <c r="AJ238" s="1" t="n">
        <f aca="false">IF(OR((P238&gt;4),(V238&gt;4),(AB238&gt;4),(AH238&gt;4)),5,IF(OR((P238=3),(V238=3),(AB238=3),(AH238=3),(P238=4),(V238=4),(AB238=4),(AH238=4)),3,IF(AND((P238=0),(V238=0),(AB238=0),(AH238=0)),0,1)))</f>
        <v>0</v>
      </c>
      <c r="AK238" s="1"/>
    </row>
    <row r="239" customFormat="false" ht="16.5" hidden="false" customHeight="true" outlineLevel="0" collapsed="false">
      <c r="A239" s="39" t="n">
        <v>227</v>
      </c>
      <c r="B239" s="39" t="s">
        <v>739</v>
      </c>
      <c r="C239" s="39"/>
      <c r="D239" s="40" t="s">
        <v>740</v>
      </c>
      <c r="E239" s="40"/>
      <c r="F239" s="40" t="s">
        <v>741</v>
      </c>
      <c r="G239" s="39" t="s">
        <v>742</v>
      </c>
      <c r="H239" s="39" t="s">
        <v>36</v>
      </c>
      <c r="I239" s="39" t="s">
        <v>737</v>
      </c>
      <c r="J239" s="41" t="s">
        <v>738</v>
      </c>
      <c r="K239" s="37"/>
      <c r="L239" s="37"/>
      <c r="M239" s="37"/>
      <c r="N239" s="37"/>
      <c r="O239" s="37"/>
      <c r="P239" s="42" t="n">
        <f aca="false">K239+L239+M239+N239+O239</f>
        <v>0</v>
      </c>
      <c r="V239" s="3" t="n">
        <f aca="false">Q239+R239+S239+T239+U239</f>
        <v>0</v>
      </c>
      <c r="AB239" s="9" t="n">
        <f aca="false">W239+X239+Y239+Z239+AA239</f>
        <v>0</v>
      </c>
      <c r="AC239" s="10"/>
      <c r="AD239" s="10"/>
      <c r="AE239" s="10"/>
      <c r="AF239" s="10"/>
      <c r="AG239" s="10"/>
      <c r="AH239" s="10" t="n">
        <f aca="false">AC239+AD239+AE239+AF239+AG239</f>
        <v>0</v>
      </c>
      <c r="AI239" s="11" t="n">
        <f aca="false">P239+V239+AB239+AH239</f>
        <v>0</v>
      </c>
      <c r="AJ239" s="1" t="n">
        <f aca="false">IF(OR((P239&gt;4),(V239&gt;4),(AB239&gt;4),(AH239&gt;4)),5,IF(OR((P239=3),(V239=3),(AB239=3),(AH239=3),(P239=4),(V239=4),(AB239=4),(AH239=4)),3,IF(AND((P239=0),(V239=0),(AB239=0),(AH239=0)),0,1)))</f>
        <v>0</v>
      </c>
      <c r="AK239" s="1"/>
    </row>
    <row r="240" customFormat="false" ht="16.5" hidden="false" customHeight="true" outlineLevel="0" collapsed="false">
      <c r="A240" s="39" t="n">
        <v>228</v>
      </c>
      <c r="B240" s="39" t="s">
        <v>743</v>
      </c>
      <c r="C240" s="39"/>
      <c r="D240" s="40" t="s">
        <v>744</v>
      </c>
      <c r="E240" s="40"/>
      <c r="F240" s="40" t="s">
        <v>59</v>
      </c>
      <c r="G240" s="39" t="s">
        <v>745</v>
      </c>
      <c r="H240" s="39" t="s">
        <v>36</v>
      </c>
      <c r="I240" s="39" t="s">
        <v>737</v>
      </c>
      <c r="J240" s="41" t="s">
        <v>738</v>
      </c>
      <c r="K240" s="37"/>
      <c r="L240" s="37"/>
      <c r="M240" s="37"/>
      <c r="N240" s="37"/>
      <c r="O240" s="37"/>
      <c r="P240" s="42" t="n">
        <f aca="false">K240+L240+M240+N240+O240</f>
        <v>0</v>
      </c>
      <c r="V240" s="3" t="n">
        <f aca="false">Q240+R240+S240+T240+U240</f>
        <v>0</v>
      </c>
      <c r="AB240" s="9" t="n">
        <f aca="false">W240+X240+Y240+Z240+AA240</f>
        <v>0</v>
      </c>
      <c r="AC240" s="10"/>
      <c r="AD240" s="10"/>
      <c r="AE240" s="10"/>
      <c r="AF240" s="10"/>
      <c r="AG240" s="10"/>
      <c r="AH240" s="10" t="n">
        <f aca="false">AC240+AD240+AE240+AF240+AG240</f>
        <v>0</v>
      </c>
      <c r="AI240" s="11" t="n">
        <f aca="false">P240+V240+AB240+AH240</f>
        <v>0</v>
      </c>
      <c r="AJ240" s="1" t="n">
        <f aca="false">IF(OR((P240&gt;4),(V240&gt;4),(AB240&gt;4),(AH240&gt;4)),5,IF(OR((P240=3),(V240=3),(AB240=3),(AH240=3),(P240=4),(V240=4),(AB240=4),(AH240=4)),3,IF(AND((P240=0),(V240=0),(AB240=0),(AH240=0)),0,1)))</f>
        <v>0</v>
      </c>
      <c r="AK240" s="1"/>
    </row>
    <row r="241" customFormat="false" ht="16.5" hidden="false" customHeight="true" outlineLevel="0" collapsed="false">
      <c r="A241" s="39" t="n">
        <v>229</v>
      </c>
      <c r="B241" s="39" t="s">
        <v>746</v>
      </c>
      <c r="C241" s="39"/>
      <c r="D241" s="40" t="s">
        <v>747</v>
      </c>
      <c r="E241" s="40"/>
      <c r="F241" s="40" t="s">
        <v>80</v>
      </c>
      <c r="G241" s="39" t="s">
        <v>748</v>
      </c>
      <c r="H241" s="39" t="s">
        <v>86</v>
      </c>
      <c r="I241" s="39" t="s">
        <v>737</v>
      </c>
      <c r="J241" s="41" t="s">
        <v>738</v>
      </c>
      <c r="K241" s="37"/>
      <c r="L241" s="37"/>
      <c r="M241" s="37"/>
      <c r="N241" s="37"/>
      <c r="O241" s="37"/>
      <c r="P241" s="42" t="n">
        <f aca="false">K241+L241+M241+N241+O241</f>
        <v>0</v>
      </c>
      <c r="V241" s="3" t="n">
        <f aca="false">Q241+R241+S241+T241+U241</f>
        <v>0</v>
      </c>
      <c r="AB241" s="9" t="n">
        <f aca="false">W241+X241+Y241+Z241+AA241</f>
        <v>0</v>
      </c>
      <c r="AC241" s="10"/>
      <c r="AD241" s="10"/>
      <c r="AE241" s="10"/>
      <c r="AF241" s="10"/>
      <c r="AG241" s="10"/>
      <c r="AH241" s="10" t="n">
        <f aca="false">AC241+AD241+AE241+AF241+AG241</f>
        <v>0</v>
      </c>
      <c r="AI241" s="11" t="n">
        <f aca="false">P241+V241+AB241+AH241</f>
        <v>0</v>
      </c>
      <c r="AJ241" s="1" t="n">
        <f aca="false">IF(OR((P241&gt;4),(V241&gt;4),(AB241&gt;4),(AH241&gt;4)),5,IF(OR((P241=3),(V241=3),(AB241=3),(AH241=3),(P241=4),(V241=4),(AB241=4),(AH241=4)),3,IF(AND((P241=0),(V241=0),(AB241=0),(AH241=0)),0,1)))</f>
        <v>0</v>
      </c>
      <c r="AK241" s="1"/>
    </row>
    <row r="242" customFormat="false" ht="16.5" hidden="false" customHeight="true" outlineLevel="0" collapsed="false">
      <c r="A242" s="39" t="n">
        <v>230</v>
      </c>
      <c r="B242" s="39" t="s">
        <v>749</v>
      </c>
      <c r="C242" s="39"/>
      <c r="D242" s="40" t="s">
        <v>750</v>
      </c>
      <c r="E242" s="40"/>
      <c r="F242" s="40" t="s">
        <v>447</v>
      </c>
      <c r="G242" s="39" t="s">
        <v>751</v>
      </c>
      <c r="H242" s="39" t="s">
        <v>86</v>
      </c>
      <c r="I242" s="39" t="s">
        <v>737</v>
      </c>
      <c r="J242" s="41" t="s">
        <v>738</v>
      </c>
      <c r="K242" s="37"/>
      <c r="L242" s="37"/>
      <c r="M242" s="37"/>
      <c r="N242" s="37"/>
      <c r="O242" s="37"/>
      <c r="P242" s="42" t="n">
        <f aca="false">K242+L242+M242+N242+O242</f>
        <v>0</v>
      </c>
      <c r="V242" s="3" t="n">
        <f aca="false">Q242+R242+S242+T242+U242</f>
        <v>0</v>
      </c>
      <c r="AB242" s="9" t="n">
        <f aca="false">W242+X242+Y242+Z242+AA242</f>
        <v>0</v>
      </c>
      <c r="AC242" s="10"/>
      <c r="AD242" s="10"/>
      <c r="AE242" s="10"/>
      <c r="AF242" s="10"/>
      <c r="AG242" s="10"/>
      <c r="AH242" s="10" t="n">
        <f aca="false">AC242+AD242+AE242+AF242+AG242</f>
        <v>0</v>
      </c>
      <c r="AI242" s="11" t="n">
        <f aca="false">P242+V242+AB242+AH242</f>
        <v>0</v>
      </c>
      <c r="AJ242" s="1" t="n">
        <f aca="false">IF(OR((P242&gt;4),(V242&gt;4),(AB242&gt;4),(AH242&gt;4)),5,IF(OR((P242=3),(V242=3),(AB242=3),(AH242=3),(P242=4),(V242=4),(AB242=4),(AH242=4)),3,IF(AND((P242=0),(V242=0),(AB242=0),(AH242=0)),0,1)))</f>
        <v>0</v>
      </c>
      <c r="AK242" s="1"/>
    </row>
    <row r="243" customFormat="false" ht="16.5" hidden="false" customHeight="true" outlineLevel="0" collapsed="false">
      <c r="A243" s="39" t="n">
        <v>231</v>
      </c>
      <c r="B243" s="39" t="s">
        <v>752</v>
      </c>
      <c r="C243" s="39"/>
      <c r="D243" s="40" t="s">
        <v>753</v>
      </c>
      <c r="E243" s="40"/>
      <c r="F243" s="40" t="s">
        <v>754</v>
      </c>
      <c r="G243" s="39" t="s">
        <v>755</v>
      </c>
      <c r="H243" s="39" t="s">
        <v>86</v>
      </c>
      <c r="I243" s="39" t="s">
        <v>737</v>
      </c>
      <c r="J243" s="41" t="s">
        <v>738</v>
      </c>
      <c r="K243" s="37"/>
      <c r="L243" s="37"/>
      <c r="M243" s="37"/>
      <c r="N243" s="37"/>
      <c r="O243" s="37"/>
      <c r="P243" s="42" t="n">
        <f aca="false">K243+L243+M243+N243+O243</f>
        <v>0</v>
      </c>
      <c r="V243" s="3" t="n">
        <f aca="false">Q243+R243+S243+T243+U243</f>
        <v>0</v>
      </c>
      <c r="AB243" s="9" t="n">
        <f aca="false">W243+X243+Y243+Z243+AA243</f>
        <v>0</v>
      </c>
      <c r="AC243" s="10"/>
      <c r="AD243" s="10"/>
      <c r="AE243" s="10"/>
      <c r="AF243" s="10"/>
      <c r="AG243" s="10"/>
      <c r="AH243" s="10" t="n">
        <f aca="false">AC243+AD243+AE243+AF243+AG243</f>
        <v>0</v>
      </c>
      <c r="AI243" s="11" t="n">
        <f aca="false">P243+V243+AB243+AH243</f>
        <v>0</v>
      </c>
      <c r="AJ243" s="1" t="n">
        <f aca="false">IF(OR((P243&gt;4),(V243&gt;4),(AB243&gt;4),(AH243&gt;4)),5,IF(OR((P243=3),(V243=3),(AB243=3),(AH243=3),(P243=4),(V243=4),(AB243=4),(AH243=4)),3,IF(AND((P243=0),(V243=0),(AB243=0),(AH243=0)),0,1)))</f>
        <v>0</v>
      </c>
      <c r="AK243" s="1"/>
    </row>
    <row r="244" customFormat="false" ht="16.5" hidden="false" customHeight="true" outlineLevel="0" collapsed="false">
      <c r="A244" s="39" t="n">
        <v>232</v>
      </c>
      <c r="B244" s="39" t="s">
        <v>756</v>
      </c>
      <c r="C244" s="39"/>
      <c r="D244" s="40" t="s">
        <v>757</v>
      </c>
      <c r="E244" s="40"/>
      <c r="F244" s="40" t="s">
        <v>758</v>
      </c>
      <c r="G244" s="39" t="s">
        <v>759</v>
      </c>
      <c r="H244" s="39" t="s">
        <v>86</v>
      </c>
      <c r="I244" s="39" t="s">
        <v>737</v>
      </c>
      <c r="J244" s="41" t="s">
        <v>738</v>
      </c>
      <c r="K244" s="37" t="n">
        <v>1</v>
      </c>
      <c r="L244" s="37"/>
      <c r="M244" s="37"/>
      <c r="N244" s="37"/>
      <c r="O244" s="37"/>
      <c r="P244" s="42" t="n">
        <f aca="false">K244+L244+M244+N244+O244</f>
        <v>1</v>
      </c>
      <c r="U244" s="4" t="n">
        <v>1</v>
      </c>
      <c r="V244" s="3" t="n">
        <f aca="false">Q244+R244+S244+T244+U244</f>
        <v>1</v>
      </c>
      <c r="AB244" s="9" t="n">
        <f aca="false">W244+X244+Y244+Z244+AA244</f>
        <v>0</v>
      </c>
      <c r="AC244" s="10"/>
      <c r="AD244" s="10"/>
      <c r="AE244" s="10"/>
      <c r="AF244" s="10"/>
      <c r="AG244" s="10"/>
      <c r="AH244" s="10" t="n">
        <f aca="false">AC244+AD244+AE244+AF244+AG244</f>
        <v>0</v>
      </c>
      <c r="AI244" s="11" t="n">
        <f aca="false">P244+V244+AB244+AH244</f>
        <v>2</v>
      </c>
      <c r="AJ244" s="1" t="n">
        <f aca="false">IF(OR((P244&gt;4),(V244&gt;4),(AB244&gt;4),(AH244&gt;4)),5,IF(OR((P244=3),(V244=3),(AB244=3),(AH244=3),(P244=4),(V244=4),(AB244=4),(AH244=4)),3,IF(AND((P244=0),(V244=0),(AB244=0),(AH244=0)),0,1)))</f>
        <v>1</v>
      </c>
      <c r="AK244" s="1"/>
    </row>
    <row r="245" customFormat="false" ht="16.5" hidden="false" customHeight="true" outlineLevel="0" collapsed="false">
      <c r="A245" s="39" t="n">
        <v>233</v>
      </c>
      <c r="B245" s="39" t="s">
        <v>760</v>
      </c>
      <c r="C245" s="39"/>
      <c r="D245" s="40" t="s">
        <v>761</v>
      </c>
      <c r="E245" s="40"/>
      <c r="F245" s="40" t="s">
        <v>758</v>
      </c>
      <c r="G245" s="39" t="s">
        <v>762</v>
      </c>
      <c r="H245" s="39" t="s">
        <v>86</v>
      </c>
      <c r="I245" s="39" t="s">
        <v>737</v>
      </c>
      <c r="J245" s="41" t="s">
        <v>738</v>
      </c>
      <c r="K245" s="37"/>
      <c r="L245" s="37"/>
      <c r="M245" s="37"/>
      <c r="N245" s="37"/>
      <c r="O245" s="37"/>
      <c r="P245" s="42" t="n">
        <f aca="false">K245+L245+M245+N245+O245</f>
        <v>0</v>
      </c>
      <c r="V245" s="3" t="n">
        <f aca="false">Q245+R245+S245+T245+U245</f>
        <v>0</v>
      </c>
      <c r="AB245" s="9" t="n">
        <f aca="false">W245+X245+Y245+Z245+AA245</f>
        <v>0</v>
      </c>
      <c r="AC245" s="10"/>
      <c r="AD245" s="10"/>
      <c r="AE245" s="10"/>
      <c r="AF245" s="10"/>
      <c r="AG245" s="10"/>
      <c r="AH245" s="10" t="n">
        <f aca="false">AC245+AD245+AE245+AF245+AG245</f>
        <v>0</v>
      </c>
      <c r="AI245" s="11" t="n">
        <f aca="false">P245+V245+AB245+AH245</f>
        <v>0</v>
      </c>
      <c r="AJ245" s="1" t="n">
        <f aca="false">IF(OR((P245&gt;4),(V245&gt;4),(AB245&gt;4),(AH245&gt;4)),5,IF(OR((P245=3),(V245=3),(AB245=3),(AH245=3),(P245=4),(V245=4),(AB245=4),(AH245=4)),3,IF(AND((P245=0),(V245=0),(AB245=0),(AH245=0)),0,1)))</f>
        <v>0</v>
      </c>
      <c r="AK245" s="1"/>
    </row>
    <row r="246" customFormat="false" ht="16.5" hidden="false" customHeight="true" outlineLevel="0" collapsed="false">
      <c r="A246" s="39" t="n">
        <v>234</v>
      </c>
      <c r="B246" s="39" t="s">
        <v>763</v>
      </c>
      <c r="C246" s="39"/>
      <c r="D246" s="40" t="s">
        <v>764</v>
      </c>
      <c r="E246" s="40"/>
      <c r="F246" s="40" t="s">
        <v>84</v>
      </c>
      <c r="G246" s="39" t="s">
        <v>765</v>
      </c>
      <c r="H246" s="39" t="s">
        <v>86</v>
      </c>
      <c r="I246" s="39" t="s">
        <v>737</v>
      </c>
      <c r="J246" s="41" t="s">
        <v>738</v>
      </c>
      <c r="K246" s="37"/>
      <c r="L246" s="37"/>
      <c r="M246" s="37"/>
      <c r="N246" s="37"/>
      <c r="O246" s="37"/>
      <c r="P246" s="42" t="n">
        <f aca="false">K246+L246+M246+N246+O246</f>
        <v>0</v>
      </c>
      <c r="V246" s="3" t="n">
        <f aca="false">Q246+R246+S246+T246+U246</f>
        <v>0</v>
      </c>
      <c r="AB246" s="9" t="n">
        <f aca="false">W246+X246+Y246+Z246+AA246</f>
        <v>0</v>
      </c>
      <c r="AC246" s="10"/>
      <c r="AD246" s="10"/>
      <c r="AE246" s="10"/>
      <c r="AF246" s="10"/>
      <c r="AG246" s="10"/>
      <c r="AH246" s="10" t="n">
        <f aca="false">AC246+AD246+AE246+AF246+AG246</f>
        <v>0</v>
      </c>
      <c r="AI246" s="11" t="n">
        <f aca="false">P246+V246+AB246+AH246</f>
        <v>0</v>
      </c>
      <c r="AJ246" s="1" t="n">
        <f aca="false">IF(OR((P246&gt;4),(V246&gt;4),(AB246&gt;4),(AH246&gt;4)),5,IF(OR((P246=3),(V246=3),(AB246=3),(AH246=3),(P246=4),(V246=4),(AB246=4),(AH246=4)),3,IF(AND((P246=0),(V246=0),(AB246=0),(AH246=0)),0,1)))</f>
        <v>0</v>
      </c>
      <c r="AK246" s="1"/>
    </row>
    <row r="247" customFormat="false" ht="16.5" hidden="false" customHeight="true" outlineLevel="0" collapsed="false">
      <c r="A247" s="39" t="n">
        <v>235</v>
      </c>
      <c r="B247" s="39" t="s">
        <v>766</v>
      </c>
      <c r="C247" s="39"/>
      <c r="D247" s="40" t="s">
        <v>767</v>
      </c>
      <c r="E247" s="40"/>
      <c r="F247" s="40" t="s">
        <v>768</v>
      </c>
      <c r="G247" s="39" t="s">
        <v>769</v>
      </c>
      <c r="H247" s="39" t="s">
        <v>86</v>
      </c>
      <c r="I247" s="39" t="s">
        <v>737</v>
      </c>
      <c r="J247" s="41" t="s">
        <v>738</v>
      </c>
      <c r="K247" s="37"/>
      <c r="L247" s="37"/>
      <c r="M247" s="37"/>
      <c r="N247" s="37"/>
      <c r="O247" s="37"/>
      <c r="P247" s="42" t="n">
        <f aca="false">K247+L247+M247+N247+O247</f>
        <v>0</v>
      </c>
      <c r="R247" s="4" t="n">
        <v>1</v>
      </c>
      <c r="V247" s="3" t="n">
        <f aca="false">Q247+R247+S247+T247+U247</f>
        <v>1</v>
      </c>
      <c r="X247" s="5" t="n">
        <v>1</v>
      </c>
      <c r="AB247" s="9" t="n">
        <f aca="false">W247+X247+Y247+Z247+AA247</f>
        <v>1</v>
      </c>
      <c r="AC247" s="10"/>
      <c r="AD247" s="10"/>
      <c r="AE247" s="10"/>
      <c r="AF247" s="10"/>
      <c r="AG247" s="10"/>
      <c r="AH247" s="10" t="n">
        <f aca="false">AC247+AD247+AE247+AF247+AG247</f>
        <v>0</v>
      </c>
      <c r="AI247" s="11" t="n">
        <f aca="false">P247+V247+AB247+AH247</f>
        <v>2</v>
      </c>
      <c r="AJ247" s="1" t="n">
        <f aca="false">IF(OR((P247&gt;4),(V247&gt;4),(AB247&gt;4),(AH247&gt;4)),5,IF(OR((P247=3),(V247=3),(AB247=3),(AH247=3),(P247=4),(V247=4),(AB247=4),(AH247=4)),3,IF(AND((P247=0),(V247=0),(AB247=0),(AH247=0)),0,1)))</f>
        <v>1</v>
      </c>
      <c r="AK247" s="1"/>
    </row>
    <row r="248" customFormat="false" ht="16.5" hidden="false" customHeight="true" outlineLevel="0" collapsed="false">
      <c r="A248" s="39" t="n">
        <v>236</v>
      </c>
      <c r="B248" s="39" t="s">
        <v>770</v>
      </c>
      <c r="C248" s="39"/>
      <c r="D248" s="40" t="s">
        <v>771</v>
      </c>
      <c r="E248" s="40"/>
      <c r="F248" s="40" t="s">
        <v>772</v>
      </c>
      <c r="G248" s="39" t="s">
        <v>459</v>
      </c>
      <c r="H248" s="39" t="s">
        <v>86</v>
      </c>
      <c r="I248" s="39" t="s">
        <v>737</v>
      </c>
      <c r="J248" s="41" t="s">
        <v>738</v>
      </c>
      <c r="K248" s="37"/>
      <c r="L248" s="37"/>
      <c r="M248" s="37"/>
      <c r="N248" s="37"/>
      <c r="O248" s="37"/>
      <c r="P248" s="42" t="n">
        <f aca="false">K248+L248+M248+N248+O248</f>
        <v>0</v>
      </c>
      <c r="V248" s="3" t="n">
        <f aca="false">Q248+R248+S248+T248+U248</f>
        <v>0</v>
      </c>
      <c r="AB248" s="9" t="n">
        <f aca="false">W248+X248+Y248+Z248+AA248</f>
        <v>0</v>
      </c>
      <c r="AC248" s="10"/>
      <c r="AD248" s="10"/>
      <c r="AE248" s="10"/>
      <c r="AF248" s="10"/>
      <c r="AG248" s="10"/>
      <c r="AH248" s="10" t="n">
        <f aca="false">AC248+AD248+AE248+AF248+AG248</f>
        <v>0</v>
      </c>
      <c r="AI248" s="11" t="n">
        <f aca="false">P248+V248+AB248+AH248</f>
        <v>0</v>
      </c>
      <c r="AJ248" s="1" t="n">
        <f aca="false">IF(OR((P248&gt;4),(V248&gt;4),(AB248&gt;4),(AH248&gt;4)),5,IF(OR((P248=3),(V248=3),(AB248=3),(AH248=3),(P248=4),(V248=4),(AB248=4),(AH248=4)),3,IF(AND((P248=0),(V248=0),(AB248=0),(AH248=0)),0,1)))</f>
        <v>0</v>
      </c>
      <c r="AK248" s="1"/>
    </row>
    <row r="249" customFormat="false" ht="16.5" hidden="false" customHeight="true" outlineLevel="0" collapsed="false">
      <c r="A249" s="39" t="n">
        <v>237</v>
      </c>
      <c r="B249" s="39" t="s">
        <v>773</v>
      </c>
      <c r="C249" s="39"/>
      <c r="D249" s="40" t="s">
        <v>774</v>
      </c>
      <c r="E249" s="40"/>
      <c r="F249" s="40" t="s">
        <v>772</v>
      </c>
      <c r="G249" s="39" t="s">
        <v>108</v>
      </c>
      <c r="H249" s="39" t="s">
        <v>86</v>
      </c>
      <c r="I249" s="39" t="s">
        <v>737</v>
      </c>
      <c r="J249" s="41" t="s">
        <v>738</v>
      </c>
      <c r="K249" s="37"/>
      <c r="L249" s="37"/>
      <c r="M249" s="37"/>
      <c r="N249" s="37"/>
      <c r="O249" s="37"/>
      <c r="P249" s="42" t="n">
        <f aca="false">K249+L249+M249+N249+O249</f>
        <v>0</v>
      </c>
      <c r="V249" s="3" t="n">
        <f aca="false">Q249+R249+S249+T249+U249</f>
        <v>0</v>
      </c>
      <c r="AB249" s="9" t="n">
        <f aca="false">W249+X249+Y249+Z249+AA249</f>
        <v>0</v>
      </c>
      <c r="AC249" s="10"/>
      <c r="AD249" s="10"/>
      <c r="AE249" s="10"/>
      <c r="AF249" s="10"/>
      <c r="AG249" s="10"/>
      <c r="AH249" s="10" t="n">
        <f aca="false">AC249+AD249+AE249+AF249+AG249</f>
        <v>0</v>
      </c>
      <c r="AI249" s="11" t="n">
        <f aca="false">P249+V249+AB249+AH249</f>
        <v>0</v>
      </c>
      <c r="AJ249" s="1" t="n">
        <f aca="false">IF(OR((P249&gt;4),(V249&gt;4),(AB249&gt;4),(AH249&gt;4)),5,IF(OR((P249=3),(V249=3),(AB249=3),(AH249=3),(P249=4),(V249=4),(AB249=4),(AH249=4)),3,IF(AND((P249=0),(V249=0),(AB249=0),(AH249=0)),0,1)))</f>
        <v>0</v>
      </c>
      <c r="AK249" s="1"/>
    </row>
    <row r="250" customFormat="false" ht="16.5" hidden="false" customHeight="true" outlineLevel="0" collapsed="false">
      <c r="A250" s="39" t="n">
        <v>238</v>
      </c>
      <c r="B250" s="39" t="s">
        <v>775</v>
      </c>
      <c r="C250" s="39"/>
      <c r="D250" s="40" t="s">
        <v>776</v>
      </c>
      <c r="E250" s="40"/>
      <c r="F250" s="40" t="s">
        <v>772</v>
      </c>
      <c r="G250" s="39" t="s">
        <v>351</v>
      </c>
      <c r="H250" s="39" t="s">
        <v>86</v>
      </c>
      <c r="I250" s="39" t="s">
        <v>737</v>
      </c>
      <c r="J250" s="41" t="s">
        <v>738</v>
      </c>
      <c r="K250" s="37"/>
      <c r="L250" s="37"/>
      <c r="M250" s="37"/>
      <c r="N250" s="37"/>
      <c r="O250" s="37"/>
      <c r="P250" s="42" t="n">
        <f aca="false">K250+L250+M250+N250+O250</f>
        <v>0</v>
      </c>
      <c r="V250" s="3" t="n">
        <f aca="false">Q250+R250+S250+T250+U250</f>
        <v>0</v>
      </c>
      <c r="AB250" s="9" t="n">
        <f aca="false">W250+X250+Y250+Z250+AA250</f>
        <v>0</v>
      </c>
      <c r="AC250" s="10"/>
      <c r="AD250" s="10"/>
      <c r="AE250" s="10"/>
      <c r="AF250" s="10"/>
      <c r="AG250" s="10"/>
      <c r="AH250" s="10" t="n">
        <f aca="false">AC250+AD250+AE250+AF250+AG250</f>
        <v>0</v>
      </c>
      <c r="AI250" s="11" t="n">
        <f aca="false">P250+V250+AB250+AH250</f>
        <v>0</v>
      </c>
      <c r="AJ250" s="1" t="n">
        <f aca="false">IF(OR((P250&gt;4),(V250&gt;4),(AB250&gt;4),(AH250&gt;4)),5,IF(OR((P250=3),(V250=3),(AB250=3),(AH250=3),(P250=4),(V250=4),(AB250=4),(AH250=4)),3,IF(AND((P250=0),(V250=0),(AB250=0),(AH250=0)),0,1)))</f>
        <v>0</v>
      </c>
      <c r="AK250" s="1"/>
    </row>
    <row r="251" customFormat="false" ht="16.5" hidden="false" customHeight="true" outlineLevel="0" collapsed="false">
      <c r="A251" s="39" t="n">
        <v>239</v>
      </c>
      <c r="B251" s="39" t="s">
        <v>777</v>
      </c>
      <c r="C251" s="39"/>
      <c r="D251" s="40" t="s">
        <v>778</v>
      </c>
      <c r="E251" s="40"/>
      <c r="F251" s="40" t="s">
        <v>779</v>
      </c>
      <c r="G251" s="39" t="s">
        <v>780</v>
      </c>
      <c r="H251" s="39" t="s">
        <v>86</v>
      </c>
      <c r="I251" s="39" t="s">
        <v>737</v>
      </c>
      <c r="J251" s="41" t="s">
        <v>738</v>
      </c>
      <c r="K251" s="37" t="n">
        <v>1</v>
      </c>
      <c r="L251" s="37"/>
      <c r="M251" s="37"/>
      <c r="N251" s="37"/>
      <c r="O251" s="37"/>
      <c r="P251" s="42" t="n">
        <f aca="false">K251+L251+M251+N251+O251</f>
        <v>1</v>
      </c>
      <c r="V251" s="3" t="n">
        <f aca="false">Q251+R251+S251+T251+U251</f>
        <v>0</v>
      </c>
      <c r="AB251" s="9" t="n">
        <f aca="false">W251+X251+Y251+Z251+AA251</f>
        <v>0</v>
      </c>
      <c r="AC251" s="10"/>
      <c r="AD251" s="10"/>
      <c r="AE251" s="10"/>
      <c r="AF251" s="10"/>
      <c r="AG251" s="10"/>
      <c r="AH251" s="10" t="n">
        <f aca="false">AC251+AD251+AE251+AF251+AG251</f>
        <v>0</v>
      </c>
      <c r="AI251" s="11" t="n">
        <f aca="false">P251+V251+AB251+AH251</f>
        <v>1</v>
      </c>
      <c r="AJ251" s="1" t="n">
        <f aca="false">IF(OR((P251&gt;4),(V251&gt;4),(AB251&gt;4),(AH251&gt;4)),5,IF(OR((P251=3),(V251=3),(AB251=3),(AH251=3),(P251=4),(V251=4),(AB251=4),(AH251=4)),3,IF(AND((P251=0),(V251=0),(AB251=0),(AH251=0)),0,1)))</f>
        <v>1</v>
      </c>
      <c r="AK251" s="1"/>
    </row>
    <row r="252" customFormat="false" ht="16.5" hidden="false" customHeight="true" outlineLevel="0" collapsed="false">
      <c r="A252" s="39" t="n">
        <v>240</v>
      </c>
      <c r="B252" s="39" t="s">
        <v>781</v>
      </c>
      <c r="C252" s="39"/>
      <c r="D252" s="40" t="s">
        <v>782</v>
      </c>
      <c r="E252" s="40"/>
      <c r="F252" s="40" t="s">
        <v>470</v>
      </c>
      <c r="G252" s="39" t="s">
        <v>783</v>
      </c>
      <c r="H252" s="39" t="s">
        <v>36</v>
      </c>
      <c r="I252" s="39" t="s">
        <v>737</v>
      </c>
      <c r="J252" s="41" t="s">
        <v>738</v>
      </c>
      <c r="K252" s="37"/>
      <c r="L252" s="37"/>
      <c r="M252" s="37"/>
      <c r="N252" s="37"/>
      <c r="O252" s="37"/>
      <c r="P252" s="42" t="n">
        <f aca="false">K252+L252+M252+N252+O252</f>
        <v>0</v>
      </c>
      <c r="V252" s="3" t="n">
        <f aca="false">Q252+R252+S252+T252+U252</f>
        <v>0</v>
      </c>
      <c r="AB252" s="9" t="n">
        <f aca="false">W252+X252+Y252+Z252+AA252</f>
        <v>0</v>
      </c>
      <c r="AC252" s="10"/>
      <c r="AD252" s="10"/>
      <c r="AE252" s="10"/>
      <c r="AF252" s="10"/>
      <c r="AG252" s="10"/>
      <c r="AH252" s="10" t="n">
        <f aca="false">AC252+AD252+AE252+AF252+AG252</f>
        <v>0</v>
      </c>
      <c r="AI252" s="11" t="n">
        <f aca="false">P252+V252+AB252+AH252</f>
        <v>0</v>
      </c>
      <c r="AJ252" s="1" t="n">
        <f aca="false">IF(OR((P252&gt;4),(V252&gt;4),(AB252&gt;4),(AH252&gt;4)),5,IF(OR((P252=3),(V252=3),(AB252=3),(AH252=3),(P252=4),(V252=4),(AB252=4),(AH252=4)),3,IF(AND((P252=0),(V252=0),(AB252=0),(AH252=0)),0,1)))</f>
        <v>0</v>
      </c>
      <c r="AK252" s="1"/>
    </row>
    <row r="253" customFormat="false" ht="16.5" hidden="false" customHeight="true" outlineLevel="0" collapsed="false">
      <c r="A253" s="39" t="n">
        <v>241</v>
      </c>
      <c r="B253" s="39" t="s">
        <v>784</v>
      </c>
      <c r="C253" s="39"/>
      <c r="D253" s="40" t="s">
        <v>785</v>
      </c>
      <c r="E253" s="40"/>
      <c r="F253" s="40" t="s">
        <v>485</v>
      </c>
      <c r="G253" s="39" t="s">
        <v>786</v>
      </c>
      <c r="H253" s="39" t="s">
        <v>86</v>
      </c>
      <c r="I253" s="39" t="s">
        <v>737</v>
      </c>
      <c r="J253" s="41" t="s">
        <v>738</v>
      </c>
      <c r="K253" s="37"/>
      <c r="L253" s="37"/>
      <c r="M253" s="37"/>
      <c r="N253" s="37"/>
      <c r="O253" s="37"/>
      <c r="P253" s="42" t="n">
        <f aca="false">K253+L253+M253+N253+O253</f>
        <v>0</v>
      </c>
      <c r="V253" s="3" t="n">
        <f aca="false">Q253+R253+S253+T253+U253</f>
        <v>0</v>
      </c>
      <c r="AB253" s="9" t="n">
        <f aca="false">W253+X253+Y253+Z253+AA253</f>
        <v>0</v>
      </c>
      <c r="AC253" s="10"/>
      <c r="AD253" s="10"/>
      <c r="AE253" s="10"/>
      <c r="AF253" s="10"/>
      <c r="AG253" s="10"/>
      <c r="AH253" s="10" t="n">
        <f aca="false">AC253+AD253+AE253+AF253+AG253</f>
        <v>0</v>
      </c>
      <c r="AI253" s="11" t="n">
        <f aca="false">P253+V253+AB253+AH253</f>
        <v>0</v>
      </c>
      <c r="AJ253" s="1" t="n">
        <f aca="false">IF(OR((P253&gt;4),(V253&gt;4),(AB253&gt;4),(AH253&gt;4)),5,IF(OR((P253=3),(V253=3),(AB253=3),(AH253=3),(P253=4),(V253=4),(AB253=4),(AH253=4)),3,IF(AND((P253=0),(V253=0),(AB253=0),(AH253=0)),0,1)))</f>
        <v>0</v>
      </c>
      <c r="AK253" s="1"/>
    </row>
    <row r="254" customFormat="false" ht="16.5" hidden="false" customHeight="true" outlineLevel="0" collapsed="false">
      <c r="A254" s="39" t="n">
        <v>242</v>
      </c>
      <c r="B254" s="39" t="s">
        <v>787</v>
      </c>
      <c r="C254" s="39"/>
      <c r="D254" s="40" t="s">
        <v>788</v>
      </c>
      <c r="E254" s="40"/>
      <c r="F254" s="40" t="s">
        <v>107</v>
      </c>
      <c r="G254" s="39" t="s">
        <v>789</v>
      </c>
      <c r="H254" s="39" t="s">
        <v>86</v>
      </c>
      <c r="I254" s="39" t="s">
        <v>737</v>
      </c>
      <c r="J254" s="41" t="s">
        <v>738</v>
      </c>
      <c r="K254" s="37"/>
      <c r="L254" s="37"/>
      <c r="M254" s="37"/>
      <c r="N254" s="37"/>
      <c r="O254" s="37"/>
      <c r="P254" s="42" t="n">
        <f aca="false">K254+L254+M254+N254+O254</f>
        <v>0</v>
      </c>
      <c r="V254" s="3" t="n">
        <f aca="false">Q254+R254+S254+T254+U254</f>
        <v>0</v>
      </c>
      <c r="AB254" s="9" t="n">
        <f aca="false">W254+X254+Y254+Z254+AA254</f>
        <v>0</v>
      </c>
      <c r="AC254" s="10"/>
      <c r="AD254" s="10"/>
      <c r="AE254" s="10"/>
      <c r="AF254" s="10"/>
      <c r="AG254" s="10"/>
      <c r="AH254" s="10" t="n">
        <f aca="false">AC254+AD254+AE254+AF254+AG254</f>
        <v>0</v>
      </c>
      <c r="AI254" s="11" t="n">
        <f aca="false">P254+V254+AB254+AH254</f>
        <v>0</v>
      </c>
      <c r="AJ254" s="1" t="n">
        <f aca="false">IF(OR((P254&gt;4),(V254&gt;4),(AB254&gt;4),(AH254&gt;4)),5,IF(OR((P254=3),(V254=3),(AB254=3),(AH254=3),(P254=4),(V254=4),(AB254=4),(AH254=4)),3,IF(AND((P254=0),(V254=0),(AB254=0),(AH254=0)),0,1)))</f>
        <v>0</v>
      </c>
      <c r="AK254" s="1"/>
    </row>
    <row r="255" customFormat="false" ht="16.5" hidden="false" customHeight="true" outlineLevel="0" collapsed="false">
      <c r="A255" s="39" t="n">
        <v>243</v>
      </c>
      <c r="B255" s="39" t="s">
        <v>790</v>
      </c>
      <c r="C255" s="39"/>
      <c r="D255" s="40" t="s">
        <v>791</v>
      </c>
      <c r="E255" s="40"/>
      <c r="F255" s="40" t="s">
        <v>107</v>
      </c>
      <c r="G255" s="39" t="s">
        <v>792</v>
      </c>
      <c r="H255" s="39" t="s">
        <v>86</v>
      </c>
      <c r="I255" s="39" t="s">
        <v>737</v>
      </c>
      <c r="J255" s="41" t="s">
        <v>738</v>
      </c>
      <c r="K255" s="37"/>
      <c r="L255" s="37"/>
      <c r="M255" s="37"/>
      <c r="N255" s="37"/>
      <c r="O255" s="37"/>
      <c r="P255" s="42" t="n">
        <f aca="false">K255+L255+M255+N255+O255</f>
        <v>0</v>
      </c>
      <c r="V255" s="3" t="n">
        <f aca="false">Q255+R255+S255+T255+U255</f>
        <v>0</v>
      </c>
      <c r="AB255" s="9" t="n">
        <f aca="false">W255+X255+Y255+Z255+AA255</f>
        <v>0</v>
      </c>
      <c r="AC255" s="10"/>
      <c r="AD255" s="10"/>
      <c r="AE255" s="10"/>
      <c r="AF255" s="10"/>
      <c r="AG255" s="10"/>
      <c r="AH255" s="10" t="n">
        <f aca="false">AC255+AD255+AE255+AF255+AG255</f>
        <v>0</v>
      </c>
      <c r="AI255" s="11" t="n">
        <f aca="false">P255+V255+AB255+AH255</f>
        <v>0</v>
      </c>
      <c r="AJ255" s="1" t="n">
        <f aca="false">IF(OR((P255&gt;4),(V255&gt;4),(AB255&gt;4),(AH255&gt;4)),5,IF(OR((P255=3),(V255=3),(AB255=3),(AH255=3),(P255=4),(V255=4),(AB255=4),(AH255=4)),3,IF(AND((P255=0),(V255=0),(AB255=0),(AH255=0)),0,1)))</f>
        <v>0</v>
      </c>
      <c r="AK255" s="1"/>
    </row>
    <row r="256" customFormat="false" ht="16.5" hidden="false" customHeight="true" outlineLevel="0" collapsed="false">
      <c r="A256" s="39" t="n">
        <v>244</v>
      </c>
      <c r="B256" s="39" t="s">
        <v>793</v>
      </c>
      <c r="C256" s="39"/>
      <c r="D256" s="40" t="s">
        <v>794</v>
      </c>
      <c r="E256" s="40"/>
      <c r="F256" s="40" t="s">
        <v>107</v>
      </c>
      <c r="G256" s="39" t="s">
        <v>795</v>
      </c>
      <c r="H256" s="39" t="s">
        <v>86</v>
      </c>
      <c r="I256" s="39" t="s">
        <v>737</v>
      </c>
      <c r="J256" s="41" t="s">
        <v>738</v>
      </c>
      <c r="K256" s="37" t="n">
        <v>1</v>
      </c>
      <c r="L256" s="37"/>
      <c r="M256" s="37"/>
      <c r="N256" s="37"/>
      <c r="O256" s="37"/>
      <c r="P256" s="42" t="n">
        <f aca="false">K256+L256+M256+N256+O256</f>
        <v>1</v>
      </c>
      <c r="V256" s="3" t="n">
        <f aca="false">Q256+R256+S256+T256+U256</f>
        <v>0</v>
      </c>
      <c r="AB256" s="9" t="n">
        <f aca="false">W256+X256+Y256+Z256+AA256</f>
        <v>0</v>
      </c>
      <c r="AC256" s="10"/>
      <c r="AD256" s="10"/>
      <c r="AE256" s="10"/>
      <c r="AF256" s="10"/>
      <c r="AG256" s="10"/>
      <c r="AH256" s="10" t="n">
        <f aca="false">AC256+AD256+AE256+AF256+AG256</f>
        <v>0</v>
      </c>
      <c r="AI256" s="11" t="n">
        <f aca="false">P256+V256+AB256+AH256</f>
        <v>1</v>
      </c>
      <c r="AJ256" s="1" t="n">
        <f aca="false">IF(OR((P256&gt;4),(V256&gt;4),(AB256&gt;4),(AH256&gt;4)),5,IF(OR((P256=3),(V256=3),(AB256=3),(AH256=3),(P256=4),(V256=4),(AB256=4),(AH256=4)),3,IF(AND((P256=0),(V256=0),(AB256=0),(AH256=0)),0,1)))</f>
        <v>1</v>
      </c>
      <c r="AK256" s="1"/>
    </row>
    <row r="257" customFormat="false" ht="16.5" hidden="false" customHeight="true" outlineLevel="0" collapsed="false">
      <c r="A257" s="39" t="n">
        <v>245</v>
      </c>
      <c r="B257" s="39" t="s">
        <v>796</v>
      </c>
      <c r="C257" s="39"/>
      <c r="D257" s="40" t="s">
        <v>797</v>
      </c>
      <c r="E257" s="40"/>
      <c r="F257" s="40" t="s">
        <v>107</v>
      </c>
      <c r="G257" s="39" t="s">
        <v>798</v>
      </c>
      <c r="H257" s="39" t="s">
        <v>86</v>
      </c>
      <c r="I257" s="39" t="s">
        <v>737</v>
      </c>
      <c r="J257" s="41" t="s">
        <v>738</v>
      </c>
      <c r="K257" s="37"/>
      <c r="L257" s="37"/>
      <c r="M257" s="37"/>
      <c r="N257" s="37"/>
      <c r="O257" s="37" t="n">
        <v>1</v>
      </c>
      <c r="P257" s="42" t="n">
        <f aca="false">K257+L257+M257+N257+O257</f>
        <v>1</v>
      </c>
      <c r="V257" s="3" t="n">
        <f aca="false">Q257+R257+S257+T257+U257</f>
        <v>0</v>
      </c>
      <c r="AB257" s="9" t="n">
        <f aca="false">W257+X257+Y257+Z257+AA257</f>
        <v>0</v>
      </c>
      <c r="AC257" s="10"/>
      <c r="AD257" s="10"/>
      <c r="AE257" s="10"/>
      <c r="AF257" s="10"/>
      <c r="AG257" s="10"/>
      <c r="AH257" s="10" t="n">
        <f aca="false">AC257+AD257+AE257+AF257+AG257</f>
        <v>0</v>
      </c>
      <c r="AI257" s="11" t="n">
        <f aca="false">P257+V257+AB257+AH257</f>
        <v>1</v>
      </c>
      <c r="AJ257" s="1" t="n">
        <f aca="false">IF(OR((P257&gt;4),(V257&gt;4),(AB257&gt;4),(AH257&gt;4)),5,IF(OR((P257=3),(V257=3),(AB257=3),(AH257=3),(P257=4),(V257=4),(AB257=4),(AH257=4)),3,IF(AND((P257=0),(V257=0),(AB257=0),(AH257=0)),0,1)))</f>
        <v>1</v>
      </c>
      <c r="AK257" s="1"/>
    </row>
    <row r="258" customFormat="false" ht="16.5" hidden="false" customHeight="true" outlineLevel="0" collapsed="false">
      <c r="A258" s="39" t="n">
        <v>246</v>
      </c>
      <c r="B258" s="39" t="s">
        <v>799</v>
      </c>
      <c r="C258" s="39"/>
      <c r="D258" s="40" t="s">
        <v>800</v>
      </c>
      <c r="E258" s="40"/>
      <c r="F258" s="40" t="s">
        <v>801</v>
      </c>
      <c r="G258" s="39" t="s">
        <v>383</v>
      </c>
      <c r="H258" s="39" t="s">
        <v>86</v>
      </c>
      <c r="I258" s="39" t="s">
        <v>737</v>
      </c>
      <c r="J258" s="41" t="s">
        <v>738</v>
      </c>
      <c r="K258" s="37"/>
      <c r="L258" s="37"/>
      <c r="M258" s="37"/>
      <c r="N258" s="37"/>
      <c r="O258" s="37"/>
      <c r="P258" s="42" t="n">
        <f aca="false">K258+L258+M258+N258+O258</f>
        <v>0</v>
      </c>
      <c r="V258" s="3" t="n">
        <f aca="false">Q258+R258+S258+T258+U258</f>
        <v>0</v>
      </c>
      <c r="AB258" s="9" t="n">
        <f aca="false">W258+X258+Y258+Z258+AA258</f>
        <v>0</v>
      </c>
      <c r="AC258" s="10"/>
      <c r="AD258" s="10"/>
      <c r="AE258" s="10"/>
      <c r="AF258" s="10"/>
      <c r="AG258" s="10"/>
      <c r="AH258" s="10" t="n">
        <f aca="false">AC258+AD258+AE258+AF258+AG258</f>
        <v>0</v>
      </c>
      <c r="AI258" s="11" t="n">
        <f aca="false">P258+V258+AB258+AH258</f>
        <v>0</v>
      </c>
      <c r="AJ258" s="1" t="n">
        <f aca="false">IF(OR((P258&gt;4),(V258&gt;4),(AB258&gt;4),(AH258&gt;4)),5,IF(OR((P258=3),(V258=3),(AB258=3),(AH258=3),(P258=4),(V258=4),(AB258=4),(AH258=4)),3,IF(AND((P258=0),(V258=0),(AB258=0),(AH258=0)),0,1)))</f>
        <v>0</v>
      </c>
      <c r="AK258" s="1"/>
    </row>
    <row r="259" customFormat="false" ht="16.5" hidden="false" customHeight="true" outlineLevel="0" collapsed="false">
      <c r="A259" s="39" t="n">
        <v>247</v>
      </c>
      <c r="B259" s="39" t="s">
        <v>802</v>
      </c>
      <c r="C259" s="39"/>
      <c r="D259" s="40" t="s">
        <v>538</v>
      </c>
      <c r="E259" s="40"/>
      <c r="F259" s="40" t="s">
        <v>801</v>
      </c>
      <c r="G259" s="39" t="s">
        <v>803</v>
      </c>
      <c r="H259" s="39" t="s">
        <v>86</v>
      </c>
      <c r="I259" s="39" t="s">
        <v>737</v>
      </c>
      <c r="J259" s="41" t="s">
        <v>738</v>
      </c>
      <c r="K259" s="37" t="n">
        <v>1</v>
      </c>
      <c r="L259" s="37"/>
      <c r="M259" s="37"/>
      <c r="N259" s="37"/>
      <c r="O259" s="37"/>
      <c r="P259" s="42" t="n">
        <f aca="false">K259+L259+M259+N259+O259</f>
        <v>1</v>
      </c>
      <c r="V259" s="3" t="n">
        <f aca="false">Q259+R259+S259+T259+U259</f>
        <v>0</v>
      </c>
      <c r="X259" s="5" t="n">
        <v>1</v>
      </c>
      <c r="AB259" s="9" t="n">
        <f aca="false">W259+X259+Y259+Z259+AA259</f>
        <v>1</v>
      </c>
      <c r="AC259" s="10"/>
      <c r="AD259" s="10"/>
      <c r="AE259" s="10"/>
      <c r="AF259" s="10"/>
      <c r="AG259" s="10"/>
      <c r="AH259" s="10" t="n">
        <f aca="false">AC259+AD259+AE259+AF259+AG259</f>
        <v>0</v>
      </c>
      <c r="AI259" s="11" t="n">
        <f aca="false">P259+V259+AB259+AH259</f>
        <v>2</v>
      </c>
      <c r="AJ259" s="1" t="n">
        <f aca="false">IF(OR((P259&gt;4),(V259&gt;4),(AB259&gt;4),(AH259&gt;4)),5,IF(OR((P259=3),(V259=3),(AB259=3),(AH259=3),(P259=4),(V259=4),(AB259=4),(AH259=4)),3,IF(AND((P259=0),(V259=0),(AB259=0),(AH259=0)),0,1)))</f>
        <v>1</v>
      </c>
      <c r="AK259" s="1"/>
    </row>
    <row r="260" customFormat="false" ht="16.5" hidden="false" customHeight="true" outlineLevel="0" collapsed="false">
      <c r="A260" s="39" t="n">
        <v>248</v>
      </c>
      <c r="B260" s="39" t="s">
        <v>804</v>
      </c>
      <c r="C260" s="39"/>
      <c r="D260" s="40" t="s">
        <v>560</v>
      </c>
      <c r="E260" s="40"/>
      <c r="F260" s="40" t="s">
        <v>115</v>
      </c>
      <c r="G260" s="39" t="s">
        <v>805</v>
      </c>
      <c r="H260" s="39" t="s">
        <v>36</v>
      </c>
      <c r="I260" s="39" t="s">
        <v>737</v>
      </c>
      <c r="J260" s="41" t="s">
        <v>738</v>
      </c>
      <c r="K260" s="37"/>
      <c r="L260" s="37"/>
      <c r="M260" s="37"/>
      <c r="N260" s="37"/>
      <c r="O260" s="37"/>
      <c r="P260" s="42" t="n">
        <f aca="false">K260+L260+M260+N260+O260</f>
        <v>0</v>
      </c>
      <c r="V260" s="3" t="n">
        <f aca="false">Q260+R260+S260+T260+U260</f>
        <v>0</v>
      </c>
      <c r="AB260" s="9" t="n">
        <f aca="false">W260+X260+Y260+Z260+AA260</f>
        <v>0</v>
      </c>
      <c r="AC260" s="10"/>
      <c r="AD260" s="10"/>
      <c r="AE260" s="10"/>
      <c r="AF260" s="10"/>
      <c r="AG260" s="10"/>
      <c r="AH260" s="10" t="n">
        <f aca="false">AC260+AD260+AE260+AF260+AG260</f>
        <v>0</v>
      </c>
      <c r="AI260" s="11" t="n">
        <f aca="false">P260+V260+AB260+AH260</f>
        <v>0</v>
      </c>
      <c r="AJ260" s="1" t="n">
        <f aca="false">IF(OR((P260&gt;4),(V260&gt;4),(AB260&gt;4),(AH260&gt;4)),5,IF(OR((P260=3),(V260=3),(AB260=3),(AH260=3),(P260=4),(V260=4),(AB260=4),(AH260=4)),3,IF(AND((P260=0),(V260=0),(AB260=0),(AH260=0)),0,1)))</f>
        <v>0</v>
      </c>
      <c r="AK260" s="1"/>
    </row>
    <row r="261" customFormat="false" ht="16.5" hidden="false" customHeight="true" outlineLevel="0" collapsed="false">
      <c r="A261" s="39" t="n">
        <v>249</v>
      </c>
      <c r="B261" s="39" t="s">
        <v>806</v>
      </c>
      <c r="C261" s="39"/>
      <c r="D261" s="40" t="s">
        <v>807</v>
      </c>
      <c r="E261" s="40"/>
      <c r="F261" s="40" t="s">
        <v>808</v>
      </c>
      <c r="G261" s="39" t="s">
        <v>665</v>
      </c>
      <c r="H261" s="39" t="s">
        <v>86</v>
      </c>
      <c r="I261" s="39" t="s">
        <v>737</v>
      </c>
      <c r="J261" s="41" t="s">
        <v>738</v>
      </c>
      <c r="K261" s="37" t="n">
        <v>1</v>
      </c>
      <c r="L261" s="37"/>
      <c r="M261" s="37"/>
      <c r="N261" s="37"/>
      <c r="O261" s="37"/>
      <c r="P261" s="42" t="n">
        <f aca="false">K261+L261+M261+N261+O261</f>
        <v>1</v>
      </c>
      <c r="R261" s="4" t="n">
        <v>1</v>
      </c>
      <c r="V261" s="3" t="n">
        <f aca="false">Q261+R261+S261+T261+U261</f>
        <v>1</v>
      </c>
      <c r="X261" s="5" t="n">
        <v>1</v>
      </c>
      <c r="AB261" s="9" t="n">
        <f aca="false">W261+X261+Y261+Z261+AA261</f>
        <v>1</v>
      </c>
      <c r="AC261" s="10"/>
      <c r="AD261" s="10"/>
      <c r="AE261" s="10"/>
      <c r="AF261" s="10"/>
      <c r="AG261" s="10"/>
      <c r="AH261" s="10" t="n">
        <f aca="false">AC261+AD261+AE261+AF261+AG261</f>
        <v>0</v>
      </c>
      <c r="AI261" s="11" t="n">
        <f aca="false">P261+V261+AB261+AH261</f>
        <v>3</v>
      </c>
      <c r="AJ261" s="1" t="n">
        <f aca="false">IF(OR((P261&gt;4),(V261&gt;4),(AB261&gt;4),(AH261&gt;4)),5,IF(OR((P261=3),(V261=3),(AB261=3),(AH261=3),(P261=4),(V261=4),(AB261=4),(AH261=4)),3,IF(AND((P261=0),(V261=0),(AB261=0),(AH261=0)),0,1)))</f>
        <v>1</v>
      </c>
      <c r="AK261" s="1"/>
    </row>
    <row r="262" customFormat="false" ht="16.5" hidden="false" customHeight="true" outlineLevel="0" collapsed="false">
      <c r="A262" s="39" t="n">
        <v>250</v>
      </c>
      <c r="B262" s="39" t="s">
        <v>809</v>
      </c>
      <c r="C262" s="39"/>
      <c r="D262" s="40" t="s">
        <v>810</v>
      </c>
      <c r="E262" s="40"/>
      <c r="F262" s="40" t="s">
        <v>347</v>
      </c>
      <c r="G262" s="39" t="s">
        <v>687</v>
      </c>
      <c r="H262" s="39" t="s">
        <v>86</v>
      </c>
      <c r="I262" s="39" t="s">
        <v>737</v>
      </c>
      <c r="J262" s="41" t="s">
        <v>738</v>
      </c>
      <c r="K262" s="37"/>
      <c r="L262" s="37"/>
      <c r="M262" s="37"/>
      <c r="N262" s="37"/>
      <c r="O262" s="37"/>
      <c r="P262" s="42" t="n">
        <f aca="false">K262+L262+M262+N262+O262</f>
        <v>0</v>
      </c>
      <c r="V262" s="3" t="n">
        <f aca="false">Q262+R262+S262+T262+U262</f>
        <v>0</v>
      </c>
      <c r="AB262" s="9" t="n">
        <f aca="false">W262+X262+Y262+Z262+AA262</f>
        <v>0</v>
      </c>
      <c r="AC262" s="10"/>
      <c r="AD262" s="10"/>
      <c r="AE262" s="10"/>
      <c r="AF262" s="10"/>
      <c r="AG262" s="10"/>
      <c r="AH262" s="10" t="n">
        <f aca="false">AC262+AD262+AE262+AF262+AG262</f>
        <v>0</v>
      </c>
      <c r="AI262" s="11" t="n">
        <f aca="false">P262+V262+AB262+AH262</f>
        <v>0</v>
      </c>
      <c r="AJ262" s="1" t="n">
        <f aca="false">IF(OR((P262&gt;4),(V262&gt;4),(AB262&gt;4),(AH262&gt;4)),5,IF(OR((P262=3),(V262=3),(AB262=3),(AH262=3),(P262=4),(V262=4),(AB262=4),(AH262=4)),3,IF(AND((P262=0),(V262=0),(AB262=0),(AH262=0)),0,1)))</f>
        <v>0</v>
      </c>
      <c r="AK262" s="1"/>
    </row>
    <row r="263" customFormat="false" ht="16.5" hidden="false" customHeight="true" outlineLevel="0" collapsed="false">
      <c r="A263" s="39" t="n">
        <v>251</v>
      </c>
      <c r="B263" s="39" t="s">
        <v>811</v>
      </c>
      <c r="C263" s="39"/>
      <c r="D263" s="40" t="s">
        <v>812</v>
      </c>
      <c r="E263" s="40"/>
      <c r="F263" s="40" t="s">
        <v>813</v>
      </c>
      <c r="G263" s="39" t="s">
        <v>133</v>
      </c>
      <c r="H263" s="39" t="s">
        <v>86</v>
      </c>
      <c r="I263" s="39" t="s">
        <v>737</v>
      </c>
      <c r="J263" s="41" t="s">
        <v>738</v>
      </c>
      <c r="K263" s="37"/>
      <c r="L263" s="37"/>
      <c r="M263" s="37"/>
      <c r="N263" s="37"/>
      <c r="O263" s="37"/>
      <c r="P263" s="42" t="n">
        <f aca="false">K263+L263+M263+N263+O263</f>
        <v>0</v>
      </c>
      <c r="V263" s="3" t="n">
        <f aca="false">Q263+R263+S263+T263+U263</f>
        <v>0</v>
      </c>
      <c r="AB263" s="9" t="n">
        <f aca="false">W263+X263+Y263+Z263+AA263</f>
        <v>0</v>
      </c>
      <c r="AC263" s="10"/>
      <c r="AD263" s="10"/>
      <c r="AE263" s="10"/>
      <c r="AF263" s="10"/>
      <c r="AG263" s="10"/>
      <c r="AH263" s="10" t="n">
        <f aca="false">AC263+AD263+AE263+AF263+AG263</f>
        <v>0</v>
      </c>
      <c r="AI263" s="11" t="n">
        <f aca="false">P263+V263+AB263+AH263</f>
        <v>0</v>
      </c>
      <c r="AJ263" s="1" t="n">
        <f aca="false">IF(OR((P263&gt;4),(V263&gt;4),(AB263&gt;4),(AH263&gt;4)),5,IF(OR((P263=3),(V263=3),(AB263=3),(AH263=3),(P263=4),(V263=4),(AB263=4),(AH263=4)),3,IF(AND((P263=0),(V263=0),(AB263=0),(AH263=0)),0,1)))</f>
        <v>0</v>
      </c>
      <c r="AK263" s="1"/>
    </row>
    <row r="264" customFormat="false" ht="16.5" hidden="false" customHeight="true" outlineLevel="0" collapsed="false">
      <c r="A264" s="39" t="n">
        <v>252</v>
      </c>
      <c r="B264" s="39" t="s">
        <v>814</v>
      </c>
      <c r="C264" s="39"/>
      <c r="D264" s="40" t="s">
        <v>815</v>
      </c>
      <c r="E264" s="40"/>
      <c r="F264" s="40" t="s">
        <v>363</v>
      </c>
      <c r="G264" s="39" t="s">
        <v>816</v>
      </c>
      <c r="H264" s="39" t="s">
        <v>86</v>
      </c>
      <c r="I264" s="39" t="s">
        <v>737</v>
      </c>
      <c r="J264" s="41" t="s">
        <v>738</v>
      </c>
      <c r="K264" s="37"/>
      <c r="L264" s="37"/>
      <c r="M264" s="37"/>
      <c r="N264" s="37"/>
      <c r="O264" s="37"/>
      <c r="P264" s="42" t="n">
        <f aca="false">K264+L264+M264+N264+O264</f>
        <v>0</v>
      </c>
      <c r="V264" s="3" t="n">
        <f aca="false">Q264+R264+S264+T264+U264</f>
        <v>0</v>
      </c>
      <c r="AB264" s="9" t="n">
        <f aca="false">W264+X264+Y264+Z264+AA264</f>
        <v>0</v>
      </c>
      <c r="AC264" s="10"/>
      <c r="AD264" s="10"/>
      <c r="AE264" s="10"/>
      <c r="AF264" s="10"/>
      <c r="AG264" s="10"/>
      <c r="AH264" s="10" t="n">
        <f aca="false">AC264+AD264+AE264+AF264+AG264</f>
        <v>0</v>
      </c>
      <c r="AI264" s="11" t="n">
        <f aca="false">P264+V264+AB264+AH264</f>
        <v>0</v>
      </c>
      <c r="AJ264" s="1" t="n">
        <f aca="false">IF(OR((P264&gt;4),(V264&gt;4),(AB264&gt;4),(AH264&gt;4)),5,IF(OR((P264=3),(V264=3),(AB264=3),(AH264=3),(P264=4),(V264=4),(AB264=4),(AH264=4)),3,IF(AND((P264=0),(V264=0),(AB264=0),(AH264=0)),0,1)))</f>
        <v>0</v>
      </c>
      <c r="AK264" s="1"/>
    </row>
    <row r="265" customFormat="false" ht="16.5" hidden="false" customHeight="true" outlineLevel="0" collapsed="false">
      <c r="A265" s="39" t="n">
        <v>253</v>
      </c>
      <c r="B265" s="39" t="s">
        <v>817</v>
      </c>
      <c r="C265" s="39"/>
      <c r="D265" s="40" t="s">
        <v>99</v>
      </c>
      <c r="E265" s="40"/>
      <c r="F265" s="40" t="s">
        <v>818</v>
      </c>
      <c r="G265" s="39" t="s">
        <v>819</v>
      </c>
      <c r="H265" s="39" t="s">
        <v>86</v>
      </c>
      <c r="I265" s="39" t="s">
        <v>737</v>
      </c>
      <c r="J265" s="41" t="s">
        <v>738</v>
      </c>
      <c r="K265" s="37"/>
      <c r="L265" s="37"/>
      <c r="M265" s="37"/>
      <c r="N265" s="37"/>
      <c r="O265" s="37"/>
      <c r="P265" s="42" t="n">
        <f aca="false">K265+L265+M265+N265+O265</f>
        <v>0</v>
      </c>
      <c r="V265" s="3" t="n">
        <f aca="false">Q265+R265+S265+T265+U265</f>
        <v>0</v>
      </c>
      <c r="AB265" s="9" t="n">
        <f aca="false">W265+X265+Y265+Z265+AA265</f>
        <v>0</v>
      </c>
      <c r="AC265" s="10"/>
      <c r="AD265" s="10"/>
      <c r="AE265" s="10"/>
      <c r="AF265" s="10"/>
      <c r="AG265" s="10"/>
      <c r="AH265" s="10" t="n">
        <f aca="false">AC265+AD265+AE265+AF265+AG265</f>
        <v>0</v>
      </c>
      <c r="AI265" s="11" t="n">
        <f aca="false">P265+V265+AB265+AH265</f>
        <v>0</v>
      </c>
      <c r="AJ265" s="1" t="n">
        <f aca="false">IF(OR((P265&gt;4),(V265&gt;4),(AB265&gt;4),(AH265&gt;4)),5,IF(OR((P265=3),(V265=3),(AB265=3),(AH265=3),(P265=4),(V265=4),(AB265=4),(AH265=4)),3,IF(AND((P265=0),(V265=0),(AB265=0),(AH265=0)),0,1)))</f>
        <v>0</v>
      </c>
      <c r="AK265" s="1"/>
    </row>
    <row r="266" customFormat="false" ht="16.5" hidden="false" customHeight="true" outlineLevel="0" collapsed="false">
      <c r="A266" s="39" t="n">
        <v>254</v>
      </c>
      <c r="B266" s="39" t="s">
        <v>820</v>
      </c>
      <c r="C266" s="39"/>
      <c r="D266" s="40" t="s">
        <v>821</v>
      </c>
      <c r="E266" s="40"/>
      <c r="F266" s="40" t="s">
        <v>822</v>
      </c>
      <c r="G266" s="39" t="s">
        <v>823</v>
      </c>
      <c r="H266" s="39" t="s">
        <v>36</v>
      </c>
      <c r="I266" s="39" t="s">
        <v>737</v>
      </c>
      <c r="J266" s="41" t="s">
        <v>738</v>
      </c>
      <c r="K266" s="37"/>
      <c r="L266" s="37"/>
      <c r="M266" s="37"/>
      <c r="N266" s="37"/>
      <c r="O266" s="37"/>
      <c r="P266" s="42" t="n">
        <f aca="false">K266+L266+M266+N266+O266</f>
        <v>0</v>
      </c>
      <c r="V266" s="3" t="n">
        <f aca="false">Q266+R266+S266+T266+U266</f>
        <v>0</v>
      </c>
      <c r="X266" s="5" t="n">
        <v>1</v>
      </c>
      <c r="AB266" s="9" t="n">
        <f aca="false">W266+X266+Y266+Z266+AA266</f>
        <v>1</v>
      </c>
      <c r="AC266" s="10"/>
      <c r="AD266" s="10"/>
      <c r="AE266" s="10"/>
      <c r="AF266" s="10"/>
      <c r="AG266" s="10"/>
      <c r="AH266" s="10" t="n">
        <f aca="false">AC266+AD266+AE266+AF266+AG266</f>
        <v>0</v>
      </c>
      <c r="AI266" s="11" t="n">
        <f aca="false">P266+V266+AB266+AH266</f>
        <v>1</v>
      </c>
      <c r="AJ266" s="1" t="n">
        <f aca="false">IF(OR((P266&gt;4),(V266&gt;4),(AB266&gt;4),(AH266&gt;4)),5,IF(OR((P266=3),(V266=3),(AB266=3),(AH266=3),(P266=4),(V266=4),(AB266=4),(AH266=4)),3,IF(AND((P266=0),(V266=0),(AB266=0),(AH266=0)),0,1)))</f>
        <v>1</v>
      </c>
      <c r="AK266" s="1"/>
    </row>
    <row r="267" customFormat="false" ht="16.5" hidden="false" customHeight="true" outlineLevel="0" collapsed="false">
      <c r="A267" s="39" t="n">
        <v>255</v>
      </c>
      <c r="B267" s="39" t="s">
        <v>824</v>
      </c>
      <c r="C267" s="39"/>
      <c r="D267" s="40" t="s">
        <v>825</v>
      </c>
      <c r="E267" s="40"/>
      <c r="F267" s="40" t="s">
        <v>826</v>
      </c>
      <c r="G267" s="39" t="s">
        <v>827</v>
      </c>
      <c r="H267" s="39" t="s">
        <v>86</v>
      </c>
      <c r="I267" s="39" t="s">
        <v>737</v>
      </c>
      <c r="J267" s="41" t="s">
        <v>738</v>
      </c>
      <c r="K267" s="37"/>
      <c r="L267" s="37"/>
      <c r="M267" s="37"/>
      <c r="N267" s="37"/>
      <c r="O267" s="37"/>
      <c r="P267" s="42" t="n">
        <f aca="false">K267+L267+M267+N267+O267</f>
        <v>0</v>
      </c>
      <c r="V267" s="3" t="n">
        <f aca="false">Q267+R267+S267+T267+U267</f>
        <v>0</v>
      </c>
      <c r="AB267" s="9" t="n">
        <f aca="false">W267+X267+Y267+Z267+AA267</f>
        <v>0</v>
      </c>
      <c r="AC267" s="10"/>
      <c r="AD267" s="10"/>
      <c r="AE267" s="10"/>
      <c r="AF267" s="10"/>
      <c r="AG267" s="10"/>
      <c r="AH267" s="10" t="n">
        <f aca="false">AC267+AD267+AE267+AF267+AG267</f>
        <v>0</v>
      </c>
      <c r="AI267" s="11" t="n">
        <f aca="false">P267+V267+AB267+AH267</f>
        <v>0</v>
      </c>
      <c r="AJ267" s="1" t="n">
        <f aca="false">IF(OR((P267&gt;4),(V267&gt;4),(AB267&gt;4),(AH267&gt;4)),5,IF(OR((P267=3),(V267=3),(AB267=3),(AH267=3),(P267=4),(V267=4),(AB267=4),(AH267=4)),3,IF(AND((P267=0),(V267=0),(AB267=0),(AH267=0)),0,1)))</f>
        <v>0</v>
      </c>
      <c r="AK267" s="1"/>
    </row>
    <row r="268" customFormat="false" ht="16.5" hidden="false" customHeight="true" outlineLevel="0" collapsed="false">
      <c r="A268" s="39" t="n">
        <v>256</v>
      </c>
      <c r="B268" s="39" t="s">
        <v>828</v>
      </c>
      <c r="C268" s="39"/>
      <c r="D268" s="40" t="s">
        <v>829</v>
      </c>
      <c r="E268" s="40"/>
      <c r="F268" s="40" t="s">
        <v>830</v>
      </c>
      <c r="G268" s="39" t="s">
        <v>831</v>
      </c>
      <c r="H268" s="39" t="s">
        <v>36</v>
      </c>
      <c r="I268" s="39" t="s">
        <v>737</v>
      </c>
      <c r="J268" s="41" t="s">
        <v>738</v>
      </c>
      <c r="K268" s="37"/>
      <c r="L268" s="37"/>
      <c r="M268" s="37"/>
      <c r="N268" s="37"/>
      <c r="O268" s="37"/>
      <c r="P268" s="42" t="n">
        <f aca="false">K268+L268+M268+N268+O268</f>
        <v>0</v>
      </c>
      <c r="V268" s="3" t="n">
        <f aca="false">Q268+R268+S268+T268+U268</f>
        <v>0</v>
      </c>
      <c r="AB268" s="9" t="n">
        <f aca="false">W268+X268+Y268+Z268+AA268</f>
        <v>0</v>
      </c>
      <c r="AC268" s="10"/>
      <c r="AD268" s="10"/>
      <c r="AE268" s="10"/>
      <c r="AF268" s="10"/>
      <c r="AG268" s="10"/>
      <c r="AH268" s="10" t="n">
        <f aca="false">AC268+AD268+AE268+AF268+AG268</f>
        <v>0</v>
      </c>
      <c r="AI268" s="11" t="n">
        <f aca="false">P268+V268+AB268+AH268</f>
        <v>0</v>
      </c>
      <c r="AJ268" s="1" t="n">
        <f aca="false">IF(OR((P268&gt;4),(V268&gt;4),(AB268&gt;4),(AH268&gt;4)),5,IF(OR((P268=3),(V268=3),(AB268=3),(AH268=3),(P268=4),(V268=4),(AB268=4),(AH268=4)),3,IF(AND((P268=0),(V268=0),(AB268=0),(AH268=0)),0,1)))</f>
        <v>0</v>
      </c>
      <c r="AK268" s="1"/>
    </row>
    <row r="269" customFormat="false" ht="16.5" hidden="false" customHeight="true" outlineLevel="0" collapsed="false">
      <c r="A269" s="39" t="n">
        <v>257</v>
      </c>
      <c r="B269" s="39" t="s">
        <v>832</v>
      </c>
      <c r="C269" s="39"/>
      <c r="D269" s="40" t="s">
        <v>76</v>
      </c>
      <c r="E269" s="40"/>
      <c r="F269" s="40" t="s">
        <v>830</v>
      </c>
      <c r="G269" s="39" t="s">
        <v>833</v>
      </c>
      <c r="H269" s="39" t="s">
        <v>36</v>
      </c>
      <c r="I269" s="39" t="s">
        <v>737</v>
      </c>
      <c r="J269" s="41" t="s">
        <v>738</v>
      </c>
      <c r="K269" s="37"/>
      <c r="L269" s="37"/>
      <c r="M269" s="37"/>
      <c r="N269" s="37"/>
      <c r="O269" s="37"/>
      <c r="P269" s="42" t="n">
        <f aca="false">K269+L269+M269+N269+O269</f>
        <v>0</v>
      </c>
      <c r="V269" s="3" t="n">
        <f aca="false">Q269+R269+S269+T269+U269</f>
        <v>0</v>
      </c>
      <c r="AB269" s="9" t="n">
        <f aca="false">W269+X269+Y269+Z269+AA269</f>
        <v>0</v>
      </c>
      <c r="AC269" s="10"/>
      <c r="AD269" s="10"/>
      <c r="AE269" s="10"/>
      <c r="AF269" s="10"/>
      <c r="AG269" s="10"/>
      <c r="AH269" s="10" t="n">
        <f aca="false">AC269+AD269+AE269+AF269+AG269</f>
        <v>0</v>
      </c>
      <c r="AI269" s="11" t="n">
        <f aca="false">P269+V269+AB269+AH269</f>
        <v>0</v>
      </c>
      <c r="AJ269" s="1" t="n">
        <f aca="false">IF(OR((P269&gt;4),(V269&gt;4),(AB269&gt;4),(AH269&gt;4)),5,IF(OR((P269=3),(V269=3),(AB269=3),(AH269=3),(P269=4),(V269=4),(AB269=4),(AH269=4)),3,IF(AND((P269=0),(V269=0),(AB269=0),(AH269=0)),0,1)))</f>
        <v>0</v>
      </c>
      <c r="AK269" s="1"/>
    </row>
    <row r="270" customFormat="false" ht="16.5" hidden="false" customHeight="true" outlineLevel="0" collapsed="false">
      <c r="A270" s="39" t="n">
        <v>258</v>
      </c>
      <c r="B270" s="39" t="s">
        <v>834</v>
      </c>
      <c r="C270" s="39"/>
      <c r="D270" s="40" t="s">
        <v>835</v>
      </c>
      <c r="E270" s="40"/>
      <c r="F270" s="40" t="s">
        <v>836</v>
      </c>
      <c r="G270" s="39" t="s">
        <v>837</v>
      </c>
      <c r="H270" s="39" t="s">
        <v>86</v>
      </c>
      <c r="I270" s="39" t="s">
        <v>737</v>
      </c>
      <c r="J270" s="41" t="s">
        <v>738</v>
      </c>
      <c r="K270" s="37"/>
      <c r="L270" s="37"/>
      <c r="M270" s="37"/>
      <c r="N270" s="37"/>
      <c r="O270" s="37"/>
      <c r="P270" s="42" t="n">
        <f aca="false">K270+L270+M270+N270+O270</f>
        <v>0</v>
      </c>
      <c r="V270" s="3" t="n">
        <f aca="false">Q270+R270+S270+T270+U270</f>
        <v>0</v>
      </c>
      <c r="AB270" s="9" t="n">
        <f aca="false">W270+X270+Y270+Z270+AA270</f>
        <v>0</v>
      </c>
      <c r="AC270" s="10"/>
      <c r="AD270" s="10"/>
      <c r="AE270" s="10"/>
      <c r="AF270" s="10"/>
      <c r="AG270" s="10"/>
      <c r="AH270" s="10" t="n">
        <f aca="false">AC270+AD270+AE270+AF270+AG270</f>
        <v>0</v>
      </c>
      <c r="AI270" s="11" t="n">
        <f aca="false">P270+V270+AB270+AH270</f>
        <v>0</v>
      </c>
      <c r="AJ270" s="1" t="n">
        <f aca="false">IF(OR((P270&gt;4),(V270&gt;4),(AB270&gt;4),(AH270&gt;4)),5,IF(OR((P270=3),(V270=3),(AB270=3),(AH270=3),(P270=4),(V270=4),(AB270=4),(AH270=4)),3,IF(AND((P270=0),(V270=0),(AB270=0),(AH270=0)),0,1)))</f>
        <v>0</v>
      </c>
      <c r="AK270" s="1"/>
    </row>
    <row r="271" customFormat="false" ht="16.5" hidden="false" customHeight="true" outlineLevel="0" collapsed="false">
      <c r="A271" s="39" t="n">
        <v>259</v>
      </c>
      <c r="B271" s="39" t="s">
        <v>838</v>
      </c>
      <c r="C271" s="39"/>
      <c r="D271" s="40" t="s">
        <v>839</v>
      </c>
      <c r="E271" s="40"/>
      <c r="F271" s="40" t="s">
        <v>840</v>
      </c>
      <c r="G271" s="39" t="s">
        <v>841</v>
      </c>
      <c r="H271" s="39" t="s">
        <v>86</v>
      </c>
      <c r="I271" s="39" t="s">
        <v>737</v>
      </c>
      <c r="J271" s="41" t="s">
        <v>738</v>
      </c>
      <c r="K271" s="37"/>
      <c r="L271" s="37"/>
      <c r="M271" s="37"/>
      <c r="N271" s="37"/>
      <c r="O271" s="37"/>
      <c r="P271" s="42" t="n">
        <f aca="false">K271+L271+M271+N271+O271</f>
        <v>0</v>
      </c>
      <c r="V271" s="3" t="n">
        <f aca="false">Q271+R271+S271+T271+U271</f>
        <v>0</v>
      </c>
      <c r="AB271" s="9" t="n">
        <f aca="false">W271+X271+Y271+Z271+AA271</f>
        <v>0</v>
      </c>
      <c r="AC271" s="10"/>
      <c r="AD271" s="10"/>
      <c r="AE271" s="10"/>
      <c r="AF271" s="10"/>
      <c r="AG271" s="10"/>
      <c r="AH271" s="10" t="n">
        <f aca="false">AC271+AD271+AE271+AF271+AG271</f>
        <v>0</v>
      </c>
      <c r="AI271" s="11" t="n">
        <f aca="false">P271+V271+AB271+AH271</f>
        <v>0</v>
      </c>
      <c r="AJ271" s="1" t="n">
        <f aca="false">IF(OR((P271&gt;4),(V271&gt;4),(AB271&gt;4),(AH271&gt;4)),5,IF(OR((P271=3),(V271=3),(AB271=3),(AH271=3),(P271=4),(V271=4),(AB271=4),(AH271=4)),3,IF(AND((P271=0),(V271=0),(AB271=0),(AH271=0)),0,1)))</f>
        <v>0</v>
      </c>
      <c r="AK271" s="1"/>
    </row>
    <row r="272" customFormat="false" ht="16.5" hidden="false" customHeight="true" outlineLevel="0" collapsed="false">
      <c r="A272" s="39" t="n">
        <v>260</v>
      </c>
      <c r="B272" s="39" t="s">
        <v>842</v>
      </c>
      <c r="C272" s="39"/>
      <c r="D272" s="40" t="s">
        <v>843</v>
      </c>
      <c r="E272" s="40"/>
      <c r="F272" s="40" t="s">
        <v>844</v>
      </c>
      <c r="G272" s="39" t="s">
        <v>845</v>
      </c>
      <c r="H272" s="39" t="s">
        <v>86</v>
      </c>
      <c r="I272" s="39" t="s">
        <v>737</v>
      </c>
      <c r="J272" s="41" t="s">
        <v>738</v>
      </c>
      <c r="K272" s="37"/>
      <c r="L272" s="37"/>
      <c r="M272" s="37"/>
      <c r="N272" s="37"/>
      <c r="O272" s="37"/>
      <c r="P272" s="42" t="n">
        <f aca="false">K272+L272+M272+N272+O272</f>
        <v>0</v>
      </c>
      <c r="V272" s="3" t="n">
        <f aca="false">Q272+R272+S272+T272+U272</f>
        <v>0</v>
      </c>
      <c r="AB272" s="9" t="n">
        <f aca="false">W272+X272+Y272+Z272+AA272</f>
        <v>0</v>
      </c>
      <c r="AC272" s="10"/>
      <c r="AD272" s="10"/>
      <c r="AE272" s="10"/>
      <c r="AF272" s="10"/>
      <c r="AG272" s="10"/>
      <c r="AH272" s="10" t="n">
        <f aca="false">AC272+AD272+AE272+AF272+AG272</f>
        <v>0</v>
      </c>
      <c r="AI272" s="11" t="n">
        <f aca="false">P272+V272+AB272+AH272</f>
        <v>0</v>
      </c>
      <c r="AJ272" s="1" t="n">
        <f aca="false">IF(OR((P272&gt;4),(V272&gt;4),(AB272&gt;4),(AH272&gt;4)),5,IF(OR((P272=3),(V272=3),(AB272=3),(AH272=3),(P272=4),(V272=4),(AB272=4),(AH272=4)),3,IF(AND((P272=0),(V272=0),(AB272=0),(AH272=0)),0,1)))</f>
        <v>0</v>
      </c>
      <c r="AK272" s="1"/>
    </row>
    <row r="273" customFormat="false" ht="16.5" hidden="false" customHeight="true" outlineLevel="0" collapsed="false">
      <c r="A273" s="39" t="n">
        <v>261</v>
      </c>
      <c r="B273" s="39" t="s">
        <v>846</v>
      </c>
      <c r="C273" s="39"/>
      <c r="D273" s="40" t="s">
        <v>843</v>
      </c>
      <c r="E273" s="40"/>
      <c r="F273" s="40" t="s">
        <v>847</v>
      </c>
      <c r="G273" s="39" t="s">
        <v>848</v>
      </c>
      <c r="H273" s="39" t="s">
        <v>86</v>
      </c>
      <c r="I273" s="39" t="s">
        <v>737</v>
      </c>
      <c r="J273" s="41" t="s">
        <v>738</v>
      </c>
      <c r="K273" s="37"/>
      <c r="L273" s="37"/>
      <c r="M273" s="37"/>
      <c r="N273" s="37"/>
      <c r="O273" s="37"/>
      <c r="P273" s="42" t="n">
        <f aca="false">K273+L273+M273+N273+O273</f>
        <v>0</v>
      </c>
      <c r="V273" s="3" t="n">
        <f aca="false">Q273+R273+S273+T273+U273</f>
        <v>0</v>
      </c>
      <c r="AB273" s="9" t="n">
        <f aca="false">W273+X273+Y273+Z273+AA273</f>
        <v>0</v>
      </c>
      <c r="AC273" s="10"/>
      <c r="AD273" s="10"/>
      <c r="AE273" s="10"/>
      <c r="AF273" s="10"/>
      <c r="AG273" s="10"/>
      <c r="AH273" s="10" t="n">
        <f aca="false">AC273+AD273+AE273+AF273+AG273</f>
        <v>0</v>
      </c>
      <c r="AI273" s="11" t="n">
        <f aca="false">P273+V273+AB273+AH273</f>
        <v>0</v>
      </c>
      <c r="AJ273" s="1" t="n">
        <f aca="false">IF(OR((P273&gt;4),(V273&gt;4),(AB273&gt;4),(AH273&gt;4)),5,IF(OR((P273=3),(V273=3),(AB273=3),(AH273=3),(P273=4),(V273=4),(AB273=4),(AH273=4)),3,IF(AND((P273=0),(V273=0),(AB273=0),(AH273=0)),0,1)))</f>
        <v>0</v>
      </c>
      <c r="AK273" s="1"/>
    </row>
    <row r="274" customFormat="false" ht="16.5" hidden="false" customHeight="true" outlineLevel="0" collapsed="false">
      <c r="A274" s="39" t="n">
        <v>262</v>
      </c>
      <c r="B274" s="39" t="s">
        <v>849</v>
      </c>
      <c r="C274" s="39"/>
      <c r="D274" s="40" t="s">
        <v>76</v>
      </c>
      <c r="E274" s="40"/>
      <c r="F274" s="40" t="s">
        <v>850</v>
      </c>
      <c r="G274" s="39" t="s">
        <v>851</v>
      </c>
      <c r="H274" s="39" t="s">
        <v>36</v>
      </c>
      <c r="I274" s="39" t="s">
        <v>737</v>
      </c>
      <c r="J274" s="41" t="s">
        <v>738</v>
      </c>
      <c r="K274" s="37"/>
      <c r="L274" s="37"/>
      <c r="M274" s="37"/>
      <c r="N274" s="37"/>
      <c r="O274" s="37"/>
      <c r="P274" s="42" t="n">
        <f aca="false">K274+L274+M274+N274+O274</f>
        <v>0</v>
      </c>
      <c r="V274" s="3" t="n">
        <f aca="false">Q274+R274+S274+T274+U274</f>
        <v>0</v>
      </c>
      <c r="AB274" s="9" t="n">
        <f aca="false">W274+X274+Y274+Z274+AA274</f>
        <v>0</v>
      </c>
      <c r="AC274" s="10"/>
      <c r="AD274" s="10"/>
      <c r="AE274" s="10"/>
      <c r="AF274" s="10"/>
      <c r="AG274" s="10"/>
      <c r="AH274" s="10" t="n">
        <f aca="false">AC274+AD274+AE274+AF274+AG274</f>
        <v>0</v>
      </c>
      <c r="AI274" s="11" t="n">
        <f aca="false">P274+V274+AB274+AH274</f>
        <v>0</v>
      </c>
      <c r="AJ274" s="1" t="n">
        <f aca="false">IF(OR((P274&gt;4),(V274&gt;4),(AB274&gt;4),(AH274&gt;4)),5,IF(OR((P274=3),(V274=3),(AB274=3),(AH274=3),(P274=4),(V274=4),(AB274=4),(AH274=4)),3,IF(AND((P274=0),(V274=0),(AB274=0),(AH274=0)),0,1)))</f>
        <v>0</v>
      </c>
      <c r="AK274" s="1"/>
    </row>
    <row r="275" customFormat="false" ht="16.5" hidden="false" customHeight="true" outlineLevel="0" collapsed="false">
      <c r="A275" s="39" t="n">
        <v>263</v>
      </c>
      <c r="B275" s="39" t="s">
        <v>852</v>
      </c>
      <c r="C275" s="39"/>
      <c r="D275" s="40" t="s">
        <v>853</v>
      </c>
      <c r="E275" s="40"/>
      <c r="F275" s="40" t="s">
        <v>854</v>
      </c>
      <c r="G275" s="39" t="s">
        <v>855</v>
      </c>
      <c r="H275" s="39" t="s">
        <v>86</v>
      </c>
      <c r="I275" s="39" t="s">
        <v>737</v>
      </c>
      <c r="J275" s="41" t="s">
        <v>738</v>
      </c>
      <c r="K275" s="37"/>
      <c r="L275" s="37"/>
      <c r="M275" s="37"/>
      <c r="N275" s="37"/>
      <c r="O275" s="37"/>
      <c r="P275" s="42" t="n">
        <f aca="false">K275+L275+M275+N275+O275</f>
        <v>0</v>
      </c>
      <c r="V275" s="3" t="n">
        <f aca="false">Q275+R275+S275+T275+U275</f>
        <v>0</v>
      </c>
      <c r="AB275" s="9" t="n">
        <f aca="false">W275+X275+Y275+Z275+AA275</f>
        <v>0</v>
      </c>
      <c r="AC275" s="10"/>
      <c r="AD275" s="10"/>
      <c r="AE275" s="10"/>
      <c r="AF275" s="10"/>
      <c r="AG275" s="10"/>
      <c r="AH275" s="10" t="n">
        <f aca="false">AC275+AD275+AE275+AF275+AG275</f>
        <v>0</v>
      </c>
      <c r="AI275" s="11" t="n">
        <f aca="false">P275+V275+AB275+AH275</f>
        <v>0</v>
      </c>
      <c r="AJ275" s="1" t="n">
        <f aca="false">IF(OR((P275&gt;4),(V275&gt;4),(AB275&gt;4),(AH275&gt;4)),5,IF(OR((P275=3),(V275=3),(AB275=3),(AH275=3),(P275=4),(V275=4),(AB275=4),(AH275=4)),3,IF(AND((P275=0),(V275=0),(AB275=0),(AH275=0)),0,1)))</f>
        <v>0</v>
      </c>
      <c r="AK275" s="1"/>
    </row>
    <row r="276" customFormat="false" ht="16.5" hidden="false" customHeight="true" outlineLevel="0" collapsed="false">
      <c r="A276" s="39" t="n">
        <v>264</v>
      </c>
      <c r="B276" s="39" t="s">
        <v>856</v>
      </c>
      <c r="C276" s="39"/>
      <c r="D276" s="40" t="s">
        <v>428</v>
      </c>
      <c r="E276" s="40"/>
      <c r="F276" s="40" t="s">
        <v>857</v>
      </c>
      <c r="G276" s="39" t="s">
        <v>858</v>
      </c>
      <c r="H276" s="39" t="s">
        <v>86</v>
      </c>
      <c r="I276" s="39" t="s">
        <v>737</v>
      </c>
      <c r="J276" s="41" t="s">
        <v>738</v>
      </c>
      <c r="K276" s="37"/>
      <c r="L276" s="37"/>
      <c r="M276" s="37"/>
      <c r="N276" s="37"/>
      <c r="O276" s="37"/>
      <c r="P276" s="42" t="n">
        <f aca="false">K276+L276+M276+N276+O276</f>
        <v>0</v>
      </c>
      <c r="V276" s="3" t="n">
        <f aca="false">Q276+R276+S276+T276+U276</f>
        <v>0</v>
      </c>
      <c r="AB276" s="9" t="n">
        <f aca="false">W276+X276+Y276+Z276+AA276</f>
        <v>0</v>
      </c>
      <c r="AC276" s="10"/>
      <c r="AD276" s="10"/>
      <c r="AE276" s="10"/>
      <c r="AF276" s="10"/>
      <c r="AG276" s="10"/>
      <c r="AH276" s="10" t="n">
        <f aca="false">AC276+AD276+AE276+AF276+AG276</f>
        <v>0</v>
      </c>
      <c r="AI276" s="11" t="n">
        <f aca="false">P276+V276+AB276+AH276</f>
        <v>0</v>
      </c>
      <c r="AJ276" s="1" t="n">
        <f aca="false">IF(OR((P276&gt;4),(V276&gt;4),(AB276&gt;4),(AH276&gt;4)),5,IF(OR((P276=3),(V276=3),(AB276=3),(AH276=3),(P276=4),(V276=4),(AB276=4),(AH276=4)),3,IF(AND((P276=0),(V276=0),(AB276=0),(AH276=0)),0,1)))</f>
        <v>0</v>
      </c>
      <c r="AK276" s="1"/>
    </row>
    <row r="277" customFormat="false" ht="16.5" hidden="false" customHeight="true" outlineLevel="0" collapsed="false">
      <c r="A277" s="39" t="n">
        <v>265</v>
      </c>
      <c r="B277" s="39" t="s">
        <v>859</v>
      </c>
      <c r="C277" s="39"/>
      <c r="D277" s="40" t="s">
        <v>860</v>
      </c>
      <c r="E277" s="40"/>
      <c r="F277" s="40" t="s">
        <v>861</v>
      </c>
      <c r="G277" s="39" t="s">
        <v>862</v>
      </c>
      <c r="H277" s="39" t="s">
        <v>86</v>
      </c>
      <c r="I277" s="39" t="s">
        <v>863</v>
      </c>
      <c r="J277" s="41" t="s">
        <v>738</v>
      </c>
      <c r="K277" s="37"/>
      <c r="L277" s="37" t="n">
        <v>1</v>
      </c>
      <c r="M277" s="37"/>
      <c r="N277" s="37"/>
      <c r="O277" s="37"/>
      <c r="P277" s="42" t="n">
        <f aca="false">K277+L277+M277+N277+O277</f>
        <v>1</v>
      </c>
      <c r="Q277" s="3" t="n">
        <v>2</v>
      </c>
      <c r="V277" s="3" t="n">
        <f aca="false">Q277+R277+S277+T277+U277</f>
        <v>2</v>
      </c>
      <c r="AB277" s="9" t="n">
        <f aca="false">W277+X277+Y277+Z277+AA277</f>
        <v>0</v>
      </c>
      <c r="AC277" s="10"/>
      <c r="AD277" s="10"/>
      <c r="AE277" s="10"/>
      <c r="AF277" s="10"/>
      <c r="AG277" s="10"/>
      <c r="AH277" s="10" t="n">
        <f aca="false">AC277+AD277+AE277+AF277+AG277</f>
        <v>0</v>
      </c>
      <c r="AI277" s="11" t="n">
        <f aca="false">P277+V277+AB277+AH277</f>
        <v>3</v>
      </c>
      <c r="AJ277" s="1" t="n">
        <f aca="false">IF(OR((P277&gt;4),(V277&gt;4),(AB277&gt;4),(AH277&gt;4)),5,IF(OR((P277=3),(V277=3),(AB277=3),(AH277=3),(P277=4),(V277=4),(AB277=4),(AH277=4)),3,IF(AND((P277=0),(V277=0),(AB277=0),(AH277=0)),0,1)))</f>
        <v>1</v>
      </c>
      <c r="AK277" s="1"/>
    </row>
    <row r="278" customFormat="false" ht="16.5" hidden="false" customHeight="true" outlineLevel="0" collapsed="false">
      <c r="A278" s="39" t="n">
        <v>266</v>
      </c>
      <c r="B278" s="39" t="s">
        <v>864</v>
      </c>
      <c r="C278" s="39"/>
      <c r="D278" s="40" t="s">
        <v>865</v>
      </c>
      <c r="E278" s="40"/>
      <c r="F278" s="40" t="s">
        <v>285</v>
      </c>
      <c r="G278" s="39" t="s">
        <v>307</v>
      </c>
      <c r="H278" s="39" t="s">
        <v>86</v>
      </c>
      <c r="I278" s="39" t="s">
        <v>863</v>
      </c>
      <c r="J278" s="41" t="s">
        <v>738</v>
      </c>
      <c r="K278" s="37"/>
      <c r="L278" s="37"/>
      <c r="M278" s="37"/>
      <c r="N278" s="37"/>
      <c r="O278" s="37"/>
      <c r="P278" s="42" t="n">
        <f aca="false">K278+L278+M278+N278+O278</f>
        <v>0</v>
      </c>
      <c r="V278" s="3" t="n">
        <f aca="false">Q278+R278+S278+T278+U278</f>
        <v>0</v>
      </c>
      <c r="AB278" s="9" t="n">
        <f aca="false">W278+X278+Y278+Z278+AA278</f>
        <v>0</v>
      </c>
      <c r="AC278" s="10"/>
      <c r="AD278" s="10"/>
      <c r="AE278" s="10"/>
      <c r="AF278" s="10"/>
      <c r="AG278" s="10"/>
      <c r="AH278" s="10" t="n">
        <f aca="false">AC278+AD278+AE278+AF278+AG278</f>
        <v>0</v>
      </c>
      <c r="AI278" s="11" t="n">
        <f aca="false">P278+V278+AB278+AH278</f>
        <v>0</v>
      </c>
      <c r="AJ278" s="1" t="n">
        <f aca="false">IF(OR((P278&gt;4),(V278&gt;4),(AB278&gt;4),(AH278&gt;4)),5,IF(OR((P278=3),(V278=3),(AB278=3),(AH278=3),(P278=4),(V278=4),(AB278=4),(AH278=4)),3,IF(AND((P278=0),(V278=0),(AB278=0),(AH278=0)),0,1)))</f>
        <v>0</v>
      </c>
      <c r="AK278" s="1"/>
    </row>
    <row r="279" customFormat="false" ht="16.5" hidden="false" customHeight="true" outlineLevel="0" collapsed="false">
      <c r="A279" s="39" t="n">
        <v>267</v>
      </c>
      <c r="B279" s="39" t="s">
        <v>866</v>
      </c>
      <c r="C279" s="39"/>
      <c r="D279" s="40" t="s">
        <v>313</v>
      </c>
      <c r="E279" s="40"/>
      <c r="F279" s="40" t="s">
        <v>285</v>
      </c>
      <c r="G279" s="39" t="s">
        <v>867</v>
      </c>
      <c r="H279" s="39" t="s">
        <v>86</v>
      </c>
      <c r="I279" s="39" t="s">
        <v>863</v>
      </c>
      <c r="J279" s="41" t="s">
        <v>738</v>
      </c>
      <c r="K279" s="37"/>
      <c r="L279" s="37"/>
      <c r="M279" s="37"/>
      <c r="N279" s="37"/>
      <c r="O279" s="37"/>
      <c r="P279" s="42" t="n">
        <f aca="false">K279+L279+M279+N279+O279</f>
        <v>0</v>
      </c>
      <c r="V279" s="3" t="n">
        <f aca="false">Q279+R279+S279+T279+U279</f>
        <v>0</v>
      </c>
      <c r="AB279" s="9" t="n">
        <f aca="false">W279+X279+Y279+Z279+AA279</f>
        <v>0</v>
      </c>
      <c r="AC279" s="10"/>
      <c r="AD279" s="10"/>
      <c r="AE279" s="10"/>
      <c r="AF279" s="10"/>
      <c r="AG279" s="10"/>
      <c r="AH279" s="10" t="n">
        <f aca="false">AC279+AD279+AE279+AF279+AG279</f>
        <v>0</v>
      </c>
      <c r="AI279" s="11" t="n">
        <f aca="false">P279+V279+AB279+AH279</f>
        <v>0</v>
      </c>
      <c r="AJ279" s="1" t="n">
        <f aca="false">IF(OR((P279&gt;4),(V279&gt;4),(AB279&gt;4),(AH279&gt;4)),5,IF(OR((P279=3),(V279=3),(AB279=3),(AH279=3),(P279=4),(V279=4),(AB279=4),(AH279=4)),3,IF(AND((P279=0),(V279=0),(AB279=0),(AH279=0)),0,1)))</f>
        <v>0</v>
      </c>
      <c r="AK279" s="1"/>
    </row>
    <row r="280" customFormat="false" ht="16.5" hidden="false" customHeight="true" outlineLevel="0" collapsed="false">
      <c r="A280" s="39" t="n">
        <v>268</v>
      </c>
      <c r="B280" s="39" t="s">
        <v>868</v>
      </c>
      <c r="C280" s="39"/>
      <c r="D280" s="40" t="s">
        <v>869</v>
      </c>
      <c r="E280" s="40"/>
      <c r="F280" s="40" t="s">
        <v>285</v>
      </c>
      <c r="G280" s="39" t="s">
        <v>870</v>
      </c>
      <c r="H280" s="39" t="s">
        <v>86</v>
      </c>
      <c r="I280" s="39" t="s">
        <v>863</v>
      </c>
      <c r="J280" s="41" t="s">
        <v>738</v>
      </c>
      <c r="K280" s="37"/>
      <c r="L280" s="37"/>
      <c r="M280" s="37"/>
      <c r="N280" s="37"/>
      <c r="O280" s="37"/>
      <c r="P280" s="42" t="n">
        <f aca="false">K280+L280+M280+N280+O280</f>
        <v>0</v>
      </c>
      <c r="V280" s="3" t="n">
        <f aca="false">Q280+R280+S280+T280+U280</f>
        <v>0</v>
      </c>
      <c r="AB280" s="9" t="n">
        <f aca="false">W280+X280+Y280+Z280+AA280</f>
        <v>0</v>
      </c>
      <c r="AC280" s="10"/>
      <c r="AD280" s="10" t="n">
        <v>1</v>
      </c>
      <c r="AE280" s="10"/>
      <c r="AF280" s="10"/>
      <c r="AG280" s="10"/>
      <c r="AH280" s="10" t="n">
        <f aca="false">AC280+AD280+AE280+AF280+AG280</f>
        <v>1</v>
      </c>
      <c r="AI280" s="11" t="n">
        <f aca="false">P280+V280+AB280+AH280</f>
        <v>1</v>
      </c>
      <c r="AJ280" s="1" t="n">
        <f aca="false">IF(OR((P280&gt;4),(V280&gt;4),(AB280&gt;4),(AH280&gt;4)),5,IF(OR((P280=3),(V280=3),(AB280=3),(AH280=3),(P280=4),(V280=4),(AB280=4),(AH280=4)),3,IF(AND((P280=0),(V280=0),(AB280=0),(AH280=0)),0,1)))</f>
        <v>1</v>
      </c>
      <c r="AK280" s="1"/>
    </row>
    <row r="281" customFormat="false" ht="16.5" hidden="false" customHeight="true" outlineLevel="0" collapsed="false">
      <c r="A281" s="39" t="n">
        <v>269</v>
      </c>
      <c r="B281" s="39" t="s">
        <v>871</v>
      </c>
      <c r="C281" s="39"/>
      <c r="D281" s="40" t="s">
        <v>872</v>
      </c>
      <c r="E281" s="40"/>
      <c r="F281" s="40" t="s">
        <v>285</v>
      </c>
      <c r="G281" s="39" t="s">
        <v>873</v>
      </c>
      <c r="H281" s="39" t="s">
        <v>36</v>
      </c>
      <c r="I281" s="39" t="s">
        <v>863</v>
      </c>
      <c r="J281" s="41" t="s">
        <v>738</v>
      </c>
      <c r="K281" s="37"/>
      <c r="L281" s="37"/>
      <c r="M281" s="37"/>
      <c r="N281" s="37"/>
      <c r="O281" s="37"/>
      <c r="P281" s="42" t="n">
        <f aca="false">K281+L281+M281+N281+O281</f>
        <v>0</v>
      </c>
      <c r="Q281" s="3" t="n">
        <v>1</v>
      </c>
      <c r="V281" s="3" t="n">
        <f aca="false">Q281+R281+S281+T281+U281</f>
        <v>1</v>
      </c>
      <c r="X281" s="5" t="n">
        <v>1</v>
      </c>
      <c r="AB281" s="9" t="n">
        <f aca="false">W281+X281+Y281+Z281+AA281</f>
        <v>1</v>
      </c>
      <c r="AC281" s="10"/>
      <c r="AD281" s="10"/>
      <c r="AE281" s="10"/>
      <c r="AF281" s="10"/>
      <c r="AG281" s="10"/>
      <c r="AH281" s="10" t="n">
        <f aca="false">AC281+AD281+AE281+AF281+AG281</f>
        <v>0</v>
      </c>
      <c r="AI281" s="11" t="n">
        <f aca="false">P281+V281+AB281+AH281</f>
        <v>2</v>
      </c>
      <c r="AJ281" s="1" t="n">
        <f aca="false">IF(OR((P281&gt;4),(V281&gt;4),(AB281&gt;4),(AH281&gt;4)),5,IF(OR((P281=3),(V281=3),(AB281=3),(AH281=3),(P281=4),(V281=4),(AB281=4),(AH281=4)),3,IF(AND((P281=0),(V281=0),(AB281=0),(AH281=0)),0,1)))</f>
        <v>1</v>
      </c>
      <c r="AK281" s="1"/>
    </row>
    <row r="282" customFormat="false" ht="16.5" hidden="false" customHeight="true" outlineLevel="0" collapsed="false">
      <c r="A282" s="39" t="n">
        <v>270</v>
      </c>
      <c r="B282" s="39" t="s">
        <v>874</v>
      </c>
      <c r="C282" s="39"/>
      <c r="D282" s="40" t="s">
        <v>875</v>
      </c>
      <c r="E282" s="40"/>
      <c r="F282" s="40" t="s">
        <v>876</v>
      </c>
      <c r="G282" s="39" t="s">
        <v>877</v>
      </c>
      <c r="H282" s="39" t="s">
        <v>86</v>
      </c>
      <c r="I282" s="39" t="s">
        <v>863</v>
      </c>
      <c r="J282" s="41" t="s">
        <v>738</v>
      </c>
      <c r="K282" s="37"/>
      <c r="L282" s="37"/>
      <c r="M282" s="37"/>
      <c r="N282" s="37"/>
      <c r="O282" s="37"/>
      <c r="P282" s="42" t="n">
        <f aca="false">K282+L282+M282+N282+O282</f>
        <v>0</v>
      </c>
      <c r="V282" s="3" t="n">
        <f aca="false">Q282+R282+S282+T282+U282</f>
        <v>0</v>
      </c>
      <c r="AB282" s="9" t="n">
        <f aca="false">W282+X282+Y282+Z282+AA282</f>
        <v>0</v>
      </c>
      <c r="AC282" s="10"/>
      <c r="AD282" s="10"/>
      <c r="AE282" s="10"/>
      <c r="AF282" s="10"/>
      <c r="AG282" s="10"/>
      <c r="AH282" s="10" t="n">
        <f aca="false">AC282+AD282+AE282+AF282+AG282</f>
        <v>0</v>
      </c>
      <c r="AI282" s="11" t="n">
        <f aca="false">P282+V282+AB282+AH282</f>
        <v>0</v>
      </c>
      <c r="AJ282" s="1" t="n">
        <f aca="false">IF(OR((P282&gt;4),(V282&gt;4),(AB282&gt;4),(AH282&gt;4)),5,IF(OR((P282=3),(V282=3),(AB282=3),(AH282=3),(P282=4),(V282=4),(AB282=4),(AH282=4)),3,IF(AND((P282=0),(V282=0),(AB282=0),(AH282=0)),0,1)))</f>
        <v>0</v>
      </c>
      <c r="AK282" s="1"/>
    </row>
    <row r="283" customFormat="false" ht="16.5" hidden="false" customHeight="true" outlineLevel="0" collapsed="false">
      <c r="A283" s="39" t="n">
        <v>271</v>
      </c>
      <c r="B283" s="39" t="s">
        <v>878</v>
      </c>
      <c r="C283" s="39"/>
      <c r="D283" s="40" t="s">
        <v>582</v>
      </c>
      <c r="E283" s="40"/>
      <c r="F283" s="40" t="s">
        <v>879</v>
      </c>
      <c r="G283" s="39" t="s">
        <v>880</v>
      </c>
      <c r="H283" s="39" t="s">
        <v>86</v>
      </c>
      <c r="I283" s="39" t="s">
        <v>863</v>
      </c>
      <c r="J283" s="41" t="s">
        <v>738</v>
      </c>
      <c r="K283" s="37"/>
      <c r="L283" s="37"/>
      <c r="M283" s="37"/>
      <c r="N283" s="37"/>
      <c r="O283" s="37"/>
      <c r="P283" s="42" t="n">
        <f aca="false">K283+L283+M283+N283+O283</f>
        <v>0</v>
      </c>
      <c r="Q283" s="3" t="n">
        <v>2</v>
      </c>
      <c r="V283" s="3" t="n">
        <f aca="false">Q283+R283+S283+T283+U283</f>
        <v>2</v>
      </c>
      <c r="W283" s="5" t="n">
        <v>1</v>
      </c>
      <c r="X283" s="5" t="n">
        <v>1</v>
      </c>
      <c r="AB283" s="9" t="n">
        <f aca="false">W283+X283+Y283+Z283+AA283</f>
        <v>2</v>
      </c>
      <c r="AC283" s="10"/>
      <c r="AD283" s="10"/>
      <c r="AE283" s="10"/>
      <c r="AF283" s="10"/>
      <c r="AG283" s="10"/>
      <c r="AH283" s="10" t="n">
        <f aca="false">AC283+AD283+AE283+AF283+AG283</f>
        <v>0</v>
      </c>
      <c r="AI283" s="11" t="n">
        <f aca="false">P283+V283+AB283+AH283</f>
        <v>4</v>
      </c>
      <c r="AJ283" s="1" t="n">
        <f aca="false">IF(OR((P283&gt;4),(V283&gt;4),(AB283&gt;4),(AH283&gt;4)),5,IF(OR((P283=3),(V283=3),(AB283=3),(AH283=3),(P283=4),(V283=4),(AB283=4),(AH283=4)),3,IF(AND((P283=0),(V283=0),(AB283=0),(AH283=0)),0,1)))</f>
        <v>1</v>
      </c>
      <c r="AK283" s="1"/>
    </row>
    <row r="284" customFormat="false" ht="16.5" hidden="false" customHeight="true" outlineLevel="0" collapsed="false">
      <c r="A284" s="39" t="n">
        <v>272</v>
      </c>
      <c r="B284" s="39" t="s">
        <v>881</v>
      </c>
      <c r="C284" s="39"/>
      <c r="D284" s="40" t="s">
        <v>882</v>
      </c>
      <c r="E284" s="40"/>
      <c r="F284" s="40" t="s">
        <v>59</v>
      </c>
      <c r="G284" s="39" t="s">
        <v>883</v>
      </c>
      <c r="H284" s="39" t="s">
        <v>86</v>
      </c>
      <c r="I284" s="39" t="s">
        <v>863</v>
      </c>
      <c r="J284" s="41" t="s">
        <v>738</v>
      </c>
      <c r="K284" s="37"/>
      <c r="L284" s="37"/>
      <c r="M284" s="37"/>
      <c r="N284" s="37"/>
      <c r="O284" s="37"/>
      <c r="P284" s="42" t="n">
        <f aca="false">K284+L284+M284+N284+O284</f>
        <v>0</v>
      </c>
      <c r="V284" s="3" t="n">
        <f aca="false">Q284+R284+S284+T284+U284</f>
        <v>0</v>
      </c>
      <c r="AB284" s="9" t="n">
        <f aca="false">W284+X284+Y284+Z284+AA284</f>
        <v>0</v>
      </c>
      <c r="AC284" s="10"/>
      <c r="AD284" s="10"/>
      <c r="AE284" s="10"/>
      <c r="AF284" s="10"/>
      <c r="AG284" s="10"/>
      <c r="AH284" s="10" t="n">
        <f aca="false">AC284+AD284+AE284+AF284+AG284</f>
        <v>0</v>
      </c>
      <c r="AI284" s="11" t="n">
        <f aca="false">P284+V284+AB284+AH284</f>
        <v>0</v>
      </c>
      <c r="AJ284" s="1" t="n">
        <f aca="false">IF(OR((P284&gt;4),(V284&gt;4),(AB284&gt;4),(AH284&gt;4)),5,IF(OR((P284=3),(V284=3),(AB284=3),(AH284=3),(P284=4),(V284=4),(AB284=4),(AH284=4)),3,IF(AND((P284=0),(V284=0),(AB284=0),(AH284=0)),0,1)))</f>
        <v>0</v>
      </c>
      <c r="AK284" s="1"/>
    </row>
    <row r="285" customFormat="false" ht="16.5" hidden="false" customHeight="true" outlineLevel="0" collapsed="false">
      <c r="A285" s="39" t="n">
        <v>273</v>
      </c>
      <c r="B285" s="39" t="s">
        <v>884</v>
      </c>
      <c r="C285" s="39"/>
      <c r="D285" s="40" t="s">
        <v>885</v>
      </c>
      <c r="E285" s="40"/>
      <c r="F285" s="40" t="s">
        <v>59</v>
      </c>
      <c r="G285" s="39" t="s">
        <v>886</v>
      </c>
      <c r="H285" s="39" t="s">
        <v>86</v>
      </c>
      <c r="I285" s="39" t="s">
        <v>863</v>
      </c>
      <c r="J285" s="41" t="s">
        <v>738</v>
      </c>
      <c r="K285" s="37"/>
      <c r="L285" s="37"/>
      <c r="M285" s="37"/>
      <c r="N285" s="37"/>
      <c r="O285" s="37"/>
      <c r="P285" s="42" t="n">
        <f aca="false">K285+L285+M285+N285+O285</f>
        <v>0</v>
      </c>
      <c r="V285" s="3" t="n">
        <f aca="false">Q285+R285+S285+T285+U285</f>
        <v>0</v>
      </c>
      <c r="AB285" s="9" t="n">
        <f aca="false">W285+X285+Y285+Z285+AA285</f>
        <v>0</v>
      </c>
      <c r="AC285" s="10"/>
      <c r="AD285" s="10"/>
      <c r="AE285" s="10"/>
      <c r="AF285" s="10"/>
      <c r="AG285" s="10"/>
      <c r="AH285" s="10" t="n">
        <f aca="false">AC285+AD285+AE285+AF285+AG285</f>
        <v>0</v>
      </c>
      <c r="AI285" s="11" t="n">
        <f aca="false">P285+V285+AB285+AH285</f>
        <v>0</v>
      </c>
      <c r="AJ285" s="1" t="n">
        <f aca="false">IF(OR((P285&gt;4),(V285&gt;4),(AB285&gt;4),(AH285&gt;4)),5,IF(OR((P285=3),(V285=3),(AB285=3),(AH285=3),(P285=4),(V285=4),(AB285=4),(AH285=4)),3,IF(AND((P285=0),(V285=0),(AB285=0),(AH285=0)),0,1)))</f>
        <v>0</v>
      </c>
      <c r="AK285" s="1"/>
    </row>
    <row r="286" customFormat="false" ht="16.5" hidden="false" customHeight="true" outlineLevel="0" collapsed="false">
      <c r="A286" s="39" t="n">
        <v>274</v>
      </c>
      <c r="B286" s="39" t="s">
        <v>887</v>
      </c>
      <c r="C286" s="39"/>
      <c r="D286" s="40" t="s">
        <v>888</v>
      </c>
      <c r="E286" s="40"/>
      <c r="F286" s="40" t="s">
        <v>580</v>
      </c>
      <c r="G286" s="39" t="s">
        <v>889</v>
      </c>
      <c r="H286" s="39" t="s">
        <v>86</v>
      </c>
      <c r="I286" s="39" t="s">
        <v>863</v>
      </c>
      <c r="J286" s="41" t="s">
        <v>738</v>
      </c>
      <c r="K286" s="37"/>
      <c r="L286" s="37"/>
      <c r="M286" s="37"/>
      <c r="N286" s="37"/>
      <c r="O286" s="37"/>
      <c r="P286" s="42" t="n">
        <f aca="false">K286+L286+M286+N286+O286</f>
        <v>0</v>
      </c>
      <c r="V286" s="3" t="n">
        <f aca="false">Q286+R286+S286+T286+U286</f>
        <v>0</v>
      </c>
      <c r="AB286" s="9" t="n">
        <f aca="false">W286+X286+Y286+Z286+AA286</f>
        <v>0</v>
      </c>
      <c r="AC286" s="10"/>
      <c r="AD286" s="10"/>
      <c r="AE286" s="10"/>
      <c r="AF286" s="10"/>
      <c r="AG286" s="10"/>
      <c r="AH286" s="10" t="n">
        <f aca="false">AC286+AD286+AE286+AF286+AG286</f>
        <v>0</v>
      </c>
      <c r="AI286" s="11" t="n">
        <f aca="false">P286+V286+AB286+AH286</f>
        <v>0</v>
      </c>
      <c r="AJ286" s="1" t="n">
        <f aca="false">IF(OR((P286&gt;4),(V286&gt;4),(AB286&gt;4),(AH286&gt;4)),5,IF(OR((P286=3),(V286=3),(AB286=3),(AH286=3),(P286=4),(V286=4),(AB286=4),(AH286=4)),3,IF(AND((P286=0),(V286=0),(AB286=0),(AH286=0)),0,1)))</f>
        <v>0</v>
      </c>
      <c r="AK286" s="1"/>
    </row>
    <row r="287" customFormat="false" ht="16.5" hidden="false" customHeight="true" outlineLevel="0" collapsed="false">
      <c r="A287" s="39" t="n">
        <v>275</v>
      </c>
      <c r="B287" s="39" t="s">
        <v>890</v>
      </c>
      <c r="C287" s="39"/>
      <c r="D287" s="40" t="s">
        <v>891</v>
      </c>
      <c r="E287" s="40"/>
      <c r="F287" s="40" t="s">
        <v>580</v>
      </c>
      <c r="G287" s="39" t="s">
        <v>370</v>
      </c>
      <c r="H287" s="39" t="s">
        <v>86</v>
      </c>
      <c r="I287" s="39" t="s">
        <v>863</v>
      </c>
      <c r="J287" s="41" t="s">
        <v>738</v>
      </c>
      <c r="K287" s="37"/>
      <c r="L287" s="37"/>
      <c r="M287" s="37"/>
      <c r="N287" s="37"/>
      <c r="O287" s="37"/>
      <c r="P287" s="42" t="n">
        <f aca="false">K287+L287+M287+N287+O287</f>
        <v>0</v>
      </c>
      <c r="V287" s="3" t="n">
        <f aca="false">Q287+R287+S287+T287+U287</f>
        <v>0</v>
      </c>
      <c r="W287" s="5" t="n">
        <v>1</v>
      </c>
      <c r="AB287" s="9" t="n">
        <f aca="false">W287+X287+Y287+Z287+AA287</f>
        <v>1</v>
      </c>
      <c r="AC287" s="10"/>
      <c r="AD287" s="10"/>
      <c r="AE287" s="10"/>
      <c r="AF287" s="10"/>
      <c r="AG287" s="10"/>
      <c r="AH287" s="10" t="n">
        <f aca="false">AC287+AD287+AE287+AF287+AG287</f>
        <v>0</v>
      </c>
      <c r="AI287" s="11" t="n">
        <f aca="false">P287+V287+AB287+AH287</f>
        <v>1</v>
      </c>
      <c r="AJ287" s="1" t="n">
        <f aca="false">IF(OR((P287&gt;4),(V287&gt;4),(AB287&gt;4),(AH287&gt;4)),5,IF(OR((P287=3),(V287=3),(AB287=3),(AH287=3),(P287=4),(V287=4),(AB287=4),(AH287=4)),3,IF(AND((P287=0),(V287=0),(AB287=0),(AH287=0)),0,1)))</f>
        <v>1</v>
      </c>
      <c r="AK287" s="1"/>
    </row>
    <row r="288" customFormat="false" ht="16.5" hidden="false" customHeight="true" outlineLevel="0" collapsed="false">
      <c r="A288" s="39" t="n">
        <v>276</v>
      </c>
      <c r="B288" s="39" t="s">
        <v>892</v>
      </c>
      <c r="C288" s="39"/>
      <c r="D288" s="40" t="s">
        <v>893</v>
      </c>
      <c r="E288" s="40"/>
      <c r="F288" s="40" t="s">
        <v>758</v>
      </c>
      <c r="G288" s="39" t="s">
        <v>331</v>
      </c>
      <c r="H288" s="39" t="s">
        <v>86</v>
      </c>
      <c r="I288" s="39" t="s">
        <v>863</v>
      </c>
      <c r="J288" s="41" t="s">
        <v>738</v>
      </c>
      <c r="K288" s="37"/>
      <c r="L288" s="37"/>
      <c r="M288" s="37"/>
      <c r="N288" s="37"/>
      <c r="O288" s="37"/>
      <c r="P288" s="42" t="n">
        <f aca="false">K288+L288+M288+N288+O288</f>
        <v>0</v>
      </c>
      <c r="Q288" s="3" t="n">
        <v>1</v>
      </c>
      <c r="V288" s="3" t="n">
        <f aca="false">Q288+R288+S288+T288+U288</f>
        <v>1</v>
      </c>
      <c r="AB288" s="9" t="n">
        <f aca="false">W288+X288+Y288+Z288+AA288</f>
        <v>0</v>
      </c>
      <c r="AC288" s="10"/>
      <c r="AD288" s="10" t="n">
        <v>1</v>
      </c>
      <c r="AE288" s="10"/>
      <c r="AF288" s="10"/>
      <c r="AG288" s="10"/>
      <c r="AH288" s="10" t="n">
        <f aca="false">AC288+AD288+AE288+AF288+AG288</f>
        <v>1</v>
      </c>
      <c r="AI288" s="11" t="n">
        <f aca="false">P288+V288+AB288+AH288</f>
        <v>2</v>
      </c>
      <c r="AJ288" s="1" t="n">
        <f aca="false">IF(OR((P288&gt;4),(V288&gt;4),(AB288&gt;4),(AH288&gt;4)),5,IF(OR((P288=3),(V288=3),(AB288=3),(AH288=3),(P288=4),(V288=4),(AB288=4),(AH288=4)),3,IF(AND((P288=0),(V288=0),(AB288=0),(AH288=0)),0,1)))</f>
        <v>1</v>
      </c>
      <c r="AK288" s="1"/>
    </row>
    <row r="289" customFormat="false" ht="16.5" hidden="false" customHeight="true" outlineLevel="0" collapsed="false">
      <c r="A289" s="39" t="n">
        <v>277</v>
      </c>
      <c r="B289" s="39" t="s">
        <v>894</v>
      </c>
      <c r="C289" s="39"/>
      <c r="D289" s="40" t="s">
        <v>895</v>
      </c>
      <c r="E289" s="40"/>
      <c r="F289" s="40" t="s">
        <v>84</v>
      </c>
      <c r="G289" s="39" t="s">
        <v>896</v>
      </c>
      <c r="H289" s="39" t="s">
        <v>86</v>
      </c>
      <c r="I289" s="39" t="s">
        <v>863</v>
      </c>
      <c r="J289" s="41" t="s">
        <v>738</v>
      </c>
      <c r="K289" s="37"/>
      <c r="L289" s="37"/>
      <c r="M289" s="37"/>
      <c r="N289" s="37"/>
      <c r="O289" s="37"/>
      <c r="P289" s="42" t="n">
        <f aca="false">K289+L289+M289+N289+O289</f>
        <v>0</v>
      </c>
      <c r="V289" s="3" t="n">
        <f aca="false">Q289+R289+S289+T289+U289</f>
        <v>0</v>
      </c>
      <c r="AB289" s="9" t="n">
        <f aca="false">W289+X289+Y289+Z289+AA289</f>
        <v>0</v>
      </c>
      <c r="AC289" s="10"/>
      <c r="AD289" s="10"/>
      <c r="AE289" s="10"/>
      <c r="AF289" s="10"/>
      <c r="AG289" s="10"/>
      <c r="AH289" s="10" t="n">
        <f aca="false">AC289+AD289+AE289+AF289+AG289</f>
        <v>0</v>
      </c>
      <c r="AI289" s="11" t="n">
        <f aca="false">P289+V289+AB289+AH289</f>
        <v>0</v>
      </c>
      <c r="AJ289" s="1" t="n">
        <f aca="false">IF(OR((P289&gt;4),(V289&gt;4),(AB289&gt;4),(AH289&gt;4)),5,IF(OR((P289=3),(V289=3),(AB289=3),(AH289=3),(P289=4),(V289=4),(AB289=4),(AH289=4)),3,IF(AND((P289=0),(V289=0),(AB289=0),(AH289=0)),0,1)))</f>
        <v>0</v>
      </c>
      <c r="AK289" s="1"/>
    </row>
    <row r="290" customFormat="false" ht="16.5" hidden="false" customHeight="true" outlineLevel="0" collapsed="false">
      <c r="A290" s="39" t="n">
        <v>278</v>
      </c>
      <c r="B290" s="39" t="s">
        <v>897</v>
      </c>
      <c r="C290" s="39"/>
      <c r="D290" s="40" t="s">
        <v>898</v>
      </c>
      <c r="E290" s="40"/>
      <c r="F290" s="40" t="s">
        <v>701</v>
      </c>
      <c r="G290" s="39" t="s">
        <v>482</v>
      </c>
      <c r="H290" s="39" t="s">
        <v>86</v>
      </c>
      <c r="I290" s="39" t="s">
        <v>863</v>
      </c>
      <c r="J290" s="41" t="s">
        <v>738</v>
      </c>
      <c r="K290" s="37"/>
      <c r="L290" s="37"/>
      <c r="M290" s="37"/>
      <c r="N290" s="37"/>
      <c r="O290" s="37"/>
      <c r="P290" s="42" t="n">
        <f aca="false">K290+L290+M290+N290+O290</f>
        <v>0</v>
      </c>
      <c r="V290" s="3" t="n">
        <f aca="false">Q290+R290+S290+T290+U290</f>
        <v>0</v>
      </c>
      <c r="AB290" s="9" t="n">
        <f aca="false">W290+X290+Y290+Z290+AA290</f>
        <v>0</v>
      </c>
      <c r="AC290" s="10"/>
      <c r="AD290" s="10"/>
      <c r="AE290" s="10"/>
      <c r="AF290" s="10"/>
      <c r="AG290" s="10"/>
      <c r="AH290" s="10" t="n">
        <f aca="false">AC290+AD290+AE290+AF290+AG290</f>
        <v>0</v>
      </c>
      <c r="AI290" s="11" t="n">
        <f aca="false">P290+V290+AB290+AH290</f>
        <v>0</v>
      </c>
      <c r="AJ290" s="1" t="n">
        <f aca="false">IF(OR((P290&gt;4),(V290&gt;4),(AB290&gt;4),(AH290&gt;4)),5,IF(OR((P290=3),(V290=3),(AB290=3),(AH290=3),(P290=4),(V290=4),(AB290=4),(AH290=4)),3,IF(AND((P290=0),(V290=0),(AB290=0),(AH290=0)),0,1)))</f>
        <v>0</v>
      </c>
      <c r="AK290" s="1"/>
    </row>
    <row r="291" customFormat="false" ht="16.5" hidden="false" customHeight="true" outlineLevel="0" collapsed="false">
      <c r="A291" s="39" t="n">
        <v>279</v>
      </c>
      <c r="B291" s="39" t="s">
        <v>899</v>
      </c>
      <c r="C291" s="39"/>
      <c r="D291" s="40" t="s">
        <v>875</v>
      </c>
      <c r="E291" s="40"/>
      <c r="F291" s="40" t="s">
        <v>900</v>
      </c>
      <c r="G291" s="39" t="s">
        <v>77</v>
      </c>
      <c r="H291" s="39" t="s">
        <v>86</v>
      </c>
      <c r="I291" s="39" t="s">
        <v>863</v>
      </c>
      <c r="J291" s="41" t="s">
        <v>738</v>
      </c>
      <c r="K291" s="37"/>
      <c r="L291" s="37"/>
      <c r="M291" s="37"/>
      <c r="N291" s="37"/>
      <c r="O291" s="37"/>
      <c r="P291" s="42" t="n">
        <f aca="false">K291+L291+M291+N291+O291</f>
        <v>0</v>
      </c>
      <c r="V291" s="3" t="n">
        <f aca="false">Q291+R291+S291+T291+U291</f>
        <v>0</v>
      </c>
      <c r="AB291" s="9" t="n">
        <f aca="false">W291+X291+Y291+Z291+AA291</f>
        <v>0</v>
      </c>
      <c r="AC291" s="10"/>
      <c r="AD291" s="10"/>
      <c r="AE291" s="10"/>
      <c r="AF291" s="10"/>
      <c r="AG291" s="10"/>
      <c r="AH291" s="10" t="n">
        <f aca="false">AC291+AD291+AE291+AF291+AG291</f>
        <v>0</v>
      </c>
      <c r="AI291" s="11" t="n">
        <f aca="false">P291+V291+AB291+AH291</f>
        <v>0</v>
      </c>
      <c r="AJ291" s="1" t="n">
        <f aca="false">IF(OR((P291&gt;4),(V291&gt;4),(AB291&gt;4),(AH291&gt;4)),5,IF(OR((P291=3),(V291=3),(AB291=3),(AH291=3),(P291=4),(V291=4),(AB291=4),(AH291=4)),3,IF(AND((P291=0),(V291=0),(AB291=0),(AH291=0)),0,1)))</f>
        <v>0</v>
      </c>
      <c r="AK291" s="1"/>
    </row>
    <row r="292" customFormat="false" ht="16.5" hidden="false" customHeight="true" outlineLevel="0" collapsed="false">
      <c r="A292" s="39" t="n">
        <v>280</v>
      </c>
      <c r="B292" s="39" t="s">
        <v>901</v>
      </c>
      <c r="C292" s="39"/>
      <c r="D292" s="40" t="s">
        <v>902</v>
      </c>
      <c r="E292" s="40"/>
      <c r="F292" s="40" t="s">
        <v>100</v>
      </c>
      <c r="G292" s="39" t="s">
        <v>903</v>
      </c>
      <c r="H292" s="39" t="s">
        <v>36</v>
      </c>
      <c r="I292" s="39" t="s">
        <v>863</v>
      </c>
      <c r="J292" s="41" t="s">
        <v>738</v>
      </c>
      <c r="K292" s="37"/>
      <c r="L292" s="37"/>
      <c r="M292" s="37"/>
      <c r="N292" s="37"/>
      <c r="O292" s="37"/>
      <c r="P292" s="42" t="n">
        <f aca="false">K292+L292+M292+N292+O292</f>
        <v>0</v>
      </c>
      <c r="V292" s="3" t="n">
        <f aca="false">Q292+R292+S292+T292+U292</f>
        <v>0</v>
      </c>
      <c r="AB292" s="9" t="n">
        <f aca="false">W292+X292+Y292+Z292+AA292</f>
        <v>0</v>
      </c>
      <c r="AC292" s="10"/>
      <c r="AD292" s="10" t="n">
        <v>1</v>
      </c>
      <c r="AE292" s="10"/>
      <c r="AF292" s="10"/>
      <c r="AG292" s="10"/>
      <c r="AH292" s="10" t="n">
        <f aca="false">AC292+AD292+AE292+AF292+AG292</f>
        <v>1</v>
      </c>
      <c r="AI292" s="11" t="n">
        <f aca="false">P292+V292+AB292+AH292</f>
        <v>1</v>
      </c>
      <c r="AJ292" s="1" t="n">
        <f aca="false">IF(OR((P292&gt;4),(V292&gt;4),(AB292&gt;4),(AH292&gt;4)),5,IF(OR((P292=3),(V292=3),(AB292=3),(AH292=3),(P292=4),(V292=4),(AB292=4),(AH292=4)),3,IF(AND((P292=0),(V292=0),(AB292=0),(AH292=0)),0,1)))</f>
        <v>1</v>
      </c>
      <c r="AK292" s="1"/>
    </row>
    <row r="293" customFormat="false" ht="16.5" hidden="false" customHeight="true" outlineLevel="0" collapsed="false">
      <c r="A293" s="39" t="n">
        <v>281</v>
      </c>
      <c r="B293" s="39" t="s">
        <v>904</v>
      </c>
      <c r="C293" s="39"/>
      <c r="D293" s="40" t="s">
        <v>905</v>
      </c>
      <c r="E293" s="40"/>
      <c r="F293" s="40" t="s">
        <v>115</v>
      </c>
      <c r="G293" s="39" t="s">
        <v>906</v>
      </c>
      <c r="H293" s="39" t="s">
        <v>36</v>
      </c>
      <c r="I293" s="39" t="s">
        <v>863</v>
      </c>
      <c r="J293" s="41" t="s">
        <v>738</v>
      </c>
      <c r="K293" s="37"/>
      <c r="L293" s="37"/>
      <c r="M293" s="37"/>
      <c r="N293" s="37"/>
      <c r="O293" s="37"/>
      <c r="P293" s="42" t="n">
        <f aca="false">K293+L293+M293+N293+O293</f>
        <v>0</v>
      </c>
      <c r="V293" s="3" t="n">
        <f aca="false">Q293+R293+S293+T293+U293</f>
        <v>0</v>
      </c>
      <c r="AB293" s="9" t="n">
        <f aca="false">W293+X293+Y293+Z293+AA293</f>
        <v>0</v>
      </c>
      <c r="AC293" s="10"/>
      <c r="AD293" s="10"/>
      <c r="AE293" s="10"/>
      <c r="AF293" s="10"/>
      <c r="AG293" s="10"/>
      <c r="AH293" s="10" t="n">
        <f aca="false">AC293+AD293+AE293+AF293+AG293</f>
        <v>0</v>
      </c>
      <c r="AI293" s="11" t="n">
        <f aca="false">P293+V293+AB293+AH293</f>
        <v>0</v>
      </c>
      <c r="AJ293" s="1" t="n">
        <f aca="false">IF(OR((P293&gt;4),(V293&gt;4),(AB293&gt;4),(AH293&gt;4)),5,IF(OR((P293=3),(V293=3),(AB293=3),(AH293=3),(P293=4),(V293=4),(AB293=4),(AH293=4)),3,IF(AND((P293=0),(V293=0),(AB293=0),(AH293=0)),0,1)))</f>
        <v>0</v>
      </c>
      <c r="AK293" s="1"/>
    </row>
    <row r="294" customFormat="false" ht="16.5" hidden="false" customHeight="true" outlineLevel="0" collapsed="false">
      <c r="A294" s="39" t="n">
        <v>282</v>
      </c>
      <c r="B294" s="39" t="s">
        <v>907</v>
      </c>
      <c r="C294" s="39"/>
      <c r="D294" s="40" t="s">
        <v>908</v>
      </c>
      <c r="E294" s="40"/>
      <c r="F294" s="40" t="s">
        <v>909</v>
      </c>
      <c r="G294" s="39" t="s">
        <v>160</v>
      </c>
      <c r="H294" s="39" t="s">
        <v>86</v>
      </c>
      <c r="I294" s="39" t="s">
        <v>863</v>
      </c>
      <c r="J294" s="41" t="s">
        <v>738</v>
      </c>
      <c r="K294" s="37"/>
      <c r="L294" s="37" t="n">
        <v>1</v>
      </c>
      <c r="M294" s="37"/>
      <c r="N294" s="37"/>
      <c r="O294" s="37"/>
      <c r="P294" s="42" t="n">
        <f aca="false">K294+L294+M294+N294+O294</f>
        <v>1</v>
      </c>
      <c r="V294" s="3" t="n">
        <f aca="false">Q294+R294+S294+T294+U294</f>
        <v>0</v>
      </c>
      <c r="AB294" s="9" t="n">
        <f aca="false">W294+X294+Y294+Z294+AA294</f>
        <v>0</v>
      </c>
      <c r="AC294" s="10"/>
      <c r="AD294" s="10"/>
      <c r="AE294" s="10"/>
      <c r="AF294" s="10"/>
      <c r="AG294" s="10"/>
      <c r="AH294" s="10" t="n">
        <f aca="false">AC294+AD294+AE294+AF294+AG294</f>
        <v>0</v>
      </c>
      <c r="AI294" s="11" t="n">
        <f aca="false">P294+V294+AB294+AH294</f>
        <v>1</v>
      </c>
      <c r="AJ294" s="1" t="n">
        <f aca="false">IF(OR((P294&gt;4),(V294&gt;4),(AB294&gt;4),(AH294&gt;4)),5,IF(OR((P294=3),(V294=3),(AB294=3),(AH294=3),(P294=4),(V294=4),(AB294=4),(AH294=4)),3,IF(AND((P294=0),(V294=0),(AB294=0),(AH294=0)),0,1)))</f>
        <v>1</v>
      </c>
      <c r="AK294" s="1"/>
    </row>
    <row r="295" customFormat="false" ht="16.5" hidden="false" customHeight="true" outlineLevel="0" collapsed="false">
      <c r="A295" s="39" t="n">
        <v>283</v>
      </c>
      <c r="B295" s="39" t="s">
        <v>910</v>
      </c>
      <c r="C295" s="39"/>
      <c r="D295" s="40" t="s">
        <v>911</v>
      </c>
      <c r="E295" s="40"/>
      <c r="F295" s="40" t="s">
        <v>363</v>
      </c>
      <c r="G295" s="39" t="s">
        <v>912</v>
      </c>
      <c r="H295" s="39" t="s">
        <v>86</v>
      </c>
      <c r="I295" s="39" t="s">
        <v>863</v>
      </c>
      <c r="J295" s="41" t="s">
        <v>738</v>
      </c>
      <c r="K295" s="37"/>
      <c r="L295" s="37"/>
      <c r="M295" s="37"/>
      <c r="N295" s="37"/>
      <c r="O295" s="37"/>
      <c r="P295" s="42" t="n">
        <f aca="false">K295+L295+M295+N295+O295</f>
        <v>0</v>
      </c>
      <c r="V295" s="3" t="n">
        <f aca="false">Q295+R295+S295+T295+U295</f>
        <v>0</v>
      </c>
      <c r="AB295" s="9" t="n">
        <f aca="false">W295+X295+Y295+Z295+AA295</f>
        <v>0</v>
      </c>
      <c r="AC295" s="10"/>
      <c r="AD295" s="10"/>
      <c r="AE295" s="10"/>
      <c r="AF295" s="10"/>
      <c r="AG295" s="10"/>
      <c r="AH295" s="10" t="n">
        <f aca="false">AC295+AD295+AE295+AF295+AG295</f>
        <v>0</v>
      </c>
      <c r="AI295" s="11" t="n">
        <f aca="false">P295+V295+AB295+AH295</f>
        <v>0</v>
      </c>
      <c r="AJ295" s="1" t="n">
        <f aca="false">IF(OR((P295&gt;4),(V295&gt;4),(AB295&gt;4),(AH295&gt;4)),5,IF(OR((P295=3),(V295=3),(AB295=3),(AH295=3),(P295=4),(V295=4),(AB295=4),(AH295=4)),3,IF(AND((P295=0),(V295=0),(AB295=0),(AH295=0)),0,1)))</f>
        <v>0</v>
      </c>
      <c r="AK295" s="1"/>
    </row>
    <row r="296" customFormat="false" ht="16.5" hidden="false" customHeight="true" outlineLevel="0" collapsed="false">
      <c r="A296" s="39" t="n">
        <v>284</v>
      </c>
      <c r="B296" s="39" t="s">
        <v>913</v>
      </c>
      <c r="C296" s="39"/>
      <c r="D296" s="40" t="s">
        <v>794</v>
      </c>
      <c r="E296" s="40"/>
      <c r="F296" s="40" t="s">
        <v>363</v>
      </c>
      <c r="G296" s="39" t="s">
        <v>914</v>
      </c>
      <c r="H296" s="39" t="s">
        <v>86</v>
      </c>
      <c r="I296" s="39" t="s">
        <v>863</v>
      </c>
      <c r="J296" s="41" t="s">
        <v>738</v>
      </c>
      <c r="K296" s="37"/>
      <c r="L296" s="37"/>
      <c r="M296" s="37"/>
      <c r="N296" s="37"/>
      <c r="O296" s="37"/>
      <c r="P296" s="42" t="n">
        <f aca="false">K296+L296+M296+N296+O296</f>
        <v>0</v>
      </c>
      <c r="V296" s="3" t="n">
        <f aca="false">Q296+R296+S296+T296+U296</f>
        <v>0</v>
      </c>
      <c r="AB296" s="9" t="n">
        <f aca="false">W296+X296+Y296+Z296+AA296</f>
        <v>0</v>
      </c>
      <c r="AC296" s="10"/>
      <c r="AD296" s="10"/>
      <c r="AE296" s="10"/>
      <c r="AF296" s="10"/>
      <c r="AG296" s="10"/>
      <c r="AH296" s="10" t="n">
        <f aca="false">AC296+AD296+AE296+AF296+AG296</f>
        <v>0</v>
      </c>
      <c r="AI296" s="11" t="n">
        <f aca="false">P296+V296+AB296+AH296</f>
        <v>0</v>
      </c>
      <c r="AJ296" s="1" t="n">
        <f aca="false">IF(OR((P296&gt;4),(V296&gt;4),(AB296&gt;4),(AH296&gt;4)),5,IF(OR((P296=3),(V296=3),(AB296=3),(AH296=3),(P296=4),(V296=4),(AB296=4),(AH296=4)),3,IF(AND((P296=0),(V296=0),(AB296=0),(AH296=0)),0,1)))</f>
        <v>0</v>
      </c>
      <c r="AK296" s="1"/>
    </row>
    <row r="297" customFormat="false" ht="16.5" hidden="false" customHeight="true" outlineLevel="0" collapsed="false">
      <c r="A297" s="39" t="n">
        <v>285</v>
      </c>
      <c r="B297" s="39" t="s">
        <v>915</v>
      </c>
      <c r="C297" s="39"/>
      <c r="D297" s="40" t="s">
        <v>916</v>
      </c>
      <c r="E297" s="40"/>
      <c r="F297" s="40" t="s">
        <v>507</v>
      </c>
      <c r="G297" s="39" t="s">
        <v>917</v>
      </c>
      <c r="H297" s="39" t="s">
        <v>86</v>
      </c>
      <c r="I297" s="39" t="s">
        <v>863</v>
      </c>
      <c r="J297" s="41" t="s">
        <v>738</v>
      </c>
      <c r="K297" s="37"/>
      <c r="L297" s="37"/>
      <c r="M297" s="37"/>
      <c r="N297" s="37"/>
      <c r="O297" s="37"/>
      <c r="P297" s="42" t="n">
        <f aca="false">K297+L297+M297+N297+O297</f>
        <v>0</v>
      </c>
      <c r="V297" s="3" t="n">
        <f aca="false">Q297+R297+S297+T297+U297</f>
        <v>0</v>
      </c>
      <c r="AB297" s="9" t="n">
        <f aca="false">W297+X297+Y297+Z297+AA297</f>
        <v>0</v>
      </c>
      <c r="AC297" s="10"/>
      <c r="AD297" s="10"/>
      <c r="AE297" s="10"/>
      <c r="AF297" s="10"/>
      <c r="AG297" s="10"/>
      <c r="AH297" s="10" t="n">
        <f aca="false">AC297+AD297+AE297+AF297+AG297</f>
        <v>0</v>
      </c>
      <c r="AI297" s="11" t="n">
        <f aca="false">P297+V297+AB297+AH297</f>
        <v>0</v>
      </c>
      <c r="AJ297" s="1" t="n">
        <f aca="false">IF(OR((P297&gt;4),(V297&gt;4),(AB297&gt;4),(AH297&gt;4)),5,IF(OR((P297=3),(V297=3),(AB297=3),(AH297=3),(P297=4),(V297=4),(AB297=4),(AH297=4)),3,IF(AND((P297=0),(V297=0),(AB297=0),(AH297=0)),0,1)))</f>
        <v>0</v>
      </c>
      <c r="AK297" s="1"/>
    </row>
    <row r="298" customFormat="false" ht="16.5" hidden="false" customHeight="true" outlineLevel="0" collapsed="false">
      <c r="A298" s="39" t="n">
        <v>286</v>
      </c>
      <c r="B298" s="39" t="s">
        <v>918</v>
      </c>
      <c r="C298" s="39"/>
      <c r="D298" s="40" t="s">
        <v>875</v>
      </c>
      <c r="E298" s="40"/>
      <c r="F298" s="40" t="s">
        <v>507</v>
      </c>
      <c r="G298" s="39" t="s">
        <v>919</v>
      </c>
      <c r="H298" s="39" t="s">
        <v>86</v>
      </c>
      <c r="I298" s="39" t="s">
        <v>863</v>
      </c>
      <c r="J298" s="41" t="s">
        <v>738</v>
      </c>
      <c r="K298" s="37"/>
      <c r="L298" s="37"/>
      <c r="M298" s="37"/>
      <c r="N298" s="37"/>
      <c r="O298" s="37"/>
      <c r="P298" s="42" t="n">
        <f aca="false">K298+L298+M298+N298+O298</f>
        <v>0</v>
      </c>
      <c r="Q298" s="3" t="n">
        <v>1</v>
      </c>
      <c r="V298" s="3" t="n">
        <f aca="false">Q298+R298+S298+T298+U298</f>
        <v>1</v>
      </c>
      <c r="AB298" s="9" t="n">
        <f aca="false">W298+X298+Y298+Z298+AA298</f>
        <v>0</v>
      </c>
      <c r="AC298" s="10"/>
      <c r="AD298" s="10"/>
      <c r="AE298" s="10"/>
      <c r="AF298" s="10"/>
      <c r="AG298" s="10"/>
      <c r="AH298" s="10" t="n">
        <f aca="false">AC298+AD298+AE298+AF298+AG298</f>
        <v>0</v>
      </c>
      <c r="AI298" s="11" t="n">
        <f aca="false">P298+V298+AB298+AH298</f>
        <v>1</v>
      </c>
      <c r="AJ298" s="1" t="n">
        <f aca="false">IF(OR((P298&gt;4),(V298&gt;4),(AB298&gt;4),(AH298&gt;4)),5,IF(OR((P298=3),(V298=3),(AB298=3),(AH298=3),(P298=4),(V298=4),(AB298=4),(AH298=4)),3,IF(AND((P298=0),(V298=0),(AB298=0),(AH298=0)),0,1)))</f>
        <v>1</v>
      </c>
      <c r="AK298" s="1"/>
    </row>
    <row r="299" customFormat="false" ht="16.5" hidden="false" customHeight="true" outlineLevel="0" collapsed="false">
      <c r="A299" s="39" t="n">
        <v>287</v>
      </c>
      <c r="B299" s="39" t="s">
        <v>920</v>
      </c>
      <c r="C299" s="39"/>
      <c r="D299" s="40" t="s">
        <v>921</v>
      </c>
      <c r="E299" s="40"/>
      <c r="F299" s="40" t="s">
        <v>507</v>
      </c>
      <c r="G299" s="39" t="s">
        <v>922</v>
      </c>
      <c r="H299" s="39" t="s">
        <v>86</v>
      </c>
      <c r="I299" s="39" t="s">
        <v>863</v>
      </c>
      <c r="J299" s="41" t="s">
        <v>738</v>
      </c>
      <c r="K299" s="37"/>
      <c r="L299" s="37"/>
      <c r="M299" s="37"/>
      <c r="N299" s="37"/>
      <c r="O299" s="37"/>
      <c r="P299" s="42" t="n">
        <f aca="false">K299+L299+M299+N299+O299</f>
        <v>0</v>
      </c>
      <c r="V299" s="3" t="n">
        <f aca="false">Q299+R299+S299+T299+U299</f>
        <v>0</v>
      </c>
      <c r="AB299" s="9" t="n">
        <f aca="false">W299+X299+Y299+Z299+AA299</f>
        <v>0</v>
      </c>
      <c r="AC299" s="10"/>
      <c r="AD299" s="10"/>
      <c r="AE299" s="10"/>
      <c r="AF299" s="10"/>
      <c r="AG299" s="10"/>
      <c r="AH299" s="10" t="n">
        <f aca="false">AC299+AD299+AE299+AF299+AG299</f>
        <v>0</v>
      </c>
      <c r="AI299" s="11" t="n">
        <f aca="false">P299+V299+AB299+AH299</f>
        <v>0</v>
      </c>
      <c r="AJ299" s="1" t="n">
        <f aca="false">IF(OR((P299&gt;4),(V299&gt;4),(AB299&gt;4),(AH299&gt;4)),5,IF(OR((P299=3),(V299=3),(AB299=3),(AH299=3),(P299=4),(V299=4),(AB299=4),(AH299=4)),3,IF(AND((P299=0),(V299=0),(AB299=0),(AH299=0)),0,1)))</f>
        <v>0</v>
      </c>
      <c r="AK299" s="1"/>
    </row>
    <row r="300" customFormat="false" ht="16.5" hidden="false" customHeight="true" outlineLevel="0" collapsed="false">
      <c r="A300" s="39" t="n">
        <v>288</v>
      </c>
      <c r="B300" s="39" t="s">
        <v>923</v>
      </c>
      <c r="C300" s="39"/>
      <c r="D300" s="40" t="s">
        <v>924</v>
      </c>
      <c r="E300" s="40"/>
      <c r="F300" s="40" t="s">
        <v>822</v>
      </c>
      <c r="G300" s="39" t="s">
        <v>563</v>
      </c>
      <c r="H300" s="39" t="s">
        <v>36</v>
      </c>
      <c r="I300" s="39" t="s">
        <v>863</v>
      </c>
      <c r="J300" s="41" t="s">
        <v>738</v>
      </c>
      <c r="K300" s="37"/>
      <c r="L300" s="37"/>
      <c r="M300" s="37"/>
      <c r="N300" s="37"/>
      <c r="O300" s="37"/>
      <c r="P300" s="42" t="n">
        <f aca="false">K300+L300+M300+N300+O300</f>
        <v>0</v>
      </c>
      <c r="V300" s="3" t="n">
        <f aca="false">Q300+R300+S300+T300+U300</f>
        <v>0</v>
      </c>
      <c r="AB300" s="9" t="n">
        <f aca="false">W300+X300+Y300+Z300+AA300</f>
        <v>0</v>
      </c>
      <c r="AC300" s="10"/>
      <c r="AD300" s="10"/>
      <c r="AE300" s="10"/>
      <c r="AF300" s="10"/>
      <c r="AG300" s="10"/>
      <c r="AH300" s="10" t="n">
        <f aca="false">AC300+AD300+AE300+AF300+AG300</f>
        <v>0</v>
      </c>
      <c r="AI300" s="11" t="n">
        <f aca="false">P300+V300+AB300+AH300</f>
        <v>0</v>
      </c>
      <c r="AJ300" s="1" t="n">
        <f aca="false">IF(OR((P300&gt;4),(V300&gt;4),(AB300&gt;4),(AH300&gt;4)),5,IF(OR((P300=3),(V300=3),(AB300=3),(AH300=3),(P300=4),(V300=4),(AB300=4),(AH300=4)),3,IF(AND((P300=0),(V300=0),(AB300=0),(AH300=0)),0,1)))</f>
        <v>0</v>
      </c>
      <c r="AK300" s="1"/>
    </row>
    <row r="301" customFormat="false" ht="16.5" hidden="false" customHeight="true" outlineLevel="0" collapsed="false">
      <c r="A301" s="39" t="n">
        <v>289</v>
      </c>
      <c r="B301" s="39" t="s">
        <v>925</v>
      </c>
      <c r="C301" s="39"/>
      <c r="D301" s="40" t="s">
        <v>843</v>
      </c>
      <c r="E301" s="40"/>
      <c r="F301" s="40" t="s">
        <v>926</v>
      </c>
      <c r="G301" s="39" t="s">
        <v>649</v>
      </c>
      <c r="H301" s="39" t="s">
        <v>86</v>
      </c>
      <c r="I301" s="39" t="s">
        <v>863</v>
      </c>
      <c r="J301" s="41" t="s">
        <v>738</v>
      </c>
      <c r="K301" s="37"/>
      <c r="L301" s="37"/>
      <c r="M301" s="37"/>
      <c r="N301" s="37"/>
      <c r="O301" s="37"/>
      <c r="P301" s="42" t="n">
        <f aca="false">K301+L301+M301+N301+O301</f>
        <v>0</v>
      </c>
      <c r="V301" s="3" t="n">
        <f aca="false">Q301+R301+S301+T301+U301</f>
        <v>0</v>
      </c>
      <c r="AB301" s="9" t="n">
        <f aca="false">W301+X301+Y301+Z301+AA301</f>
        <v>0</v>
      </c>
      <c r="AC301" s="10"/>
      <c r="AD301" s="10"/>
      <c r="AE301" s="10"/>
      <c r="AF301" s="10"/>
      <c r="AG301" s="10"/>
      <c r="AH301" s="10" t="n">
        <f aca="false">AC301+AD301+AE301+AF301+AG301</f>
        <v>0</v>
      </c>
      <c r="AI301" s="11" t="n">
        <f aca="false">P301+V301+AB301+AH301</f>
        <v>0</v>
      </c>
      <c r="AJ301" s="1" t="n">
        <f aca="false">IF(OR((P301&gt;4),(V301&gt;4),(AB301&gt;4),(AH301&gt;4)),5,IF(OR((P301=3),(V301=3),(AB301=3),(AH301=3),(P301=4),(V301=4),(AB301=4),(AH301=4)),3,IF(AND((P301=0),(V301=0),(AB301=0),(AH301=0)),0,1)))</f>
        <v>0</v>
      </c>
      <c r="AK301" s="1"/>
    </row>
    <row r="302" customFormat="false" ht="16.5" hidden="false" customHeight="true" outlineLevel="0" collapsed="false">
      <c r="A302" s="39" t="n">
        <v>290</v>
      </c>
      <c r="B302" s="39" t="s">
        <v>927</v>
      </c>
      <c r="C302" s="39"/>
      <c r="D302" s="40" t="s">
        <v>825</v>
      </c>
      <c r="E302" s="40"/>
      <c r="F302" s="40" t="s">
        <v>826</v>
      </c>
      <c r="G302" s="39" t="s">
        <v>231</v>
      </c>
      <c r="H302" s="39" t="s">
        <v>86</v>
      </c>
      <c r="I302" s="39" t="s">
        <v>863</v>
      </c>
      <c r="J302" s="41" t="s">
        <v>738</v>
      </c>
      <c r="K302" s="37"/>
      <c r="L302" s="37"/>
      <c r="M302" s="37"/>
      <c r="N302" s="37"/>
      <c r="O302" s="37"/>
      <c r="P302" s="42" t="n">
        <f aca="false">K302+L302+M302+N302+O302</f>
        <v>0</v>
      </c>
      <c r="V302" s="3" t="n">
        <f aca="false">Q302+R302+S302+T302+U302</f>
        <v>0</v>
      </c>
      <c r="AB302" s="9" t="n">
        <f aca="false">W302+X302+Y302+Z302+AA302</f>
        <v>0</v>
      </c>
      <c r="AC302" s="10"/>
      <c r="AD302" s="10"/>
      <c r="AE302" s="10"/>
      <c r="AF302" s="10"/>
      <c r="AG302" s="10"/>
      <c r="AH302" s="10" t="n">
        <f aca="false">AC302+AD302+AE302+AF302+AG302</f>
        <v>0</v>
      </c>
      <c r="AI302" s="11" t="n">
        <f aca="false">P302+V302+AB302+AH302</f>
        <v>0</v>
      </c>
      <c r="AJ302" s="1" t="n">
        <f aca="false">IF(OR((P302&gt;4),(V302&gt;4),(AB302&gt;4),(AH302&gt;4)),5,IF(OR((P302=3),(V302=3),(AB302=3),(AH302=3),(P302=4),(V302=4),(AB302=4),(AH302=4)),3,IF(AND((P302=0),(V302=0),(AB302=0),(AH302=0)),0,1)))</f>
        <v>0</v>
      </c>
      <c r="AK302" s="1"/>
    </row>
    <row r="303" customFormat="false" ht="16.5" hidden="false" customHeight="true" outlineLevel="0" collapsed="false">
      <c r="A303" s="39" t="n">
        <v>291</v>
      </c>
      <c r="B303" s="39" t="s">
        <v>928</v>
      </c>
      <c r="C303" s="39"/>
      <c r="D303" s="40" t="s">
        <v>929</v>
      </c>
      <c r="E303" s="40"/>
      <c r="F303" s="40" t="s">
        <v>143</v>
      </c>
      <c r="G303" s="39" t="s">
        <v>482</v>
      </c>
      <c r="H303" s="39" t="s">
        <v>86</v>
      </c>
      <c r="I303" s="39" t="s">
        <v>863</v>
      </c>
      <c r="J303" s="41" t="s">
        <v>738</v>
      </c>
      <c r="K303" s="37"/>
      <c r="L303" s="37"/>
      <c r="M303" s="37"/>
      <c r="N303" s="37"/>
      <c r="O303" s="37"/>
      <c r="P303" s="42" t="n">
        <f aca="false">K303+L303+M303+N303+O303</f>
        <v>0</v>
      </c>
      <c r="V303" s="3" t="n">
        <f aca="false">Q303+R303+S303+T303+U303</f>
        <v>0</v>
      </c>
      <c r="AB303" s="9" t="n">
        <f aca="false">W303+X303+Y303+Z303+AA303</f>
        <v>0</v>
      </c>
      <c r="AC303" s="10"/>
      <c r="AD303" s="10"/>
      <c r="AE303" s="10"/>
      <c r="AF303" s="10"/>
      <c r="AG303" s="10"/>
      <c r="AH303" s="10" t="n">
        <f aca="false">AC303+AD303+AE303+AF303+AG303</f>
        <v>0</v>
      </c>
      <c r="AI303" s="11" t="n">
        <f aca="false">P303+V303+AB303+AH303</f>
        <v>0</v>
      </c>
      <c r="AJ303" s="1" t="n">
        <f aca="false">IF(OR((P303&gt;4),(V303&gt;4),(AB303&gt;4),(AH303&gt;4)),5,IF(OR((P303=3),(V303=3),(AB303=3),(AH303=3),(P303=4),(V303=4),(AB303=4),(AH303=4)),3,IF(AND((P303=0),(V303=0),(AB303=0),(AH303=0)),0,1)))</f>
        <v>0</v>
      </c>
      <c r="AK303" s="1"/>
    </row>
    <row r="304" customFormat="false" ht="16.5" hidden="false" customHeight="true" outlineLevel="0" collapsed="false">
      <c r="A304" s="39" t="n">
        <v>1</v>
      </c>
      <c r="B304" s="39" t="s">
        <v>930</v>
      </c>
      <c r="C304" s="39"/>
      <c r="D304" s="40" t="s">
        <v>853</v>
      </c>
      <c r="E304" s="40"/>
      <c r="F304" s="40" t="s">
        <v>836</v>
      </c>
      <c r="G304" s="39" t="s">
        <v>931</v>
      </c>
      <c r="H304" s="39" t="s">
        <v>86</v>
      </c>
      <c r="I304" s="39" t="s">
        <v>863</v>
      </c>
      <c r="J304" s="41" t="s">
        <v>738</v>
      </c>
      <c r="K304" s="37" t="n">
        <v>2</v>
      </c>
      <c r="L304" s="37"/>
      <c r="M304" s="37"/>
      <c r="N304" s="37"/>
      <c r="O304" s="37"/>
      <c r="P304" s="42" t="n">
        <f aca="false">K304+L304+M304+N304+O304</f>
        <v>2</v>
      </c>
      <c r="Q304" s="3" t="n">
        <v>1</v>
      </c>
      <c r="V304" s="3" t="n">
        <f aca="false">Q304+R304+S304+T304+U304</f>
        <v>1</v>
      </c>
      <c r="AB304" s="9" t="n">
        <f aca="false">W304+X304+Y304+Z304+AA304</f>
        <v>0</v>
      </c>
      <c r="AC304" s="10"/>
      <c r="AD304" s="10" t="n">
        <v>1</v>
      </c>
      <c r="AE304" s="10"/>
      <c r="AF304" s="10"/>
      <c r="AG304" s="10"/>
      <c r="AH304" s="10" t="n">
        <f aca="false">AC304+AD304+AE304+AF304+AG304</f>
        <v>1</v>
      </c>
      <c r="AI304" s="11" t="n">
        <f aca="false">P304+V304+AB304+AH304</f>
        <v>4</v>
      </c>
      <c r="AJ304" s="1" t="n">
        <f aca="false">IF(OR((P304&gt;4),(V304&gt;4),(AB304&gt;4),(AH304&gt;4)),5,IF(OR((P304=3),(V304=3),(AB304=3),(AH304=3),(P304=4),(V304=4),(AB304=4),(AH304=4)),3,IF(AND((P304=0),(V304=0),(AB304=0),(AH304=0)),0,1)))</f>
        <v>1</v>
      </c>
      <c r="AK304" s="1"/>
    </row>
    <row r="305" customFormat="false" ht="16.5" hidden="false" customHeight="true" outlineLevel="0" collapsed="false">
      <c r="A305" s="39" t="n">
        <v>293</v>
      </c>
      <c r="B305" s="39" t="s">
        <v>932</v>
      </c>
      <c r="C305" s="39"/>
      <c r="D305" s="40" t="s">
        <v>875</v>
      </c>
      <c r="E305" s="40"/>
      <c r="F305" s="40" t="s">
        <v>847</v>
      </c>
      <c r="G305" s="39" t="s">
        <v>933</v>
      </c>
      <c r="H305" s="39" t="s">
        <v>86</v>
      </c>
      <c r="I305" s="39" t="s">
        <v>863</v>
      </c>
      <c r="J305" s="41" t="s">
        <v>738</v>
      </c>
      <c r="K305" s="37"/>
      <c r="L305" s="37"/>
      <c r="M305" s="37"/>
      <c r="N305" s="37"/>
      <c r="O305" s="37"/>
      <c r="P305" s="42" t="n">
        <f aca="false">K305+L305+M305+N305+O305</f>
        <v>0</v>
      </c>
      <c r="V305" s="3" t="n">
        <f aca="false">Q305+R305+S305+T305+U305</f>
        <v>0</v>
      </c>
      <c r="AB305" s="9" t="n">
        <f aca="false">W305+X305+Y305+Z305+AA305</f>
        <v>0</v>
      </c>
      <c r="AC305" s="10" t="n">
        <v>2</v>
      </c>
      <c r="AD305" s="10"/>
      <c r="AE305" s="10"/>
      <c r="AF305" s="10"/>
      <c r="AG305" s="10"/>
      <c r="AH305" s="10" t="n">
        <f aca="false">AC305+AD305+AE305+AF305+AG305</f>
        <v>2</v>
      </c>
      <c r="AI305" s="11" t="n">
        <f aca="false">P305+V305+AB305+AH305</f>
        <v>2</v>
      </c>
      <c r="AJ305" s="1" t="n">
        <f aca="false">IF(OR((P305&gt;4),(V305&gt;4),(AB305&gt;4),(AH305&gt;4)),5,IF(OR((P305=3),(V305=3),(AB305=3),(AH305=3),(P305=4),(V305=4),(AB305=4),(AH305=4)),3,IF(AND((P305=0),(V305=0),(AB305=0),(AH305=0)),0,1)))</f>
        <v>1</v>
      </c>
      <c r="AK305" s="1"/>
    </row>
    <row r="306" customFormat="false" ht="16.5" hidden="false" customHeight="true" outlineLevel="0" collapsed="false">
      <c r="A306" s="39" t="n">
        <v>294</v>
      </c>
      <c r="B306" s="39" t="s">
        <v>934</v>
      </c>
      <c r="C306" s="39"/>
      <c r="D306" s="40" t="s">
        <v>810</v>
      </c>
      <c r="E306" s="40"/>
      <c r="F306" s="40" t="s">
        <v>664</v>
      </c>
      <c r="G306" s="39" t="s">
        <v>935</v>
      </c>
      <c r="H306" s="39" t="s">
        <v>86</v>
      </c>
      <c r="I306" s="39" t="s">
        <v>863</v>
      </c>
      <c r="J306" s="41" t="s">
        <v>738</v>
      </c>
      <c r="K306" s="37"/>
      <c r="L306" s="37"/>
      <c r="M306" s="37"/>
      <c r="N306" s="37"/>
      <c r="O306" s="37"/>
      <c r="P306" s="42" t="n">
        <f aca="false">K306+L306+M306+N306+O306</f>
        <v>0</v>
      </c>
      <c r="V306" s="3" t="n">
        <f aca="false">Q306+R306+S306+T306+U306</f>
        <v>0</v>
      </c>
      <c r="AB306" s="9" t="n">
        <f aca="false">W306+X306+Y306+Z306+AA306</f>
        <v>0</v>
      </c>
      <c r="AC306" s="10"/>
      <c r="AD306" s="10"/>
      <c r="AE306" s="10"/>
      <c r="AF306" s="10"/>
      <c r="AG306" s="10"/>
      <c r="AH306" s="10" t="n">
        <f aca="false">AC306+AD306+AE306+AF306+AG306</f>
        <v>0</v>
      </c>
      <c r="AI306" s="11" t="n">
        <f aca="false">P306+V306+AB306+AH306</f>
        <v>0</v>
      </c>
      <c r="AJ306" s="1" t="n">
        <f aca="false">IF(OR((P306&gt;4),(V306&gt;4),(AB306&gt;4),(AH306&gt;4)),5,IF(OR((P306=3),(V306=3),(AB306=3),(AH306=3),(P306=4),(V306=4),(AB306=4),(AH306=4)),3,IF(AND((P306=0),(V306=0),(AB306=0),(AH306=0)),0,1)))</f>
        <v>0</v>
      </c>
      <c r="AK306" s="1"/>
    </row>
    <row r="307" customFormat="false" ht="16.5" hidden="false" customHeight="true" outlineLevel="0" collapsed="false">
      <c r="A307" s="39" t="n">
        <v>295</v>
      </c>
      <c r="B307" s="39" t="s">
        <v>936</v>
      </c>
      <c r="C307" s="39"/>
      <c r="D307" s="40" t="s">
        <v>937</v>
      </c>
      <c r="E307" s="40"/>
      <c r="F307" s="40" t="s">
        <v>664</v>
      </c>
      <c r="G307" s="39" t="s">
        <v>378</v>
      </c>
      <c r="H307" s="39" t="s">
        <v>86</v>
      </c>
      <c r="I307" s="39" t="s">
        <v>863</v>
      </c>
      <c r="J307" s="41" t="s">
        <v>738</v>
      </c>
      <c r="K307" s="37"/>
      <c r="L307" s="37"/>
      <c r="M307" s="37"/>
      <c r="N307" s="37"/>
      <c r="O307" s="37"/>
      <c r="P307" s="42" t="n">
        <f aca="false">K307+L307+M307+N307+O307</f>
        <v>0</v>
      </c>
      <c r="V307" s="3" t="n">
        <f aca="false">Q307+R307+S307+T307+U307</f>
        <v>0</v>
      </c>
      <c r="AB307" s="9" t="n">
        <f aca="false">W307+X307+Y307+Z307+AA307</f>
        <v>0</v>
      </c>
      <c r="AC307" s="10"/>
      <c r="AD307" s="10"/>
      <c r="AE307" s="10"/>
      <c r="AF307" s="10"/>
      <c r="AG307" s="10"/>
      <c r="AH307" s="10" t="n">
        <f aca="false">AC307+AD307+AE307+AF307+AG307</f>
        <v>0</v>
      </c>
      <c r="AI307" s="11" t="n">
        <f aca="false">P307+V307+AB307+AH307</f>
        <v>0</v>
      </c>
      <c r="AJ307" s="1" t="n">
        <f aca="false">IF(OR((P307&gt;4),(V307&gt;4),(AB307&gt;4),(AH307&gt;4)),5,IF(OR((P307=3),(V307=3),(AB307=3),(AH307=3),(P307=4),(V307=4),(AB307=4),(AH307=4)),3,IF(AND((P307=0),(V307=0),(AB307=0),(AH307=0)),0,1)))</f>
        <v>0</v>
      </c>
      <c r="AK307" s="1"/>
    </row>
    <row r="308" customFormat="false" ht="16.5" hidden="false" customHeight="true" outlineLevel="0" collapsed="false">
      <c r="A308" s="39" t="n">
        <v>296</v>
      </c>
      <c r="B308" s="39" t="s">
        <v>938</v>
      </c>
      <c r="C308" s="39"/>
      <c r="D308" s="40" t="s">
        <v>939</v>
      </c>
      <c r="E308" s="40"/>
      <c r="F308" s="40" t="s">
        <v>940</v>
      </c>
      <c r="G308" s="39" t="s">
        <v>941</v>
      </c>
      <c r="H308" s="39" t="s">
        <v>86</v>
      </c>
      <c r="I308" s="39" t="s">
        <v>863</v>
      </c>
      <c r="J308" s="41" t="s">
        <v>738</v>
      </c>
      <c r="K308" s="37"/>
      <c r="L308" s="37"/>
      <c r="M308" s="37"/>
      <c r="N308" s="37"/>
      <c r="O308" s="37"/>
      <c r="P308" s="42" t="n">
        <f aca="false">K308+L308+M308+N308+O308</f>
        <v>0</v>
      </c>
      <c r="V308" s="3" t="n">
        <f aca="false">Q308+R308+S308+T308+U308</f>
        <v>0</v>
      </c>
      <c r="W308" s="5" t="n">
        <v>2</v>
      </c>
      <c r="AB308" s="9" t="n">
        <f aca="false">W308+X308+Y308+Z308+AA308</f>
        <v>2</v>
      </c>
      <c r="AC308" s="10"/>
      <c r="AD308" s="10"/>
      <c r="AE308" s="10"/>
      <c r="AF308" s="10"/>
      <c r="AG308" s="10"/>
      <c r="AH308" s="10" t="n">
        <f aca="false">AC308+AD308+AE308+AF308+AG308</f>
        <v>0</v>
      </c>
      <c r="AI308" s="11" t="n">
        <f aca="false">P308+V308+AB308+AH308</f>
        <v>2</v>
      </c>
      <c r="AJ308" s="1" t="n">
        <f aca="false">IF(OR((P308&gt;4),(V308&gt;4),(AB308&gt;4),(AH308&gt;4)),5,IF(OR((P308=3),(V308=3),(AB308=3),(AH308=3),(P308=4),(V308=4),(AB308=4),(AH308=4)),3,IF(AND((P308=0),(V308=0),(AB308=0),(AH308=0)),0,1)))</f>
        <v>1</v>
      </c>
      <c r="AK308" s="1"/>
    </row>
    <row r="309" customFormat="false" ht="16.5" hidden="false" customHeight="true" outlineLevel="0" collapsed="false">
      <c r="A309" s="39" t="n">
        <v>297</v>
      </c>
      <c r="B309" s="39" t="s">
        <v>942</v>
      </c>
      <c r="C309" s="39"/>
      <c r="D309" s="40" t="s">
        <v>76</v>
      </c>
      <c r="E309" s="40"/>
      <c r="F309" s="40" t="s">
        <v>683</v>
      </c>
      <c r="G309" s="39" t="s">
        <v>943</v>
      </c>
      <c r="H309" s="39" t="s">
        <v>36</v>
      </c>
      <c r="I309" s="39" t="s">
        <v>863</v>
      </c>
      <c r="J309" s="41" t="s">
        <v>738</v>
      </c>
      <c r="K309" s="37"/>
      <c r="L309" s="37"/>
      <c r="M309" s="37"/>
      <c r="N309" s="37"/>
      <c r="O309" s="37"/>
      <c r="P309" s="42" t="n">
        <f aca="false">K309+L309+M309+N309+O309</f>
        <v>0</v>
      </c>
      <c r="V309" s="3" t="n">
        <f aca="false">Q309+R309+S309+T309+U309</f>
        <v>0</v>
      </c>
      <c r="AB309" s="9" t="n">
        <f aca="false">W309+X309+Y309+Z309+AA309</f>
        <v>0</v>
      </c>
      <c r="AC309" s="10"/>
      <c r="AD309" s="10"/>
      <c r="AE309" s="10"/>
      <c r="AF309" s="10"/>
      <c r="AG309" s="10"/>
      <c r="AH309" s="10" t="n">
        <f aca="false">AC309+AD309+AE309+AF309+AG309</f>
        <v>0</v>
      </c>
      <c r="AI309" s="11" t="n">
        <f aca="false">P309+V309+AB309+AH309</f>
        <v>0</v>
      </c>
      <c r="AJ309" s="1" t="n">
        <f aca="false">IF(OR((P309&gt;4),(V309&gt;4),(AB309&gt;4),(AH309&gt;4)),5,IF(OR((P309=3),(V309=3),(AB309=3),(AH309=3),(P309=4),(V309=4),(AB309=4),(AH309=4)),3,IF(AND((P309=0),(V309=0),(AB309=0),(AH309=0)),0,1)))</f>
        <v>0</v>
      </c>
      <c r="AK309" s="1"/>
    </row>
    <row r="310" customFormat="false" ht="16.5" hidden="false" customHeight="true" outlineLevel="0" collapsed="false">
      <c r="A310" s="39" t="n">
        <v>298</v>
      </c>
      <c r="B310" s="39" t="s">
        <v>944</v>
      </c>
      <c r="C310" s="39"/>
      <c r="D310" s="40" t="s">
        <v>262</v>
      </c>
      <c r="E310" s="40"/>
      <c r="F310" s="40" t="s">
        <v>945</v>
      </c>
      <c r="G310" s="39" t="s">
        <v>187</v>
      </c>
      <c r="H310" s="39" t="s">
        <v>86</v>
      </c>
      <c r="I310" s="39" t="s">
        <v>863</v>
      </c>
      <c r="J310" s="41" t="s">
        <v>738</v>
      </c>
      <c r="K310" s="37"/>
      <c r="L310" s="37"/>
      <c r="M310" s="37"/>
      <c r="N310" s="37"/>
      <c r="O310" s="37"/>
      <c r="P310" s="42" t="n">
        <f aca="false">K310+L310+M310+N310+O310</f>
        <v>0</v>
      </c>
      <c r="V310" s="3" t="n">
        <f aca="false">Q310+R310+S310+T310+U310</f>
        <v>0</v>
      </c>
      <c r="AB310" s="9" t="n">
        <f aca="false">W310+X310+Y310+Z310+AA310</f>
        <v>0</v>
      </c>
      <c r="AC310" s="10"/>
      <c r="AD310" s="10"/>
      <c r="AE310" s="10"/>
      <c r="AF310" s="10"/>
      <c r="AG310" s="10"/>
      <c r="AH310" s="10" t="n">
        <f aca="false">AC310+AD310+AE310+AF310+AG310</f>
        <v>0</v>
      </c>
      <c r="AI310" s="11" t="n">
        <f aca="false">P310+V310+AB310+AH310</f>
        <v>0</v>
      </c>
      <c r="AJ310" s="1" t="n">
        <f aca="false">IF(OR((P310&gt;4),(V310&gt;4),(AB310&gt;4),(AH310&gt;4)),5,IF(OR((P310=3),(V310=3),(AB310=3),(AH310=3),(P310=4),(V310=4),(AB310=4),(AH310=4)),3,IF(AND((P310=0),(V310=0),(AB310=0),(AH310=0)),0,1)))</f>
        <v>0</v>
      </c>
      <c r="AK310" s="1"/>
    </row>
    <row r="311" customFormat="false" ht="16.5" hidden="false" customHeight="true" outlineLevel="0" collapsed="false">
      <c r="A311" s="39" t="n">
        <v>299</v>
      </c>
      <c r="B311" s="39" t="s">
        <v>946</v>
      </c>
      <c r="C311" s="39"/>
      <c r="D311" s="40" t="s">
        <v>947</v>
      </c>
      <c r="E311" s="40"/>
      <c r="F311" s="40" t="s">
        <v>948</v>
      </c>
      <c r="G311" s="39" t="s">
        <v>949</v>
      </c>
      <c r="H311" s="39" t="s">
        <v>36</v>
      </c>
      <c r="I311" s="39" t="s">
        <v>950</v>
      </c>
      <c r="J311" s="41" t="s">
        <v>38</v>
      </c>
      <c r="K311" s="37"/>
      <c r="L311" s="37"/>
      <c r="M311" s="37"/>
      <c r="N311" s="37"/>
      <c r="O311" s="37"/>
      <c r="P311" s="42" t="n">
        <f aca="false">K311+L311+M311+N311+O311</f>
        <v>0</v>
      </c>
      <c r="V311" s="3" t="n">
        <f aca="false">Q311+R311+S311+T311+U311</f>
        <v>0</v>
      </c>
      <c r="AB311" s="9" t="n">
        <f aca="false">W311+X311+Y311+Z311+AA311</f>
        <v>0</v>
      </c>
      <c r="AC311" s="10"/>
      <c r="AD311" s="10"/>
      <c r="AE311" s="10"/>
      <c r="AF311" s="10"/>
      <c r="AG311" s="10"/>
      <c r="AH311" s="10" t="n">
        <f aca="false">AC311+AD311+AE311+AF311+AG311</f>
        <v>0</v>
      </c>
      <c r="AI311" s="11" t="n">
        <f aca="false">P311+V311+AB311+AH311</f>
        <v>0</v>
      </c>
      <c r="AJ311" s="1" t="n">
        <f aca="false">IF(OR((P311&gt;4),(V311&gt;4),(AB311&gt;4),(AH311&gt;4)),5,IF(OR((P311=3),(V311=3),(AB311=3),(AH311=3),(P311=4),(V311=4),(AB311=4),(AH311=4)),3,IF(AND((P311=0),(V311=0),(AB311=0),(AH311=0)),0,1)))</f>
        <v>0</v>
      </c>
      <c r="AK311" s="1"/>
    </row>
    <row r="312" customFormat="false" ht="16.5" hidden="false" customHeight="true" outlineLevel="0" collapsed="false">
      <c r="A312" s="39" t="n">
        <v>300</v>
      </c>
      <c r="B312" s="39" t="s">
        <v>951</v>
      </c>
      <c r="C312" s="39"/>
      <c r="D312" s="40" t="s">
        <v>952</v>
      </c>
      <c r="E312" s="40"/>
      <c r="F312" s="40" t="s">
        <v>55</v>
      </c>
      <c r="G312" s="39" t="s">
        <v>889</v>
      </c>
      <c r="H312" s="39" t="s">
        <v>36</v>
      </c>
      <c r="I312" s="39" t="s">
        <v>950</v>
      </c>
      <c r="J312" s="41" t="s">
        <v>38</v>
      </c>
      <c r="K312" s="37"/>
      <c r="L312" s="37"/>
      <c r="M312" s="37"/>
      <c r="N312" s="37"/>
      <c r="O312" s="37"/>
      <c r="P312" s="42" t="n">
        <f aca="false">K312+L312+M312+N312+O312</f>
        <v>0</v>
      </c>
      <c r="V312" s="3" t="n">
        <f aca="false">Q312+R312+S312+T312+U312</f>
        <v>0</v>
      </c>
      <c r="AB312" s="9" t="n">
        <f aca="false">W312+X312+Y312+Z312+AA312</f>
        <v>0</v>
      </c>
      <c r="AC312" s="10"/>
      <c r="AD312" s="10"/>
      <c r="AE312" s="10"/>
      <c r="AF312" s="10"/>
      <c r="AG312" s="10"/>
      <c r="AH312" s="10" t="n">
        <f aca="false">AC312+AD312+AE312+AF312+AG312</f>
        <v>0</v>
      </c>
      <c r="AI312" s="11" t="n">
        <f aca="false">P312+V312+AB312+AH312</f>
        <v>0</v>
      </c>
      <c r="AJ312" s="1" t="n">
        <f aca="false">IF(OR((P312&gt;4),(V312&gt;4),(AB312&gt;4),(AH312&gt;4)),5,IF(OR((P312=3),(V312=3),(AB312=3),(AH312=3),(P312=4),(V312=4),(AB312=4),(AH312=4)),3,IF(AND((P312=0),(V312=0),(AB312=0),(AH312=0)),0,1)))</f>
        <v>0</v>
      </c>
      <c r="AK312" s="1"/>
    </row>
    <row r="313" customFormat="false" ht="16.5" hidden="false" customHeight="true" outlineLevel="0" collapsed="false">
      <c r="A313" s="39" t="n">
        <v>301</v>
      </c>
      <c r="B313" s="39" t="s">
        <v>953</v>
      </c>
      <c r="C313" s="39"/>
      <c r="D313" s="40" t="s">
        <v>954</v>
      </c>
      <c r="E313" s="40"/>
      <c r="F313" s="40" t="s">
        <v>69</v>
      </c>
      <c r="G313" s="39" t="s">
        <v>955</v>
      </c>
      <c r="H313" s="39" t="s">
        <v>36</v>
      </c>
      <c r="I313" s="39" t="s">
        <v>950</v>
      </c>
      <c r="J313" s="41" t="s">
        <v>38</v>
      </c>
      <c r="K313" s="37"/>
      <c r="L313" s="37"/>
      <c r="M313" s="37"/>
      <c r="N313" s="37"/>
      <c r="O313" s="37"/>
      <c r="P313" s="42" t="n">
        <f aca="false">K313+L313+M313+N313+O313</f>
        <v>0</v>
      </c>
      <c r="V313" s="3" t="n">
        <f aca="false">Q313+R313+S313+T313+U313</f>
        <v>0</v>
      </c>
      <c r="AB313" s="9" t="n">
        <f aca="false">W313+X313+Y313+Z313+AA313</f>
        <v>0</v>
      </c>
      <c r="AC313" s="10"/>
      <c r="AD313" s="10"/>
      <c r="AE313" s="10"/>
      <c r="AF313" s="10"/>
      <c r="AG313" s="10"/>
      <c r="AH313" s="10" t="n">
        <f aca="false">AC313+AD313+AE313+AF313+AG313</f>
        <v>0</v>
      </c>
      <c r="AI313" s="11" t="n">
        <f aca="false">P313+V313+AB313+AH313</f>
        <v>0</v>
      </c>
      <c r="AJ313" s="1" t="n">
        <f aca="false">IF(OR((P313&gt;4),(V313&gt;4),(AB313&gt;4),(AH313&gt;4)),5,IF(OR((P313=3),(V313=3),(AB313=3),(AH313=3),(P313=4),(V313=4),(AB313=4),(AH313=4)),3,IF(AND((P313=0),(V313=0),(AB313=0),(AH313=0)),0,1)))</f>
        <v>0</v>
      </c>
      <c r="AK313" s="1"/>
    </row>
    <row r="314" customFormat="false" ht="16.5" hidden="false" customHeight="true" outlineLevel="0" collapsed="false">
      <c r="A314" s="39" t="n">
        <v>302</v>
      </c>
      <c r="B314" s="39" t="s">
        <v>956</v>
      </c>
      <c r="C314" s="39"/>
      <c r="D314" s="40" t="s">
        <v>76</v>
      </c>
      <c r="E314" s="40"/>
      <c r="F314" s="40" t="s">
        <v>177</v>
      </c>
      <c r="G314" s="39" t="s">
        <v>957</v>
      </c>
      <c r="H314" s="39" t="s">
        <v>36</v>
      </c>
      <c r="I314" s="39" t="s">
        <v>950</v>
      </c>
      <c r="J314" s="41" t="s">
        <v>38</v>
      </c>
      <c r="K314" s="37"/>
      <c r="L314" s="37"/>
      <c r="M314" s="37"/>
      <c r="N314" s="37"/>
      <c r="O314" s="37"/>
      <c r="P314" s="42" t="n">
        <f aca="false">K314+L314+M314+N314+O314</f>
        <v>0</v>
      </c>
      <c r="V314" s="3" t="n">
        <f aca="false">Q314+R314+S314+T314+U314</f>
        <v>0</v>
      </c>
      <c r="AB314" s="9" t="n">
        <f aca="false">W314+X314+Y314+Z314+AA314</f>
        <v>0</v>
      </c>
      <c r="AC314" s="10"/>
      <c r="AD314" s="10"/>
      <c r="AE314" s="10"/>
      <c r="AF314" s="10"/>
      <c r="AG314" s="10"/>
      <c r="AH314" s="10" t="n">
        <f aca="false">AC314+AD314+AE314+AF314+AG314</f>
        <v>0</v>
      </c>
      <c r="AI314" s="11" t="n">
        <f aca="false">P314+V314+AB314+AH314</f>
        <v>0</v>
      </c>
      <c r="AJ314" s="1" t="n">
        <f aca="false">IF(OR((P314&gt;4),(V314&gt;4),(AB314&gt;4),(AH314&gt;4)),5,IF(OR((P314=3),(V314=3),(AB314=3),(AH314=3),(P314=4),(V314=4),(AB314=4),(AH314=4)),3,IF(AND((P314=0),(V314=0),(AB314=0),(AH314=0)),0,1)))</f>
        <v>0</v>
      </c>
      <c r="AK314" s="1"/>
    </row>
    <row r="315" customFormat="false" ht="16.5" hidden="false" customHeight="true" outlineLevel="0" collapsed="false">
      <c r="A315" s="39" t="n">
        <v>303</v>
      </c>
      <c r="B315" s="39" t="s">
        <v>958</v>
      </c>
      <c r="C315" s="39"/>
      <c r="D315" s="40" t="s">
        <v>180</v>
      </c>
      <c r="E315" s="40"/>
      <c r="F315" s="40" t="s">
        <v>959</v>
      </c>
      <c r="G315" s="39" t="s">
        <v>960</v>
      </c>
      <c r="H315" s="39" t="s">
        <v>36</v>
      </c>
      <c r="I315" s="39" t="s">
        <v>950</v>
      </c>
      <c r="J315" s="41" t="s">
        <v>38</v>
      </c>
      <c r="K315" s="37"/>
      <c r="L315" s="37"/>
      <c r="M315" s="37"/>
      <c r="N315" s="37"/>
      <c r="O315" s="37"/>
      <c r="P315" s="42" t="n">
        <f aca="false">K315+L315+M315+N315+O315</f>
        <v>0</v>
      </c>
      <c r="V315" s="3" t="n">
        <f aca="false">Q315+R315+S315+T315+U315</f>
        <v>0</v>
      </c>
      <c r="AB315" s="9" t="n">
        <f aca="false">W315+X315+Y315+Z315+AA315</f>
        <v>0</v>
      </c>
      <c r="AC315" s="10"/>
      <c r="AD315" s="10"/>
      <c r="AE315" s="10"/>
      <c r="AF315" s="10"/>
      <c r="AG315" s="10"/>
      <c r="AH315" s="10" t="n">
        <f aca="false">AC315+AD315+AE315+AF315+AG315</f>
        <v>0</v>
      </c>
      <c r="AI315" s="11" t="n">
        <f aca="false">P315+V315+AB315+AH315</f>
        <v>0</v>
      </c>
      <c r="AJ315" s="1" t="n">
        <f aca="false">IF(OR((P315&gt;4),(V315&gt;4),(AB315&gt;4),(AH315&gt;4)),5,IF(OR((P315=3),(V315=3),(AB315=3),(AH315=3),(P315=4),(V315=4),(AB315=4),(AH315=4)),3,IF(AND((P315=0),(V315=0),(AB315=0),(AH315=0)),0,1)))</f>
        <v>0</v>
      </c>
      <c r="AK315" s="1"/>
    </row>
    <row r="316" customFormat="false" ht="16.5" hidden="false" customHeight="true" outlineLevel="0" collapsed="false">
      <c r="A316" s="39" t="n">
        <v>304</v>
      </c>
      <c r="B316" s="39" t="s">
        <v>961</v>
      </c>
      <c r="C316" s="39"/>
      <c r="D316" s="40" t="s">
        <v>207</v>
      </c>
      <c r="E316" s="40"/>
      <c r="F316" s="40" t="s">
        <v>192</v>
      </c>
      <c r="G316" s="39" t="s">
        <v>962</v>
      </c>
      <c r="H316" s="39" t="s">
        <v>36</v>
      </c>
      <c r="I316" s="39" t="s">
        <v>950</v>
      </c>
      <c r="J316" s="41" t="s">
        <v>38</v>
      </c>
      <c r="K316" s="37"/>
      <c r="L316" s="37"/>
      <c r="M316" s="37"/>
      <c r="N316" s="37"/>
      <c r="O316" s="37"/>
      <c r="P316" s="42" t="n">
        <f aca="false">K316+L316+M316+N316+O316</f>
        <v>0</v>
      </c>
      <c r="V316" s="3" t="n">
        <f aca="false">Q316+R316+S316+T316+U316</f>
        <v>0</v>
      </c>
      <c r="AB316" s="9" t="n">
        <f aca="false">W316+X316+Y316+Z316+AA316</f>
        <v>0</v>
      </c>
      <c r="AC316" s="10"/>
      <c r="AD316" s="10"/>
      <c r="AE316" s="10"/>
      <c r="AF316" s="10"/>
      <c r="AG316" s="10"/>
      <c r="AH316" s="10" t="n">
        <f aca="false">AC316+AD316+AE316+AF316+AG316</f>
        <v>0</v>
      </c>
      <c r="AI316" s="11" t="n">
        <f aca="false">P316+V316+AB316+AH316</f>
        <v>0</v>
      </c>
      <c r="AJ316" s="1" t="n">
        <f aca="false">IF(OR((P316&gt;4),(V316&gt;4),(AB316&gt;4),(AH316&gt;4)),5,IF(OR((P316=3),(V316=3),(AB316=3),(AH316=3),(P316=4),(V316=4),(AB316=4),(AH316=4)),3,IF(AND((P316=0),(V316=0),(AB316=0),(AH316=0)),0,1)))</f>
        <v>0</v>
      </c>
      <c r="AK316" s="1"/>
    </row>
    <row r="317" customFormat="false" ht="16.5" hidden="false" customHeight="true" outlineLevel="0" collapsed="false">
      <c r="A317" s="39" t="n">
        <v>305</v>
      </c>
      <c r="B317" s="39" t="s">
        <v>963</v>
      </c>
      <c r="C317" s="39"/>
      <c r="D317" s="40" t="s">
        <v>92</v>
      </c>
      <c r="E317" s="40"/>
      <c r="F317" s="40" t="s">
        <v>964</v>
      </c>
      <c r="G317" s="39" t="s">
        <v>181</v>
      </c>
      <c r="H317" s="39" t="s">
        <v>36</v>
      </c>
      <c r="I317" s="39" t="s">
        <v>950</v>
      </c>
      <c r="J317" s="41" t="s">
        <v>38</v>
      </c>
      <c r="K317" s="37"/>
      <c r="L317" s="37"/>
      <c r="M317" s="37"/>
      <c r="N317" s="37"/>
      <c r="O317" s="37"/>
      <c r="P317" s="42" t="n">
        <f aca="false">K317+L317+M317+N317+O317</f>
        <v>0</v>
      </c>
      <c r="V317" s="3" t="n">
        <f aca="false">Q317+R317+S317+T317+U317</f>
        <v>0</v>
      </c>
      <c r="AB317" s="9" t="n">
        <f aca="false">W317+X317+Y317+Z317+AA317</f>
        <v>0</v>
      </c>
      <c r="AC317" s="10"/>
      <c r="AD317" s="10"/>
      <c r="AE317" s="10"/>
      <c r="AF317" s="10"/>
      <c r="AG317" s="10"/>
      <c r="AH317" s="10" t="n">
        <f aca="false">AC317+AD317+AE317+AF317+AG317</f>
        <v>0</v>
      </c>
      <c r="AI317" s="11" t="n">
        <f aca="false">P317+V317+AB317+AH317</f>
        <v>0</v>
      </c>
      <c r="AJ317" s="1" t="n">
        <f aca="false">IF(OR((P317&gt;4),(V317&gt;4),(AB317&gt;4),(AH317&gt;4)),5,IF(OR((P317=3),(V317=3),(AB317=3),(AH317=3),(P317=4),(V317=4),(AB317=4),(AH317=4)),3,IF(AND((P317=0),(V317=0),(AB317=0),(AH317=0)),0,1)))</f>
        <v>0</v>
      </c>
      <c r="AK317" s="1"/>
    </row>
    <row r="318" customFormat="false" ht="16.5" hidden="false" customHeight="true" outlineLevel="0" collapsed="false">
      <c r="A318" s="39" t="n">
        <v>306</v>
      </c>
      <c r="B318" s="39" t="s">
        <v>965</v>
      </c>
      <c r="C318" s="39"/>
      <c r="D318" s="40" t="s">
        <v>966</v>
      </c>
      <c r="E318" s="40"/>
      <c r="F318" s="40" t="s">
        <v>369</v>
      </c>
      <c r="G318" s="39" t="s">
        <v>967</v>
      </c>
      <c r="H318" s="39" t="s">
        <v>36</v>
      </c>
      <c r="I318" s="39" t="s">
        <v>950</v>
      </c>
      <c r="J318" s="41" t="s">
        <v>38</v>
      </c>
      <c r="K318" s="37"/>
      <c r="L318" s="37"/>
      <c r="M318" s="37"/>
      <c r="N318" s="37"/>
      <c r="O318" s="37"/>
      <c r="P318" s="42" t="n">
        <f aca="false">K318+L318+M318+N318+O318</f>
        <v>0</v>
      </c>
      <c r="V318" s="3" t="n">
        <f aca="false">Q318+R318+S318+T318+U318</f>
        <v>0</v>
      </c>
      <c r="AB318" s="9" t="n">
        <f aca="false">W318+X318+Y318+Z318+AA318</f>
        <v>0</v>
      </c>
      <c r="AC318" s="10"/>
      <c r="AD318" s="10"/>
      <c r="AE318" s="10"/>
      <c r="AF318" s="10"/>
      <c r="AG318" s="10"/>
      <c r="AH318" s="10" t="n">
        <f aca="false">AC318+AD318+AE318+AF318+AG318</f>
        <v>0</v>
      </c>
      <c r="AI318" s="11" t="n">
        <f aca="false">P318+V318+AB318+AH318</f>
        <v>0</v>
      </c>
      <c r="AJ318" s="1" t="n">
        <f aca="false">IF(OR((P318&gt;4),(V318&gt;4),(AB318&gt;4),(AH318&gt;4)),5,IF(OR((P318=3),(V318=3),(AB318=3),(AH318=3),(P318=4),(V318=4),(AB318=4),(AH318=4)),3,IF(AND((P318=0),(V318=0),(AB318=0),(AH318=0)),0,1)))</f>
        <v>0</v>
      </c>
      <c r="AK318" s="1"/>
    </row>
    <row r="319" customFormat="false" ht="16.5" hidden="false" customHeight="true" outlineLevel="0" collapsed="false">
      <c r="A319" s="39" t="n">
        <v>307</v>
      </c>
      <c r="B319" s="39" t="s">
        <v>968</v>
      </c>
      <c r="C319" s="39"/>
      <c r="D319" s="40" t="s">
        <v>96</v>
      </c>
      <c r="E319" s="40"/>
      <c r="F319" s="40" t="s">
        <v>140</v>
      </c>
      <c r="G319" s="39" t="s">
        <v>880</v>
      </c>
      <c r="H319" s="39" t="s">
        <v>36</v>
      </c>
      <c r="I319" s="39" t="s">
        <v>950</v>
      </c>
      <c r="J319" s="41" t="s">
        <v>38</v>
      </c>
      <c r="K319" s="37"/>
      <c r="L319" s="37"/>
      <c r="M319" s="37"/>
      <c r="N319" s="37"/>
      <c r="O319" s="37"/>
      <c r="P319" s="42" t="n">
        <f aca="false">K319+L319+M319+N319+O319</f>
        <v>0</v>
      </c>
      <c r="V319" s="3" t="n">
        <f aca="false">Q319+R319+S319+T319+U319</f>
        <v>0</v>
      </c>
      <c r="AB319" s="9" t="n">
        <f aca="false">W319+X319+Y319+Z319+AA319</f>
        <v>0</v>
      </c>
      <c r="AC319" s="10"/>
      <c r="AD319" s="10"/>
      <c r="AE319" s="10"/>
      <c r="AF319" s="10"/>
      <c r="AG319" s="10"/>
      <c r="AH319" s="10" t="n">
        <f aca="false">AC319+AD319+AE319+AF319+AG319</f>
        <v>0</v>
      </c>
      <c r="AI319" s="11" t="n">
        <f aca="false">P319+V319+AB319+AH319</f>
        <v>0</v>
      </c>
      <c r="AJ319" s="1" t="n">
        <f aca="false">IF(OR((P319&gt;4),(V319&gt;4),(AB319&gt;4),(AH319&gt;4)),5,IF(OR((P319=3),(V319=3),(AB319=3),(AH319=3),(P319=4),(V319=4),(AB319=4),(AH319=4)),3,IF(AND((P319=0),(V319=0),(AB319=0),(AH319=0)),0,1)))</f>
        <v>0</v>
      </c>
      <c r="AK319" s="1"/>
    </row>
    <row r="320" customFormat="false" ht="16.5" hidden="false" customHeight="true" outlineLevel="0" collapsed="false">
      <c r="A320" s="39" t="n">
        <v>308</v>
      </c>
      <c r="B320" s="39" t="s">
        <v>969</v>
      </c>
      <c r="C320" s="39"/>
      <c r="D320" s="40" t="s">
        <v>570</v>
      </c>
      <c r="E320" s="40"/>
      <c r="F320" s="40" t="s">
        <v>386</v>
      </c>
      <c r="G320" s="39" t="s">
        <v>970</v>
      </c>
      <c r="H320" s="39" t="s">
        <v>36</v>
      </c>
      <c r="I320" s="39" t="s">
        <v>950</v>
      </c>
      <c r="J320" s="41" t="s">
        <v>38</v>
      </c>
      <c r="K320" s="37"/>
      <c r="L320" s="37"/>
      <c r="M320" s="37"/>
      <c r="N320" s="37"/>
      <c r="O320" s="37"/>
      <c r="P320" s="42" t="n">
        <f aca="false">K320+L320+M320+N320+O320</f>
        <v>0</v>
      </c>
      <c r="V320" s="3" t="n">
        <f aca="false">Q320+R320+S320+T320+U320</f>
        <v>0</v>
      </c>
      <c r="AB320" s="9" t="n">
        <f aca="false">W320+X320+Y320+Z320+AA320</f>
        <v>0</v>
      </c>
      <c r="AC320" s="10"/>
      <c r="AD320" s="10"/>
      <c r="AE320" s="10"/>
      <c r="AF320" s="10"/>
      <c r="AG320" s="10"/>
      <c r="AH320" s="10" t="n">
        <f aca="false">AC320+AD320+AE320+AF320+AG320</f>
        <v>0</v>
      </c>
      <c r="AI320" s="11" t="n">
        <f aca="false">P320+V320+AB320+AH320</f>
        <v>0</v>
      </c>
      <c r="AJ320" s="1" t="n">
        <f aca="false">IF(OR((P320&gt;4),(V320&gt;4),(AB320&gt;4),(AH320&gt;4)),5,IF(OR((P320=3),(V320=3),(AB320=3),(AH320=3),(P320=4),(V320=4),(AB320=4),(AH320=4)),3,IF(AND((P320=0),(V320=0),(AB320=0),(AH320=0)),0,1)))</f>
        <v>0</v>
      </c>
      <c r="AK320" s="1"/>
    </row>
    <row r="321" customFormat="false" ht="16.5" hidden="false" customHeight="true" outlineLevel="0" collapsed="false">
      <c r="A321" s="39" t="n">
        <v>309</v>
      </c>
      <c r="B321" s="39" t="s">
        <v>971</v>
      </c>
      <c r="C321" s="39"/>
      <c r="D321" s="40" t="s">
        <v>99</v>
      </c>
      <c r="E321" s="40"/>
      <c r="F321" s="40" t="s">
        <v>972</v>
      </c>
      <c r="G321" s="39" t="s">
        <v>973</v>
      </c>
      <c r="H321" s="39" t="s">
        <v>36</v>
      </c>
      <c r="I321" s="39" t="s">
        <v>950</v>
      </c>
      <c r="J321" s="41" t="s">
        <v>38</v>
      </c>
      <c r="K321" s="37"/>
      <c r="L321" s="37"/>
      <c r="M321" s="37"/>
      <c r="N321" s="37"/>
      <c r="O321" s="37"/>
      <c r="P321" s="42" t="n">
        <f aca="false">K321+L321+M321+N321+O321</f>
        <v>0</v>
      </c>
      <c r="V321" s="3" t="n">
        <f aca="false">Q321+R321+S321+T321+U321</f>
        <v>0</v>
      </c>
      <c r="AB321" s="9" t="n">
        <f aca="false">W321+X321+Y321+Z321+AA321</f>
        <v>0</v>
      </c>
      <c r="AC321" s="10"/>
      <c r="AD321" s="10"/>
      <c r="AE321" s="10"/>
      <c r="AF321" s="10"/>
      <c r="AG321" s="10"/>
      <c r="AH321" s="10" t="n">
        <f aca="false">AC321+AD321+AE321+AF321+AG321</f>
        <v>0</v>
      </c>
      <c r="AI321" s="11" t="n">
        <f aca="false">P321+V321+AB321+AH321</f>
        <v>0</v>
      </c>
      <c r="AJ321" s="1" t="n">
        <f aca="false">IF(OR((P321&gt;4),(V321&gt;4),(AB321&gt;4),(AH321&gt;4)),5,IF(OR((P321=3),(V321=3),(AB321=3),(AH321=3),(P321=4),(V321=4),(AB321=4),(AH321=4)),3,IF(AND((P321=0),(V321=0),(AB321=0),(AH321=0)),0,1)))</f>
        <v>0</v>
      </c>
      <c r="AK321" s="1"/>
    </row>
    <row r="322" customFormat="false" ht="16.5" hidden="false" customHeight="true" outlineLevel="0" collapsed="false">
      <c r="A322" s="39" t="n">
        <v>310</v>
      </c>
      <c r="B322" s="39" t="s">
        <v>974</v>
      </c>
      <c r="C322" s="39"/>
      <c r="D322" s="40" t="s">
        <v>76</v>
      </c>
      <c r="E322" s="40"/>
      <c r="F322" s="40" t="s">
        <v>854</v>
      </c>
      <c r="G322" s="39" t="s">
        <v>975</v>
      </c>
      <c r="H322" s="39" t="s">
        <v>36</v>
      </c>
      <c r="I322" s="39" t="s">
        <v>950</v>
      </c>
      <c r="J322" s="41" t="s">
        <v>38</v>
      </c>
      <c r="K322" s="37"/>
      <c r="L322" s="37"/>
      <c r="M322" s="37"/>
      <c r="N322" s="37"/>
      <c r="O322" s="37"/>
      <c r="P322" s="42" t="n">
        <f aca="false">K322+L322+M322+N322+O322</f>
        <v>0</v>
      </c>
      <c r="V322" s="3" t="n">
        <f aca="false">Q322+R322+S322+T322+U322</f>
        <v>0</v>
      </c>
      <c r="AB322" s="9" t="n">
        <f aca="false">W322+X322+Y322+Z322+AA322</f>
        <v>0</v>
      </c>
      <c r="AC322" s="10"/>
      <c r="AD322" s="10"/>
      <c r="AE322" s="10"/>
      <c r="AF322" s="10"/>
      <c r="AG322" s="10"/>
      <c r="AH322" s="10" t="n">
        <f aca="false">AC322+AD322+AE322+AF322+AG322</f>
        <v>0</v>
      </c>
      <c r="AI322" s="11" t="n">
        <f aca="false">P322+V322+AB322+AH322</f>
        <v>0</v>
      </c>
      <c r="AJ322" s="1" t="n">
        <f aca="false">IF(OR((P322&gt;4),(V322&gt;4),(AB322&gt;4),(AH322&gt;4)),5,IF(OR((P322=3),(V322=3),(AB322=3),(AH322=3),(P322=4),(V322=4),(AB322=4),(AH322=4)),3,IF(AND((P322=0),(V322=0),(AB322=0),(AH322=0)),0,1)))</f>
        <v>0</v>
      </c>
      <c r="AK322" s="1"/>
    </row>
    <row r="323" customFormat="false" ht="16.5" hidden="false" customHeight="true" outlineLevel="0" collapsed="false">
      <c r="A323" s="39" t="n">
        <v>311</v>
      </c>
      <c r="B323" s="39" t="s">
        <v>976</v>
      </c>
      <c r="C323" s="39"/>
      <c r="D323" s="40" t="s">
        <v>977</v>
      </c>
      <c r="E323" s="40"/>
      <c r="F323" s="40" t="s">
        <v>978</v>
      </c>
      <c r="G323" s="39" t="s">
        <v>979</v>
      </c>
      <c r="H323" s="39" t="s">
        <v>36</v>
      </c>
      <c r="I323" s="39" t="s">
        <v>950</v>
      </c>
      <c r="J323" s="41" t="s">
        <v>38</v>
      </c>
      <c r="K323" s="37"/>
      <c r="L323" s="37"/>
      <c r="M323" s="37"/>
      <c r="N323" s="37"/>
      <c r="O323" s="37"/>
      <c r="P323" s="42" t="n">
        <f aca="false">K323+L323+M323+N323+O323</f>
        <v>0</v>
      </c>
      <c r="V323" s="3" t="n">
        <f aca="false">Q323+R323+S323+T323+U323</f>
        <v>0</v>
      </c>
      <c r="AB323" s="9" t="n">
        <f aca="false">W323+X323+Y323+Z323+AA323</f>
        <v>0</v>
      </c>
      <c r="AC323" s="10"/>
      <c r="AD323" s="10"/>
      <c r="AE323" s="10"/>
      <c r="AF323" s="10"/>
      <c r="AG323" s="10"/>
      <c r="AH323" s="10" t="n">
        <f aca="false">AC323+AD323+AE323+AF323+AG323</f>
        <v>0</v>
      </c>
      <c r="AI323" s="11" t="n">
        <f aca="false">P323+V323+AB323+AH323</f>
        <v>0</v>
      </c>
      <c r="AJ323" s="1" t="n">
        <f aca="false">IF(OR((P323&gt;4),(V323&gt;4),(AB323&gt;4),(AH323&gt;4)),5,IF(OR((P323=3),(V323=3),(AB323=3),(AH323=3),(P323=4),(V323=4),(AB323=4),(AH323=4)),3,IF(AND((P323=0),(V323=0),(AB323=0),(AH323=0)),0,1)))</f>
        <v>0</v>
      </c>
      <c r="AK323" s="1"/>
    </row>
    <row r="324" customFormat="false" ht="16.5" hidden="false" customHeight="true" outlineLevel="0" collapsed="false">
      <c r="A324" s="39" t="n">
        <v>312</v>
      </c>
      <c r="B324" s="39" t="s">
        <v>980</v>
      </c>
      <c r="C324" s="39"/>
      <c r="D324" s="40" t="s">
        <v>981</v>
      </c>
      <c r="E324" s="40"/>
      <c r="F324" s="40" t="s">
        <v>159</v>
      </c>
      <c r="G324" s="39" t="s">
        <v>982</v>
      </c>
      <c r="H324" s="39" t="s">
        <v>36</v>
      </c>
      <c r="I324" s="39" t="s">
        <v>950</v>
      </c>
      <c r="J324" s="41" t="s">
        <v>38</v>
      </c>
      <c r="K324" s="37"/>
      <c r="L324" s="37"/>
      <c r="M324" s="37"/>
      <c r="N324" s="37"/>
      <c r="O324" s="37"/>
      <c r="P324" s="42" t="n">
        <f aca="false">K324+L324+M324+N324+O324</f>
        <v>0</v>
      </c>
      <c r="V324" s="3" t="n">
        <f aca="false">Q324+R324+S324+T324+U324</f>
        <v>0</v>
      </c>
      <c r="AB324" s="9" t="n">
        <f aca="false">W324+X324+Y324+Z324+AA324</f>
        <v>0</v>
      </c>
      <c r="AC324" s="10"/>
      <c r="AD324" s="10"/>
      <c r="AE324" s="10"/>
      <c r="AF324" s="10"/>
      <c r="AG324" s="10"/>
      <c r="AH324" s="10" t="n">
        <f aca="false">AC324+AD324+AE324+AF324+AG324</f>
        <v>0</v>
      </c>
      <c r="AI324" s="11" t="n">
        <f aca="false">P324+V324+AB324+AH324</f>
        <v>0</v>
      </c>
      <c r="AJ324" s="1" t="n">
        <f aca="false">IF(OR((P324&gt;4),(V324&gt;4),(AB324&gt;4),(AH324&gt;4)),5,IF(OR((P324=3),(V324=3),(AB324=3),(AH324=3),(P324=4),(V324=4),(AB324=4),(AH324=4)),3,IF(AND((P324=0),(V324=0),(AB324=0),(AH324=0)),0,1)))</f>
        <v>0</v>
      </c>
      <c r="AK324" s="1"/>
    </row>
    <row r="325" customFormat="false" ht="16.5" hidden="false" customHeight="true" outlineLevel="0" collapsed="false">
      <c r="A325" s="39" t="n">
        <v>313</v>
      </c>
      <c r="B325" s="39" t="s">
        <v>983</v>
      </c>
      <c r="C325" s="39"/>
      <c r="D325" s="40" t="s">
        <v>103</v>
      </c>
      <c r="E325" s="40"/>
      <c r="F325" s="40" t="s">
        <v>984</v>
      </c>
      <c r="G325" s="39" t="s">
        <v>985</v>
      </c>
      <c r="H325" s="39" t="s">
        <v>36</v>
      </c>
      <c r="I325" s="39" t="s">
        <v>950</v>
      </c>
      <c r="J325" s="41" t="s">
        <v>38</v>
      </c>
      <c r="K325" s="37"/>
      <c r="L325" s="37"/>
      <c r="M325" s="37"/>
      <c r="N325" s="37"/>
      <c r="O325" s="37"/>
      <c r="P325" s="42" t="n">
        <f aca="false">K325+L325+M325+N325+O325</f>
        <v>0</v>
      </c>
      <c r="V325" s="3" t="n">
        <f aca="false">Q325+R325+S325+T325+U325</f>
        <v>0</v>
      </c>
      <c r="AB325" s="9" t="n">
        <f aca="false">W325+X325+Y325+Z325+AA325</f>
        <v>0</v>
      </c>
      <c r="AC325" s="10"/>
      <c r="AD325" s="10"/>
      <c r="AE325" s="10"/>
      <c r="AF325" s="10"/>
      <c r="AG325" s="10"/>
      <c r="AH325" s="10" t="n">
        <f aca="false">AC325+AD325+AE325+AF325+AG325</f>
        <v>0</v>
      </c>
      <c r="AI325" s="11" t="n">
        <f aca="false">P325+V325+AB325+AH325</f>
        <v>0</v>
      </c>
      <c r="AJ325" s="1" t="n">
        <f aca="false">IF(OR((P325&gt;4),(V325&gt;4),(AB325&gt;4),(AH325&gt;4)),5,IF(OR((P325=3),(V325=3),(AB325=3),(AH325=3),(P325=4),(V325=4),(AB325=4),(AH325=4)),3,IF(AND((P325=0),(V325=0),(AB325=0),(AH325=0)),0,1)))</f>
        <v>0</v>
      </c>
      <c r="AK325" s="1"/>
    </row>
    <row r="326" customFormat="false" ht="16.5" hidden="false" customHeight="true" outlineLevel="0" collapsed="false">
      <c r="A326" s="39" t="n">
        <v>314</v>
      </c>
      <c r="B326" s="39" t="s">
        <v>986</v>
      </c>
      <c r="C326" s="39"/>
      <c r="D326" s="40" t="s">
        <v>987</v>
      </c>
      <c r="E326" s="40"/>
      <c r="F326" s="40" t="s">
        <v>861</v>
      </c>
      <c r="G326" s="39" t="s">
        <v>97</v>
      </c>
      <c r="H326" s="39" t="s">
        <v>36</v>
      </c>
      <c r="I326" s="39" t="s">
        <v>988</v>
      </c>
      <c r="J326" s="41" t="s">
        <v>170</v>
      </c>
      <c r="K326" s="37"/>
      <c r="L326" s="37"/>
      <c r="M326" s="37"/>
      <c r="N326" s="37"/>
      <c r="O326" s="37"/>
      <c r="P326" s="42" t="n">
        <f aca="false">K326+L326+M326+N326+O326</f>
        <v>0</v>
      </c>
      <c r="V326" s="3" t="n">
        <f aca="false">Q326+R326+S326+T326+U326</f>
        <v>0</v>
      </c>
      <c r="AB326" s="9" t="n">
        <f aca="false">W326+X326+Y326+Z326+AA326</f>
        <v>0</v>
      </c>
      <c r="AC326" s="10"/>
      <c r="AD326" s="10"/>
      <c r="AE326" s="10"/>
      <c r="AF326" s="10"/>
      <c r="AG326" s="10"/>
      <c r="AH326" s="10" t="n">
        <f aca="false">AC326+AD326+AE326+AF326+AG326</f>
        <v>0</v>
      </c>
      <c r="AI326" s="11" t="n">
        <f aca="false">P326+V326+AB326+AH326</f>
        <v>0</v>
      </c>
      <c r="AJ326" s="1" t="n">
        <f aca="false">IF(OR((P326&gt;4),(V326&gt;4),(AB326&gt;4),(AH326&gt;4)),5,IF(OR((P326=3),(V326=3),(AB326=3),(AH326=3),(P326=4),(V326=4),(AB326=4),(AH326=4)),3,IF(AND((P326=0),(V326=0),(AB326=0),(AH326=0)),0,1)))</f>
        <v>0</v>
      </c>
      <c r="AK326" s="1"/>
    </row>
    <row r="327" customFormat="false" ht="16.5" hidden="false" customHeight="true" outlineLevel="0" collapsed="false">
      <c r="A327" s="39" t="n">
        <v>315</v>
      </c>
      <c r="B327" s="39" t="s">
        <v>989</v>
      </c>
      <c r="C327" s="39"/>
      <c r="D327" s="40" t="s">
        <v>558</v>
      </c>
      <c r="E327" s="40"/>
      <c r="F327" s="40" t="s">
        <v>285</v>
      </c>
      <c r="G327" s="39" t="s">
        <v>544</v>
      </c>
      <c r="H327" s="39" t="s">
        <v>36</v>
      </c>
      <c r="I327" s="39" t="s">
        <v>988</v>
      </c>
      <c r="J327" s="41" t="s">
        <v>170</v>
      </c>
      <c r="K327" s="37"/>
      <c r="L327" s="37"/>
      <c r="M327" s="37"/>
      <c r="N327" s="37"/>
      <c r="O327" s="37"/>
      <c r="P327" s="42" t="n">
        <f aca="false">K327+L327+M327+N327+O327</f>
        <v>0</v>
      </c>
      <c r="V327" s="3" t="n">
        <f aca="false">Q327+R327+S327+T327+U327</f>
        <v>0</v>
      </c>
      <c r="AB327" s="9" t="n">
        <f aca="false">W327+X327+Y327+Z327+AA327</f>
        <v>0</v>
      </c>
      <c r="AC327" s="10"/>
      <c r="AD327" s="10"/>
      <c r="AE327" s="10"/>
      <c r="AF327" s="10"/>
      <c r="AG327" s="10"/>
      <c r="AH327" s="10" t="n">
        <f aca="false">AC327+AD327+AE327+AF327+AG327</f>
        <v>0</v>
      </c>
      <c r="AI327" s="11" t="n">
        <f aca="false">P327+V327+AB327+AH327</f>
        <v>0</v>
      </c>
      <c r="AJ327" s="1" t="n">
        <f aca="false">IF(OR((P327&gt;4),(V327&gt;4),(AB327&gt;4),(AH327&gt;4)),5,IF(OR((P327=3),(V327=3),(AB327=3),(AH327=3),(P327=4),(V327=4),(AB327=4),(AH327=4)),3,IF(AND((P327=0),(V327=0),(AB327=0),(AH327=0)),0,1)))</f>
        <v>0</v>
      </c>
      <c r="AK327" s="1"/>
    </row>
    <row r="328" customFormat="false" ht="16.5" hidden="false" customHeight="true" outlineLevel="0" collapsed="false">
      <c r="A328" s="39" t="n">
        <v>316</v>
      </c>
      <c r="B328" s="39" t="s">
        <v>990</v>
      </c>
      <c r="C328" s="39"/>
      <c r="D328" s="40" t="s">
        <v>991</v>
      </c>
      <c r="E328" s="40"/>
      <c r="F328" s="40" t="s">
        <v>285</v>
      </c>
      <c r="G328" s="39" t="s">
        <v>992</v>
      </c>
      <c r="H328" s="39" t="s">
        <v>86</v>
      </c>
      <c r="I328" s="39" t="s">
        <v>988</v>
      </c>
      <c r="J328" s="41" t="s">
        <v>170</v>
      </c>
      <c r="K328" s="37"/>
      <c r="L328" s="37"/>
      <c r="M328" s="37"/>
      <c r="N328" s="37"/>
      <c r="O328" s="37"/>
      <c r="P328" s="42" t="n">
        <f aca="false">K328+L328+M328+N328+O328</f>
        <v>0</v>
      </c>
      <c r="V328" s="3" t="n">
        <f aca="false">Q328+R328+S328+T328+U328</f>
        <v>0</v>
      </c>
      <c r="AB328" s="9" t="n">
        <f aca="false">W328+X328+Y328+Z328+AA328</f>
        <v>0</v>
      </c>
      <c r="AC328" s="10"/>
      <c r="AD328" s="10"/>
      <c r="AE328" s="10"/>
      <c r="AF328" s="10"/>
      <c r="AG328" s="10"/>
      <c r="AH328" s="10" t="n">
        <f aca="false">AC328+AD328+AE328+AF328+AG328</f>
        <v>0</v>
      </c>
      <c r="AI328" s="11" t="n">
        <f aca="false">P328+V328+AB328+AH328</f>
        <v>0</v>
      </c>
      <c r="AJ328" s="1" t="n">
        <f aca="false">IF(OR((P328&gt;4),(V328&gt;4),(AB328&gt;4),(AH328&gt;4)),5,IF(OR((P328=3),(V328=3),(AB328=3),(AH328=3),(P328=4),(V328=4),(AB328=4),(AH328=4)),3,IF(AND((P328=0),(V328=0),(AB328=0),(AH328=0)),0,1)))</f>
        <v>0</v>
      </c>
      <c r="AK328" s="1"/>
    </row>
    <row r="329" customFormat="false" ht="16.5" hidden="false" customHeight="true" outlineLevel="0" collapsed="false">
      <c r="A329" s="39" t="n">
        <v>317</v>
      </c>
      <c r="B329" s="39" t="s">
        <v>993</v>
      </c>
      <c r="C329" s="39"/>
      <c r="D329" s="40" t="s">
        <v>994</v>
      </c>
      <c r="E329" s="40"/>
      <c r="F329" s="40" t="s">
        <v>290</v>
      </c>
      <c r="G329" s="39" t="s">
        <v>995</v>
      </c>
      <c r="H329" s="39" t="s">
        <v>86</v>
      </c>
      <c r="I329" s="39" t="s">
        <v>988</v>
      </c>
      <c r="J329" s="41" t="s">
        <v>170</v>
      </c>
      <c r="K329" s="37"/>
      <c r="L329" s="37"/>
      <c r="M329" s="37"/>
      <c r="N329" s="37"/>
      <c r="O329" s="37"/>
      <c r="P329" s="42" t="n">
        <f aca="false">K329+L329+M329+N329+O329</f>
        <v>0</v>
      </c>
      <c r="V329" s="3" t="n">
        <f aca="false">Q329+R329+S329+T329+U329</f>
        <v>0</v>
      </c>
      <c r="AB329" s="9" t="n">
        <f aca="false">W329+X329+Y329+Z329+AA329</f>
        <v>0</v>
      </c>
      <c r="AC329" s="10"/>
      <c r="AD329" s="10"/>
      <c r="AE329" s="10"/>
      <c r="AF329" s="10"/>
      <c r="AG329" s="10"/>
      <c r="AH329" s="10" t="n">
        <f aca="false">AC329+AD329+AE329+AF329+AG329</f>
        <v>0</v>
      </c>
      <c r="AI329" s="11" t="n">
        <f aca="false">P329+V329+AB329+AH329</f>
        <v>0</v>
      </c>
      <c r="AJ329" s="1" t="n">
        <f aca="false">IF(OR((P329&gt;4),(V329&gt;4),(AB329&gt;4),(AH329&gt;4)),5,IF(OR((P329=3),(V329=3),(AB329=3),(AH329=3),(P329=4),(V329=4),(AB329=4),(AH329=4)),3,IF(AND((P329=0),(V329=0),(AB329=0),(AH329=0)),0,1)))</f>
        <v>0</v>
      </c>
      <c r="AK329" s="1"/>
    </row>
    <row r="330" customFormat="false" ht="16.5" hidden="false" customHeight="true" outlineLevel="0" collapsed="false">
      <c r="A330" s="39" t="n">
        <v>318</v>
      </c>
      <c r="B330" s="39" t="s">
        <v>996</v>
      </c>
      <c r="C330" s="39"/>
      <c r="D330" s="40" t="s">
        <v>631</v>
      </c>
      <c r="E330" s="40"/>
      <c r="F330" s="40" t="s">
        <v>327</v>
      </c>
      <c r="G330" s="39" t="s">
        <v>370</v>
      </c>
      <c r="H330" s="39" t="s">
        <v>36</v>
      </c>
      <c r="I330" s="39" t="s">
        <v>988</v>
      </c>
      <c r="J330" s="41" t="s">
        <v>170</v>
      </c>
      <c r="K330" s="37"/>
      <c r="L330" s="37"/>
      <c r="M330" s="37"/>
      <c r="N330" s="37"/>
      <c r="O330" s="37"/>
      <c r="P330" s="42" t="n">
        <f aca="false">K330+L330+M330+N330+O330</f>
        <v>0</v>
      </c>
      <c r="V330" s="3" t="n">
        <f aca="false">Q330+R330+S330+T330+U330</f>
        <v>0</v>
      </c>
      <c r="AB330" s="9" t="n">
        <f aca="false">W330+X330+Y330+Z330+AA330</f>
        <v>0</v>
      </c>
      <c r="AC330" s="10"/>
      <c r="AD330" s="10"/>
      <c r="AE330" s="10"/>
      <c r="AF330" s="10"/>
      <c r="AG330" s="10"/>
      <c r="AH330" s="10" t="n">
        <f aca="false">AC330+AD330+AE330+AF330+AG330</f>
        <v>0</v>
      </c>
      <c r="AI330" s="11" t="n">
        <f aca="false">P330+V330+AB330+AH330</f>
        <v>0</v>
      </c>
      <c r="AJ330" s="1" t="n">
        <f aca="false">IF(OR((P330&gt;4),(V330&gt;4),(AB330&gt;4),(AH330&gt;4)),5,IF(OR((P330=3),(V330=3),(AB330=3),(AH330=3),(P330=4),(V330=4),(AB330=4),(AH330=4)),3,IF(AND((P330=0),(V330=0),(AB330=0),(AH330=0)),0,1)))</f>
        <v>0</v>
      </c>
      <c r="AK330" s="1"/>
    </row>
    <row r="331" customFormat="false" ht="16.5" hidden="false" customHeight="true" outlineLevel="0" collapsed="false">
      <c r="A331" s="39" t="n">
        <v>319</v>
      </c>
      <c r="B331" s="39" t="s">
        <v>997</v>
      </c>
      <c r="C331" s="39"/>
      <c r="D331" s="40" t="s">
        <v>998</v>
      </c>
      <c r="E331" s="40"/>
      <c r="F331" s="40" t="s">
        <v>455</v>
      </c>
      <c r="G331" s="39" t="s">
        <v>552</v>
      </c>
      <c r="H331" s="39" t="s">
        <v>36</v>
      </c>
      <c r="I331" s="39" t="s">
        <v>988</v>
      </c>
      <c r="J331" s="41" t="s">
        <v>170</v>
      </c>
      <c r="K331" s="37"/>
      <c r="L331" s="37"/>
      <c r="M331" s="37"/>
      <c r="N331" s="37"/>
      <c r="O331" s="37"/>
      <c r="P331" s="42" t="n">
        <f aca="false">K331+L331+M331+N331+O331</f>
        <v>0</v>
      </c>
      <c r="V331" s="3" t="n">
        <f aca="false">Q331+R331+S331+T331+U331</f>
        <v>0</v>
      </c>
      <c r="AB331" s="9" t="n">
        <f aca="false">W331+X331+Y331+Z331+AA331</f>
        <v>0</v>
      </c>
      <c r="AC331" s="10"/>
      <c r="AD331" s="10"/>
      <c r="AE331" s="10"/>
      <c r="AF331" s="10"/>
      <c r="AG331" s="10"/>
      <c r="AH331" s="10" t="n">
        <f aca="false">AC331+AD331+AE331+AF331+AG331</f>
        <v>0</v>
      </c>
      <c r="AI331" s="11" t="n">
        <f aca="false">P331+V331+AB331+AH331</f>
        <v>0</v>
      </c>
      <c r="AJ331" s="1" t="n">
        <f aca="false">IF(OR((P331&gt;4),(V331&gt;4),(AB331&gt;4),(AH331&gt;4)),5,IF(OR((P331=3),(V331=3),(AB331=3),(AH331=3),(P331=4),(V331=4),(AB331=4),(AH331=4)),3,IF(AND((P331=0),(V331=0),(AB331=0),(AH331=0)),0,1)))</f>
        <v>0</v>
      </c>
      <c r="AK331" s="1"/>
    </row>
    <row r="332" customFormat="false" ht="16.5" hidden="false" customHeight="true" outlineLevel="0" collapsed="false">
      <c r="A332" s="39" t="n">
        <v>320</v>
      </c>
      <c r="B332" s="39" t="s">
        <v>999</v>
      </c>
      <c r="C332" s="39"/>
      <c r="D332" s="40" t="s">
        <v>1000</v>
      </c>
      <c r="E332" s="40"/>
      <c r="F332" s="40" t="s">
        <v>455</v>
      </c>
      <c r="G332" s="39" t="s">
        <v>81</v>
      </c>
      <c r="H332" s="39" t="s">
        <v>36</v>
      </c>
      <c r="I332" s="39" t="s">
        <v>988</v>
      </c>
      <c r="J332" s="41" t="s">
        <v>170</v>
      </c>
      <c r="K332" s="37"/>
      <c r="L332" s="37"/>
      <c r="M332" s="37"/>
      <c r="N332" s="37"/>
      <c r="O332" s="37"/>
      <c r="P332" s="42" t="n">
        <f aca="false">K332+L332+M332+N332+O332</f>
        <v>0</v>
      </c>
      <c r="V332" s="3" t="n">
        <f aca="false">Q332+R332+S332+T332+U332</f>
        <v>0</v>
      </c>
      <c r="AB332" s="9" t="n">
        <f aca="false">W332+X332+Y332+Z332+AA332</f>
        <v>0</v>
      </c>
      <c r="AC332" s="10"/>
      <c r="AD332" s="10"/>
      <c r="AE332" s="10"/>
      <c r="AF332" s="10"/>
      <c r="AG332" s="10"/>
      <c r="AH332" s="10" t="n">
        <f aca="false">AC332+AD332+AE332+AF332+AG332</f>
        <v>0</v>
      </c>
      <c r="AI332" s="11" t="n">
        <f aca="false">P332+V332+AB332+AH332</f>
        <v>0</v>
      </c>
      <c r="AJ332" s="1" t="n">
        <f aca="false">IF(OR((P332&gt;4),(V332&gt;4),(AB332&gt;4),(AH332&gt;4)),5,IF(OR((P332=3),(V332=3),(AB332=3),(AH332=3),(P332=4),(V332=4),(AB332=4),(AH332=4)),3,IF(AND((P332=0),(V332=0),(AB332=0),(AH332=0)),0,1)))</f>
        <v>0</v>
      </c>
      <c r="AK332" s="1"/>
    </row>
    <row r="333" customFormat="false" ht="16.5" hidden="false" customHeight="true" outlineLevel="0" collapsed="false">
      <c r="A333" s="39" t="n">
        <v>321</v>
      </c>
      <c r="B333" s="39" t="s">
        <v>1001</v>
      </c>
      <c r="C333" s="39"/>
      <c r="D333" s="40" t="s">
        <v>631</v>
      </c>
      <c r="E333" s="40"/>
      <c r="F333" s="40" t="s">
        <v>177</v>
      </c>
      <c r="G333" s="39" t="s">
        <v>1002</v>
      </c>
      <c r="H333" s="39" t="s">
        <v>36</v>
      </c>
      <c r="I333" s="39" t="s">
        <v>988</v>
      </c>
      <c r="J333" s="41" t="s">
        <v>170</v>
      </c>
      <c r="K333" s="37"/>
      <c r="L333" s="37"/>
      <c r="M333" s="37"/>
      <c r="N333" s="37"/>
      <c r="O333" s="37"/>
      <c r="P333" s="42" t="n">
        <f aca="false">K333+L333+M333+N333+O333</f>
        <v>0</v>
      </c>
      <c r="V333" s="3" t="n">
        <f aca="false">Q333+R333+S333+T333+U333</f>
        <v>0</v>
      </c>
      <c r="AB333" s="9" t="n">
        <f aca="false">W333+X333+Y333+Z333+AA333</f>
        <v>0</v>
      </c>
      <c r="AC333" s="10"/>
      <c r="AD333" s="10"/>
      <c r="AE333" s="10"/>
      <c r="AF333" s="10"/>
      <c r="AG333" s="10"/>
      <c r="AH333" s="10" t="n">
        <f aca="false">AC333+AD333+AE333+AF333+AG333</f>
        <v>0</v>
      </c>
      <c r="AI333" s="11" t="n">
        <f aca="false">P333+V333+AB333+AH333</f>
        <v>0</v>
      </c>
      <c r="AJ333" s="1" t="n">
        <f aca="false">IF(OR((P333&gt;4),(V333&gt;4),(AB333&gt;4),(AH333&gt;4)),5,IF(OR((P333=3),(V333=3),(AB333=3),(AH333=3),(P333=4),(V333=4),(AB333=4),(AH333=4)),3,IF(AND((P333=0),(V333=0),(AB333=0),(AH333=0)),0,1)))</f>
        <v>0</v>
      </c>
      <c r="AK333" s="1"/>
    </row>
    <row r="334" customFormat="false" ht="16.5" hidden="false" customHeight="true" outlineLevel="0" collapsed="false">
      <c r="A334" s="39" t="n">
        <v>322</v>
      </c>
      <c r="B334" s="39" t="s">
        <v>1003</v>
      </c>
      <c r="C334" s="39"/>
      <c r="D334" s="40" t="s">
        <v>631</v>
      </c>
      <c r="E334" s="40"/>
      <c r="F334" s="40" t="s">
        <v>1004</v>
      </c>
      <c r="G334" s="39" t="s">
        <v>780</v>
      </c>
      <c r="H334" s="39" t="s">
        <v>36</v>
      </c>
      <c r="I334" s="39" t="s">
        <v>988</v>
      </c>
      <c r="J334" s="41" t="s">
        <v>170</v>
      </c>
      <c r="K334" s="37"/>
      <c r="L334" s="37"/>
      <c r="M334" s="37"/>
      <c r="N334" s="37"/>
      <c r="O334" s="37"/>
      <c r="P334" s="42" t="n">
        <f aca="false">K334+L334+M334+N334+O334</f>
        <v>0</v>
      </c>
      <c r="V334" s="3" t="n">
        <f aca="false">Q334+R334+S334+T334+U334</f>
        <v>0</v>
      </c>
      <c r="AB334" s="9" t="n">
        <f aca="false">W334+X334+Y334+Z334+AA334</f>
        <v>0</v>
      </c>
      <c r="AC334" s="10" t="n">
        <v>1</v>
      </c>
      <c r="AD334" s="10"/>
      <c r="AE334" s="10"/>
      <c r="AF334" s="10"/>
      <c r="AG334" s="10"/>
      <c r="AH334" s="10" t="n">
        <f aca="false">AC334+AD334+AE334+AF334+AG334</f>
        <v>1</v>
      </c>
      <c r="AI334" s="11" t="n">
        <f aca="false">P334+V334+AB334+AH334</f>
        <v>1</v>
      </c>
      <c r="AJ334" s="1" t="n">
        <f aca="false">IF(OR((P334&gt;4),(V334&gt;4),(AB334&gt;4),(AH334&gt;4)),5,IF(OR((P334=3),(V334=3),(AB334=3),(AH334=3),(P334=4),(V334=4),(AB334=4),(AH334=4)),3,IF(AND((P334=0),(V334=0),(AB334=0),(AH334=0)),0,1)))</f>
        <v>1</v>
      </c>
      <c r="AK334" s="1"/>
    </row>
    <row r="335" customFormat="false" ht="16.5" hidden="false" customHeight="true" outlineLevel="0" collapsed="false">
      <c r="A335" s="39" t="n">
        <v>323</v>
      </c>
      <c r="B335" s="39" t="s">
        <v>1005</v>
      </c>
      <c r="C335" s="39"/>
      <c r="D335" s="40" t="s">
        <v>812</v>
      </c>
      <c r="E335" s="40"/>
      <c r="F335" s="40" t="s">
        <v>900</v>
      </c>
      <c r="G335" s="39" t="s">
        <v>1006</v>
      </c>
      <c r="H335" s="39" t="s">
        <v>86</v>
      </c>
      <c r="I335" s="39" t="s">
        <v>988</v>
      </c>
      <c r="J335" s="41" t="s">
        <v>170</v>
      </c>
      <c r="K335" s="37"/>
      <c r="L335" s="37"/>
      <c r="M335" s="37"/>
      <c r="N335" s="37"/>
      <c r="O335" s="37"/>
      <c r="P335" s="42" t="n">
        <f aca="false">K335+L335+M335+N335+O335</f>
        <v>0</v>
      </c>
      <c r="V335" s="3" t="n">
        <f aca="false">Q335+R335+S335+T335+U335</f>
        <v>0</v>
      </c>
      <c r="AB335" s="9" t="n">
        <f aca="false">W335+X335+Y335+Z335+AA335</f>
        <v>0</v>
      </c>
      <c r="AC335" s="10"/>
      <c r="AD335" s="10"/>
      <c r="AE335" s="10"/>
      <c r="AF335" s="10"/>
      <c r="AG335" s="10"/>
      <c r="AH335" s="10" t="n">
        <f aca="false">AC335+AD335+AE335+AF335+AG335</f>
        <v>0</v>
      </c>
      <c r="AI335" s="11" t="n">
        <f aca="false">P335+V335+AB335+AH335</f>
        <v>0</v>
      </c>
      <c r="AJ335" s="1" t="n">
        <f aca="false">IF(OR((P335&gt;4),(V335&gt;4),(AB335&gt;4),(AH335&gt;4)),5,IF(OR((P335=3),(V335=3),(AB335=3),(AH335=3),(P335=4),(V335=4),(AB335=4),(AH335=4)),3,IF(AND((P335=0),(V335=0),(AB335=0),(AH335=0)),0,1)))</f>
        <v>0</v>
      </c>
      <c r="AK335" s="1"/>
    </row>
    <row r="336" customFormat="false" ht="16.5" hidden="false" customHeight="true" outlineLevel="0" collapsed="false">
      <c r="A336" s="39" t="n">
        <v>324</v>
      </c>
      <c r="B336" s="39" t="s">
        <v>1007</v>
      </c>
      <c r="C336" s="39"/>
      <c r="D336" s="40" t="s">
        <v>1008</v>
      </c>
      <c r="E336" s="40"/>
      <c r="F336" s="40" t="s">
        <v>100</v>
      </c>
      <c r="G336" s="39" t="s">
        <v>526</v>
      </c>
      <c r="H336" s="39" t="s">
        <v>36</v>
      </c>
      <c r="I336" s="39" t="s">
        <v>988</v>
      </c>
      <c r="J336" s="41" t="s">
        <v>170</v>
      </c>
      <c r="K336" s="37"/>
      <c r="L336" s="37"/>
      <c r="M336" s="37"/>
      <c r="N336" s="37"/>
      <c r="O336" s="37"/>
      <c r="P336" s="42" t="n">
        <f aca="false">K336+L336+M336+N336+O336</f>
        <v>0</v>
      </c>
      <c r="V336" s="3" t="n">
        <f aca="false">Q336+R336+S336+T336+U336</f>
        <v>0</v>
      </c>
      <c r="AB336" s="9" t="n">
        <f aca="false">W336+X336+Y336+Z336+AA336</f>
        <v>0</v>
      </c>
      <c r="AC336" s="10"/>
      <c r="AD336" s="10"/>
      <c r="AE336" s="10"/>
      <c r="AF336" s="10"/>
      <c r="AG336" s="10"/>
      <c r="AH336" s="10" t="n">
        <f aca="false">AC336+AD336+AE336+AF336+AG336</f>
        <v>0</v>
      </c>
      <c r="AI336" s="11" t="n">
        <f aca="false">P336+V336+AB336+AH336</f>
        <v>0</v>
      </c>
      <c r="AJ336" s="1" t="n">
        <f aca="false">IF(OR((P336&gt;4),(V336&gt;4),(AB336&gt;4),(AH336&gt;4)),5,IF(OR((P336=3),(V336=3),(AB336=3),(AH336=3),(P336=4),(V336=4),(AB336=4),(AH336=4)),3,IF(AND((P336=0),(V336=0),(AB336=0),(AH336=0)),0,1)))</f>
        <v>0</v>
      </c>
      <c r="AK336" s="1"/>
    </row>
    <row r="337" customFormat="false" ht="16.5" hidden="false" customHeight="true" outlineLevel="0" collapsed="false">
      <c r="A337" s="39" t="n">
        <v>325</v>
      </c>
      <c r="B337" s="39" t="s">
        <v>1009</v>
      </c>
      <c r="C337" s="39"/>
      <c r="D337" s="40" t="s">
        <v>1010</v>
      </c>
      <c r="E337" s="40"/>
      <c r="F337" s="40" t="s">
        <v>779</v>
      </c>
      <c r="G337" s="39" t="s">
        <v>452</v>
      </c>
      <c r="H337" s="39" t="s">
        <v>86</v>
      </c>
      <c r="I337" s="39" t="s">
        <v>988</v>
      </c>
      <c r="J337" s="41" t="s">
        <v>170</v>
      </c>
      <c r="K337" s="37"/>
      <c r="L337" s="37"/>
      <c r="M337" s="37"/>
      <c r="N337" s="37"/>
      <c r="O337" s="37"/>
      <c r="P337" s="42" t="n">
        <f aca="false">K337+L337+M337+N337+O337</f>
        <v>0</v>
      </c>
      <c r="V337" s="3" t="n">
        <f aca="false">Q337+R337+S337+T337+U337</f>
        <v>0</v>
      </c>
      <c r="AB337" s="9" t="n">
        <f aca="false">W337+X337+Y337+Z337+AA337</f>
        <v>0</v>
      </c>
      <c r="AC337" s="10"/>
      <c r="AD337" s="10"/>
      <c r="AE337" s="10"/>
      <c r="AF337" s="10"/>
      <c r="AG337" s="10"/>
      <c r="AH337" s="10" t="n">
        <f aca="false">AC337+AD337+AE337+AF337+AG337</f>
        <v>0</v>
      </c>
      <c r="AI337" s="11" t="n">
        <f aca="false">P337+V337+AB337+AH337</f>
        <v>0</v>
      </c>
      <c r="AJ337" s="1" t="n">
        <f aca="false">IF(OR((P337&gt;4),(V337&gt;4),(AB337&gt;4),(AH337&gt;4)),5,IF(OR((P337=3),(V337=3),(AB337=3),(AH337=3),(P337=4),(V337=4),(AB337=4),(AH337=4)),3,IF(AND((P337=0),(V337=0),(AB337=0),(AH337=0)),0,1)))</f>
        <v>0</v>
      </c>
      <c r="AK337" s="1"/>
    </row>
    <row r="338" customFormat="false" ht="16.5" hidden="false" customHeight="true" outlineLevel="0" collapsed="false">
      <c r="A338" s="39" t="n">
        <v>326</v>
      </c>
      <c r="B338" s="39" t="s">
        <v>1011</v>
      </c>
      <c r="C338" s="39"/>
      <c r="D338" s="40" t="s">
        <v>1012</v>
      </c>
      <c r="E338" s="40"/>
      <c r="F338" s="40" t="s">
        <v>959</v>
      </c>
      <c r="G338" s="39" t="s">
        <v>234</v>
      </c>
      <c r="H338" s="39" t="s">
        <v>36</v>
      </c>
      <c r="I338" s="39" t="s">
        <v>988</v>
      </c>
      <c r="J338" s="41" t="s">
        <v>170</v>
      </c>
      <c r="K338" s="37"/>
      <c r="L338" s="37"/>
      <c r="M338" s="37"/>
      <c r="N338" s="37"/>
      <c r="O338" s="37"/>
      <c r="P338" s="42" t="n">
        <f aca="false">K338+L338+M338+N338+O338</f>
        <v>0</v>
      </c>
      <c r="V338" s="3" t="n">
        <f aca="false">Q338+R338+S338+T338+U338</f>
        <v>0</v>
      </c>
      <c r="AB338" s="9" t="n">
        <f aca="false">W338+X338+Y338+Z338+AA338</f>
        <v>0</v>
      </c>
      <c r="AC338" s="10"/>
      <c r="AD338" s="10"/>
      <c r="AE338" s="10"/>
      <c r="AF338" s="10"/>
      <c r="AG338" s="10"/>
      <c r="AH338" s="10" t="n">
        <f aca="false">AC338+AD338+AE338+AF338+AG338</f>
        <v>0</v>
      </c>
      <c r="AI338" s="11" t="n">
        <f aca="false">P338+V338+AB338+AH338</f>
        <v>0</v>
      </c>
      <c r="AJ338" s="1" t="n">
        <f aca="false">IF(OR((P338&gt;4),(V338&gt;4),(AB338&gt;4),(AH338&gt;4)),5,IF(OR((P338=3),(V338=3),(AB338=3),(AH338=3),(P338=4),(V338=4),(AB338=4),(AH338=4)),3,IF(AND((P338=0),(V338=0),(AB338=0),(AH338=0)),0,1)))</f>
        <v>0</v>
      </c>
      <c r="AK338" s="1"/>
    </row>
    <row r="339" customFormat="false" ht="16.5" hidden="false" customHeight="true" outlineLevel="0" collapsed="false">
      <c r="A339" s="39" t="n">
        <v>327</v>
      </c>
      <c r="B339" s="39" t="s">
        <v>1013</v>
      </c>
      <c r="C339" s="39"/>
      <c r="D339" s="40" t="s">
        <v>494</v>
      </c>
      <c r="E339" s="40"/>
      <c r="F339" s="40" t="s">
        <v>495</v>
      </c>
      <c r="G339" s="39" t="s">
        <v>411</v>
      </c>
      <c r="H339" s="39" t="s">
        <v>36</v>
      </c>
      <c r="I339" s="39" t="s">
        <v>988</v>
      </c>
      <c r="J339" s="41" t="s">
        <v>170</v>
      </c>
      <c r="K339" s="37"/>
      <c r="L339" s="37"/>
      <c r="M339" s="37"/>
      <c r="N339" s="37"/>
      <c r="O339" s="37"/>
      <c r="P339" s="42" t="n">
        <f aca="false">K339+L339+M339+N339+O339</f>
        <v>0</v>
      </c>
      <c r="V339" s="3" t="n">
        <f aca="false">Q339+R339+S339+T339+U339</f>
        <v>0</v>
      </c>
      <c r="AB339" s="9" t="n">
        <f aca="false">W339+X339+Y339+Z339+AA339</f>
        <v>0</v>
      </c>
      <c r="AC339" s="10"/>
      <c r="AD339" s="10"/>
      <c r="AE339" s="10"/>
      <c r="AF339" s="10"/>
      <c r="AG339" s="10"/>
      <c r="AH339" s="10" t="n">
        <f aca="false">AC339+AD339+AE339+AF339+AG339</f>
        <v>0</v>
      </c>
      <c r="AI339" s="11" t="n">
        <f aca="false">P339+V339+AB339+AH339</f>
        <v>0</v>
      </c>
      <c r="AJ339" s="1" t="n">
        <f aca="false">IF(OR((P339&gt;4),(V339&gt;4),(AB339&gt;4),(AH339&gt;4)),5,IF(OR((P339=3),(V339=3),(AB339=3),(AH339=3),(P339=4),(V339=4),(AB339=4),(AH339=4)),3,IF(AND((P339=0),(V339=0),(AB339=0),(AH339=0)),0,1)))</f>
        <v>0</v>
      </c>
      <c r="AK339" s="1"/>
    </row>
    <row r="340" customFormat="false" ht="16.5" hidden="false" customHeight="true" outlineLevel="0" collapsed="false">
      <c r="A340" s="39" t="n">
        <v>328</v>
      </c>
      <c r="B340" s="39" t="s">
        <v>1014</v>
      </c>
      <c r="C340" s="39"/>
      <c r="D340" s="40" t="s">
        <v>1015</v>
      </c>
      <c r="E340" s="40"/>
      <c r="F340" s="40" t="s">
        <v>1016</v>
      </c>
      <c r="G340" s="39" t="s">
        <v>1017</v>
      </c>
      <c r="H340" s="39" t="s">
        <v>86</v>
      </c>
      <c r="I340" s="39" t="s">
        <v>988</v>
      </c>
      <c r="J340" s="41" t="s">
        <v>170</v>
      </c>
      <c r="K340" s="37"/>
      <c r="L340" s="37"/>
      <c r="M340" s="37"/>
      <c r="N340" s="37"/>
      <c r="O340" s="37"/>
      <c r="P340" s="42" t="n">
        <f aca="false">K340+L340+M340+N340+O340</f>
        <v>0</v>
      </c>
      <c r="V340" s="3" t="n">
        <f aca="false">Q340+R340+S340+T340+U340</f>
        <v>0</v>
      </c>
      <c r="AB340" s="9" t="n">
        <f aca="false">W340+X340+Y340+Z340+AA340</f>
        <v>0</v>
      </c>
      <c r="AC340" s="10"/>
      <c r="AD340" s="10"/>
      <c r="AE340" s="10"/>
      <c r="AF340" s="10"/>
      <c r="AG340" s="10"/>
      <c r="AH340" s="10" t="n">
        <f aca="false">AC340+AD340+AE340+AF340+AG340</f>
        <v>0</v>
      </c>
      <c r="AI340" s="11" t="n">
        <f aca="false">P340+V340+AB340+AH340</f>
        <v>0</v>
      </c>
      <c r="AJ340" s="1" t="n">
        <f aca="false">IF(OR((P340&gt;4),(V340&gt;4),(AB340&gt;4),(AH340&gt;4)),5,IF(OR((P340=3),(V340=3),(AB340=3),(AH340=3),(P340=4),(V340=4),(AB340=4),(AH340=4)),3,IF(AND((P340=0),(V340=0),(AB340=0),(AH340=0)),0,1)))</f>
        <v>0</v>
      </c>
      <c r="AK340" s="1"/>
    </row>
    <row r="341" customFormat="false" ht="16.5" hidden="false" customHeight="true" outlineLevel="0" collapsed="false">
      <c r="A341" s="39" t="n">
        <v>329</v>
      </c>
      <c r="B341" s="39" t="s">
        <v>1018</v>
      </c>
      <c r="C341" s="39"/>
      <c r="D341" s="40" t="s">
        <v>1019</v>
      </c>
      <c r="E341" s="40"/>
      <c r="F341" s="40" t="s">
        <v>1016</v>
      </c>
      <c r="G341" s="39" t="s">
        <v>1020</v>
      </c>
      <c r="H341" s="39" t="s">
        <v>86</v>
      </c>
      <c r="I341" s="39" t="s">
        <v>988</v>
      </c>
      <c r="J341" s="41" t="s">
        <v>170</v>
      </c>
      <c r="K341" s="37"/>
      <c r="L341" s="37"/>
      <c r="M341" s="37"/>
      <c r="N341" s="37"/>
      <c r="O341" s="37"/>
      <c r="P341" s="42" t="n">
        <f aca="false">K341+L341+M341+N341+O341</f>
        <v>0</v>
      </c>
      <c r="V341" s="3" t="n">
        <f aca="false">Q341+R341+S341+T341+U341</f>
        <v>0</v>
      </c>
      <c r="AB341" s="9" t="n">
        <f aca="false">W341+X341+Y341+Z341+AA341</f>
        <v>0</v>
      </c>
      <c r="AC341" s="10"/>
      <c r="AD341" s="10"/>
      <c r="AE341" s="10"/>
      <c r="AF341" s="10"/>
      <c r="AG341" s="10"/>
      <c r="AH341" s="10" t="n">
        <f aca="false">AC341+AD341+AE341+AF341+AG341</f>
        <v>0</v>
      </c>
      <c r="AI341" s="11" t="n">
        <f aca="false">P341+V341+AB341+AH341</f>
        <v>0</v>
      </c>
      <c r="AJ341" s="1" t="n">
        <f aca="false">IF(OR((P341&gt;4),(V341&gt;4),(AB341&gt;4),(AH341&gt;4)),5,IF(OR((P341=3),(V341=3),(AB341=3),(AH341=3),(P341=4),(V341=4),(AB341=4),(AH341=4)),3,IF(AND((P341=0),(V341=0),(AB341=0),(AH341=0)),0,1)))</f>
        <v>0</v>
      </c>
      <c r="AK341" s="1"/>
    </row>
    <row r="342" customFormat="false" ht="16.5" hidden="false" customHeight="true" outlineLevel="0" collapsed="false">
      <c r="A342" s="39" t="n">
        <v>330</v>
      </c>
      <c r="B342" s="39" t="s">
        <v>1021</v>
      </c>
      <c r="C342" s="39"/>
      <c r="D342" s="40" t="s">
        <v>800</v>
      </c>
      <c r="E342" s="40"/>
      <c r="F342" s="40" t="s">
        <v>1022</v>
      </c>
      <c r="G342" s="39" t="s">
        <v>46</v>
      </c>
      <c r="H342" s="39" t="s">
        <v>86</v>
      </c>
      <c r="I342" s="39" t="s">
        <v>988</v>
      </c>
      <c r="J342" s="41" t="s">
        <v>170</v>
      </c>
      <c r="K342" s="37"/>
      <c r="L342" s="37"/>
      <c r="M342" s="37"/>
      <c r="N342" s="37"/>
      <c r="O342" s="37"/>
      <c r="P342" s="42" t="n">
        <f aca="false">K342+L342+M342+N342+O342</f>
        <v>0</v>
      </c>
      <c r="V342" s="3" t="n">
        <f aca="false">Q342+R342+S342+T342+U342</f>
        <v>0</v>
      </c>
      <c r="AB342" s="9" t="n">
        <f aca="false">W342+X342+Y342+Z342+AA342</f>
        <v>0</v>
      </c>
      <c r="AC342" s="10"/>
      <c r="AD342" s="10"/>
      <c r="AE342" s="10"/>
      <c r="AF342" s="10"/>
      <c r="AG342" s="10"/>
      <c r="AH342" s="10" t="n">
        <f aca="false">AC342+AD342+AE342+AF342+AG342</f>
        <v>0</v>
      </c>
      <c r="AI342" s="11" t="n">
        <f aca="false">P342+V342+AB342+AH342</f>
        <v>0</v>
      </c>
      <c r="AJ342" s="1" t="n">
        <f aca="false">IF(OR((P342&gt;4),(V342&gt;4),(AB342&gt;4),(AH342&gt;4)),5,IF(OR((P342=3),(V342=3),(AB342=3),(AH342=3),(P342=4),(V342=4),(AB342=4),(AH342=4)),3,IF(AND((P342=0),(V342=0),(AB342=0),(AH342=0)),0,1)))</f>
        <v>0</v>
      </c>
      <c r="AK342" s="1"/>
    </row>
    <row r="343" customFormat="false" ht="16.5" hidden="false" customHeight="true" outlineLevel="0" collapsed="false">
      <c r="A343" s="39" t="n">
        <v>331</v>
      </c>
      <c r="B343" s="39" t="s">
        <v>1023</v>
      </c>
      <c r="C343" s="39"/>
      <c r="D343" s="40" t="s">
        <v>875</v>
      </c>
      <c r="E343" s="40"/>
      <c r="F343" s="40" t="s">
        <v>1022</v>
      </c>
      <c r="G343" s="39" t="s">
        <v>967</v>
      </c>
      <c r="H343" s="39" t="s">
        <v>86</v>
      </c>
      <c r="I343" s="39" t="s">
        <v>988</v>
      </c>
      <c r="J343" s="41" t="s">
        <v>170</v>
      </c>
      <c r="K343" s="37"/>
      <c r="L343" s="37"/>
      <c r="M343" s="37"/>
      <c r="N343" s="37"/>
      <c r="O343" s="37"/>
      <c r="P343" s="42" t="n">
        <f aca="false">K343+L343+M343+N343+O343</f>
        <v>0</v>
      </c>
      <c r="V343" s="3" t="n">
        <f aca="false">Q343+R343+S343+T343+U343</f>
        <v>0</v>
      </c>
      <c r="AB343" s="9" t="n">
        <f aca="false">W343+X343+Y343+Z343+AA343</f>
        <v>0</v>
      </c>
      <c r="AC343" s="10"/>
      <c r="AD343" s="10"/>
      <c r="AE343" s="10"/>
      <c r="AF343" s="10"/>
      <c r="AG343" s="10"/>
      <c r="AH343" s="10" t="n">
        <f aca="false">AC343+AD343+AE343+AF343+AG343</f>
        <v>0</v>
      </c>
      <c r="AI343" s="11" t="n">
        <f aca="false">P343+V343+AB343+AH343</f>
        <v>0</v>
      </c>
      <c r="AJ343" s="1" t="n">
        <f aca="false">IF(OR((P343&gt;4),(V343&gt;4),(AB343&gt;4),(AH343&gt;4)),5,IF(OR((P343=3),(V343=3),(AB343=3),(AH343=3),(P343=4),(V343=4),(AB343=4),(AH343=4)),3,IF(AND((P343=0),(V343=0),(AB343=0),(AH343=0)),0,1)))</f>
        <v>0</v>
      </c>
      <c r="AK343" s="1"/>
    </row>
    <row r="344" customFormat="false" ht="16.5" hidden="false" customHeight="true" outlineLevel="0" collapsed="false">
      <c r="A344" s="39" t="n">
        <v>332</v>
      </c>
      <c r="B344" s="39" t="s">
        <v>1024</v>
      </c>
      <c r="C344" s="39"/>
      <c r="D344" s="40" t="s">
        <v>76</v>
      </c>
      <c r="E344" s="40"/>
      <c r="F344" s="40" t="s">
        <v>1025</v>
      </c>
      <c r="G344" s="39" t="s">
        <v>687</v>
      </c>
      <c r="H344" s="39" t="s">
        <v>36</v>
      </c>
      <c r="I344" s="39" t="s">
        <v>988</v>
      </c>
      <c r="J344" s="41" t="s">
        <v>170</v>
      </c>
      <c r="K344" s="37"/>
      <c r="L344" s="37"/>
      <c r="M344" s="37"/>
      <c r="N344" s="37"/>
      <c r="O344" s="37"/>
      <c r="P344" s="42" t="n">
        <f aca="false">K344+L344+M344+N344+O344</f>
        <v>0</v>
      </c>
      <c r="V344" s="3" t="n">
        <f aca="false">Q344+R344+S344+T344+U344</f>
        <v>0</v>
      </c>
      <c r="AB344" s="9" t="n">
        <f aca="false">W344+X344+Y344+Z344+AA344</f>
        <v>0</v>
      </c>
      <c r="AC344" s="10"/>
      <c r="AD344" s="10"/>
      <c r="AE344" s="10"/>
      <c r="AF344" s="10"/>
      <c r="AG344" s="10"/>
      <c r="AH344" s="10" t="n">
        <f aca="false">AC344+AD344+AE344+AF344+AG344</f>
        <v>0</v>
      </c>
      <c r="AI344" s="11" t="n">
        <f aca="false">P344+V344+AB344+AH344</f>
        <v>0</v>
      </c>
      <c r="AJ344" s="1" t="n">
        <f aca="false">IF(OR((P344&gt;4),(V344&gt;4),(AB344&gt;4),(AH344&gt;4)),5,IF(OR((P344=3),(V344=3),(AB344=3),(AH344=3),(P344=4),(V344=4),(AB344=4),(AH344=4)),3,IF(AND((P344=0),(V344=0),(AB344=0),(AH344=0)),0,1)))</f>
        <v>0</v>
      </c>
      <c r="AK344" s="1"/>
    </row>
    <row r="345" customFormat="false" ht="16.5" hidden="false" customHeight="true" outlineLevel="0" collapsed="false">
      <c r="A345" s="39" t="n">
        <v>333</v>
      </c>
      <c r="B345" s="39" t="s">
        <v>1026</v>
      </c>
      <c r="C345" s="39"/>
      <c r="D345" s="40" t="s">
        <v>860</v>
      </c>
      <c r="E345" s="40"/>
      <c r="F345" s="40" t="s">
        <v>840</v>
      </c>
      <c r="G345" s="39" t="s">
        <v>1027</v>
      </c>
      <c r="H345" s="39" t="s">
        <v>86</v>
      </c>
      <c r="I345" s="39" t="s">
        <v>988</v>
      </c>
      <c r="J345" s="41" t="s">
        <v>170</v>
      </c>
      <c r="K345" s="37"/>
      <c r="L345" s="37"/>
      <c r="M345" s="37"/>
      <c r="N345" s="37"/>
      <c r="O345" s="37"/>
      <c r="P345" s="42" t="n">
        <f aca="false">K345+L345+M345+N345+O345</f>
        <v>0</v>
      </c>
      <c r="V345" s="3" t="n">
        <f aca="false">Q345+R345+S345+T345+U345</f>
        <v>0</v>
      </c>
      <c r="AB345" s="9" t="n">
        <f aca="false">W345+X345+Y345+Z345+AA345</f>
        <v>0</v>
      </c>
      <c r="AC345" s="10"/>
      <c r="AD345" s="10"/>
      <c r="AE345" s="10"/>
      <c r="AF345" s="10"/>
      <c r="AG345" s="10"/>
      <c r="AH345" s="10" t="n">
        <f aca="false">AC345+AD345+AE345+AF345+AG345</f>
        <v>0</v>
      </c>
      <c r="AI345" s="11" t="n">
        <f aca="false">P345+V345+AB345+AH345</f>
        <v>0</v>
      </c>
      <c r="AJ345" s="1" t="n">
        <f aca="false">IF(OR((P345&gt;4),(V345&gt;4),(AB345&gt;4),(AH345&gt;4)),5,IF(OR((P345=3),(V345=3),(AB345=3),(AH345=3),(P345=4),(V345=4),(AB345=4),(AH345=4)),3,IF(AND((P345=0),(V345=0),(AB345=0),(AH345=0)),0,1)))</f>
        <v>0</v>
      </c>
      <c r="AK345" s="1"/>
    </row>
    <row r="346" customFormat="false" ht="16.5" hidden="false" customHeight="true" outlineLevel="0" collapsed="false">
      <c r="A346" s="39" t="n">
        <v>334</v>
      </c>
      <c r="B346" s="39" t="s">
        <v>1028</v>
      </c>
      <c r="C346" s="39"/>
      <c r="D346" s="40" t="s">
        <v>1029</v>
      </c>
      <c r="E346" s="40"/>
      <c r="F346" s="40" t="s">
        <v>386</v>
      </c>
      <c r="G346" s="39" t="s">
        <v>1030</v>
      </c>
      <c r="H346" s="39" t="s">
        <v>36</v>
      </c>
      <c r="I346" s="39" t="s">
        <v>988</v>
      </c>
      <c r="J346" s="41" t="s">
        <v>170</v>
      </c>
      <c r="K346" s="37"/>
      <c r="L346" s="37"/>
      <c r="M346" s="37"/>
      <c r="N346" s="37"/>
      <c r="O346" s="37"/>
      <c r="P346" s="42" t="n">
        <f aca="false">K346+L346+M346+N346+O346</f>
        <v>0</v>
      </c>
      <c r="V346" s="3" t="n">
        <f aca="false">Q346+R346+S346+T346+U346</f>
        <v>0</v>
      </c>
      <c r="AB346" s="9" t="n">
        <f aca="false">W346+X346+Y346+Z346+AA346</f>
        <v>0</v>
      </c>
      <c r="AC346" s="10"/>
      <c r="AD346" s="10"/>
      <c r="AE346" s="10"/>
      <c r="AF346" s="10"/>
      <c r="AG346" s="10"/>
      <c r="AH346" s="10" t="n">
        <f aca="false">AC346+AD346+AE346+AF346+AG346</f>
        <v>0</v>
      </c>
      <c r="AI346" s="11" t="n">
        <f aca="false">P346+V346+AB346+AH346</f>
        <v>0</v>
      </c>
      <c r="AJ346" s="1" t="n">
        <f aca="false">IF(OR((P346&gt;4),(V346&gt;4),(AB346&gt;4),(AH346&gt;4)),5,IF(OR((P346=3),(V346=3),(AB346=3),(AH346=3),(P346=4),(V346=4),(AB346=4),(AH346=4)),3,IF(AND((P346=0),(V346=0),(AB346=0),(AH346=0)),0,1)))</f>
        <v>0</v>
      </c>
      <c r="AK346" s="1"/>
    </row>
    <row r="347" customFormat="false" ht="16.5" hidden="false" customHeight="true" outlineLevel="0" collapsed="false">
      <c r="A347" s="39" t="n">
        <v>335</v>
      </c>
      <c r="B347" s="39" t="s">
        <v>1031</v>
      </c>
      <c r="C347" s="39"/>
      <c r="D347" s="40" t="s">
        <v>1032</v>
      </c>
      <c r="E347" s="40"/>
      <c r="F347" s="40" t="s">
        <v>204</v>
      </c>
      <c r="G347" s="39" t="s">
        <v>1033</v>
      </c>
      <c r="H347" s="39" t="s">
        <v>36</v>
      </c>
      <c r="I347" s="39" t="s">
        <v>988</v>
      </c>
      <c r="J347" s="41" t="s">
        <v>170</v>
      </c>
      <c r="K347" s="37"/>
      <c r="L347" s="37"/>
      <c r="M347" s="37"/>
      <c r="N347" s="37"/>
      <c r="O347" s="37"/>
      <c r="P347" s="42" t="n">
        <f aca="false">K347+L347+M347+N347+O347</f>
        <v>0</v>
      </c>
      <c r="V347" s="3" t="n">
        <f aca="false">Q347+R347+S347+T347+U347</f>
        <v>0</v>
      </c>
      <c r="AB347" s="9" t="n">
        <f aca="false">W347+X347+Y347+Z347+AA347</f>
        <v>0</v>
      </c>
      <c r="AC347" s="10" t="n">
        <v>1</v>
      </c>
      <c r="AD347" s="10"/>
      <c r="AE347" s="10"/>
      <c r="AF347" s="10"/>
      <c r="AG347" s="10"/>
      <c r="AH347" s="10" t="n">
        <f aca="false">AC347+AD347+AE347+AF347+AG347</f>
        <v>1</v>
      </c>
      <c r="AI347" s="11" t="n">
        <f aca="false">P347+V347+AB347+AH347</f>
        <v>1</v>
      </c>
      <c r="AJ347" s="1" t="n">
        <f aca="false">IF(OR((P347&gt;4),(V347&gt;4),(AB347&gt;4),(AH347&gt;4)),5,IF(OR((P347=3),(V347=3),(AB347=3),(AH347=3),(P347=4),(V347=4),(AB347=4),(AH347=4)),3,IF(AND((P347=0),(V347=0),(AB347=0),(AH347=0)),0,1)))</f>
        <v>1</v>
      </c>
      <c r="AK347" s="1"/>
    </row>
    <row r="348" customFormat="false" ht="16.5" hidden="false" customHeight="true" outlineLevel="0" collapsed="false">
      <c r="A348" s="39" t="n">
        <v>336</v>
      </c>
      <c r="B348" s="39" t="s">
        <v>1034</v>
      </c>
      <c r="C348" s="39"/>
      <c r="D348" s="40" t="s">
        <v>875</v>
      </c>
      <c r="E348" s="40"/>
      <c r="F348" s="40" t="s">
        <v>1035</v>
      </c>
      <c r="G348" s="39" t="s">
        <v>526</v>
      </c>
      <c r="H348" s="39" t="s">
        <v>86</v>
      </c>
      <c r="I348" s="39" t="s">
        <v>988</v>
      </c>
      <c r="J348" s="41" t="s">
        <v>170</v>
      </c>
      <c r="K348" s="37" t="n">
        <v>1</v>
      </c>
      <c r="L348" s="37"/>
      <c r="M348" s="37"/>
      <c r="N348" s="37"/>
      <c r="O348" s="37"/>
      <c r="P348" s="42" t="n">
        <f aca="false">K348+L348+M348+N348+O348</f>
        <v>1</v>
      </c>
      <c r="V348" s="3" t="n">
        <f aca="false">Q348+R348+S348+T348+U348</f>
        <v>0</v>
      </c>
      <c r="AB348" s="9" t="n">
        <f aca="false">W348+X348+Y348+Z348+AA348</f>
        <v>0</v>
      </c>
      <c r="AC348" s="10"/>
      <c r="AD348" s="10"/>
      <c r="AE348" s="10"/>
      <c r="AF348" s="10"/>
      <c r="AG348" s="10"/>
      <c r="AH348" s="10" t="n">
        <f aca="false">AC348+AD348+AE348+AF348+AG348</f>
        <v>0</v>
      </c>
      <c r="AI348" s="11" t="n">
        <f aca="false">P348+V348+AB348+AH348</f>
        <v>1</v>
      </c>
      <c r="AJ348" s="1" t="n">
        <f aca="false">IF(OR((P348&gt;4),(V348&gt;4),(AB348&gt;4),(AH348&gt;4)),5,IF(OR((P348=3),(V348=3),(AB348=3),(AH348=3),(P348=4),(V348=4),(AB348=4),(AH348=4)),3,IF(AND((P348=0),(V348=0),(AB348=0),(AH348=0)),0,1)))</f>
        <v>1</v>
      </c>
      <c r="AK348" s="1"/>
    </row>
    <row r="349" customFormat="false" ht="16.5" hidden="false" customHeight="true" outlineLevel="0" collapsed="false">
      <c r="A349" s="39" t="n">
        <v>337</v>
      </c>
      <c r="B349" s="39" t="s">
        <v>1036</v>
      </c>
      <c r="C349" s="39"/>
      <c r="D349" s="40" t="s">
        <v>1037</v>
      </c>
      <c r="E349" s="40"/>
      <c r="F349" s="40" t="s">
        <v>940</v>
      </c>
      <c r="G349" s="39" t="s">
        <v>1038</v>
      </c>
      <c r="H349" s="39" t="s">
        <v>86</v>
      </c>
      <c r="I349" s="39" t="s">
        <v>988</v>
      </c>
      <c r="J349" s="41" t="s">
        <v>170</v>
      </c>
      <c r="K349" s="37"/>
      <c r="L349" s="37"/>
      <c r="M349" s="37"/>
      <c r="N349" s="37"/>
      <c r="O349" s="37"/>
      <c r="P349" s="42" t="n">
        <f aca="false">K349+L349+M349+N349+O349</f>
        <v>0</v>
      </c>
      <c r="V349" s="3" t="n">
        <f aca="false">Q349+R349+S349+T349+U349</f>
        <v>0</v>
      </c>
      <c r="AB349" s="9" t="n">
        <f aca="false">W349+X349+Y349+Z349+AA349</f>
        <v>0</v>
      </c>
      <c r="AC349" s="10"/>
      <c r="AD349" s="10"/>
      <c r="AE349" s="10"/>
      <c r="AF349" s="10"/>
      <c r="AG349" s="10"/>
      <c r="AH349" s="10" t="n">
        <f aca="false">AC349+AD349+AE349+AF349+AG349</f>
        <v>0</v>
      </c>
      <c r="AI349" s="11" t="n">
        <f aca="false">P349+V349+AB349+AH349</f>
        <v>0</v>
      </c>
      <c r="AJ349" s="1" t="n">
        <f aca="false">IF(OR((P349&gt;4),(V349&gt;4),(AB349&gt;4),(AH349&gt;4)),5,IF(OR((P349=3),(V349=3),(AB349=3),(AH349=3),(P349=4),(V349=4),(AB349=4),(AH349=4)),3,IF(AND((P349=0),(V349=0),(AB349=0),(AH349=0)),0,1)))</f>
        <v>0</v>
      </c>
      <c r="AK349" s="1"/>
    </row>
    <row r="350" customFormat="false" ht="16.5" hidden="false" customHeight="true" outlineLevel="0" collapsed="false">
      <c r="A350" s="39" t="n">
        <v>338</v>
      </c>
      <c r="B350" s="39" t="s">
        <v>1039</v>
      </c>
      <c r="C350" s="39"/>
      <c r="D350" s="40" t="s">
        <v>1040</v>
      </c>
      <c r="E350" s="40"/>
      <c r="F350" s="40" t="s">
        <v>429</v>
      </c>
      <c r="G350" s="39" t="s">
        <v>1041</v>
      </c>
      <c r="H350" s="39" t="s">
        <v>36</v>
      </c>
      <c r="I350" s="39" t="s">
        <v>988</v>
      </c>
      <c r="J350" s="41" t="s">
        <v>170</v>
      </c>
      <c r="K350" s="37"/>
      <c r="L350" s="37"/>
      <c r="M350" s="37"/>
      <c r="N350" s="37"/>
      <c r="O350" s="37"/>
      <c r="P350" s="42" t="n">
        <f aca="false">K350+L350+M350+N350+O350</f>
        <v>0</v>
      </c>
      <c r="V350" s="3" t="n">
        <f aca="false">Q350+R350+S350+T350+U350</f>
        <v>0</v>
      </c>
      <c r="AB350" s="9" t="n">
        <f aca="false">W350+X350+Y350+Z350+AA350</f>
        <v>0</v>
      </c>
      <c r="AC350" s="10"/>
      <c r="AD350" s="10"/>
      <c r="AE350" s="10"/>
      <c r="AF350" s="10"/>
      <c r="AG350" s="10"/>
      <c r="AH350" s="10" t="n">
        <f aca="false">AC350+AD350+AE350+AF350+AG350</f>
        <v>0</v>
      </c>
      <c r="AI350" s="11" t="n">
        <f aca="false">P350+V350+AB350+AH350</f>
        <v>0</v>
      </c>
      <c r="AJ350" s="1" t="n">
        <f aca="false">IF(OR((P350&gt;4),(V350&gt;4),(AB350&gt;4),(AH350&gt;4)),5,IF(OR((P350=3),(V350=3),(AB350=3),(AH350=3),(P350=4),(V350=4),(AB350=4),(AH350=4)),3,IF(AND((P350=0),(V350=0),(AB350=0),(AH350=0)),0,1)))</f>
        <v>0</v>
      </c>
      <c r="AK350" s="1"/>
    </row>
    <row r="351" customFormat="false" ht="16.5" hidden="false" customHeight="true" outlineLevel="0" collapsed="false">
      <c r="A351" s="39" t="n">
        <v>339</v>
      </c>
      <c r="B351" s="39" t="s">
        <v>1042</v>
      </c>
      <c r="C351" s="39"/>
      <c r="D351" s="40" t="s">
        <v>1043</v>
      </c>
      <c r="E351" s="40"/>
      <c r="F351" s="40" t="s">
        <v>1044</v>
      </c>
      <c r="G351" s="39" t="s">
        <v>1045</v>
      </c>
      <c r="H351" s="39" t="s">
        <v>86</v>
      </c>
      <c r="I351" s="39" t="s">
        <v>1046</v>
      </c>
      <c r="J351" s="41" t="s">
        <v>48</v>
      </c>
      <c r="K351" s="37"/>
      <c r="L351" s="37"/>
      <c r="M351" s="37"/>
      <c r="N351" s="37"/>
      <c r="O351" s="37"/>
      <c r="P351" s="42" t="n">
        <f aca="false">K351+L351+M351+N351+O351</f>
        <v>0</v>
      </c>
      <c r="V351" s="3" t="n">
        <f aca="false">Q351+R351+S351+T351+U351</f>
        <v>0</v>
      </c>
      <c r="AB351" s="9" t="n">
        <f aca="false">W351+X351+Y351+Z351+AA351</f>
        <v>0</v>
      </c>
      <c r="AC351" s="10"/>
      <c r="AD351" s="10"/>
      <c r="AE351" s="10"/>
      <c r="AF351" s="10"/>
      <c r="AG351" s="10" t="n">
        <v>1</v>
      </c>
      <c r="AH351" s="10" t="n">
        <f aca="false">AC351+AD351+AE351+AF351+AG351</f>
        <v>1</v>
      </c>
      <c r="AI351" s="11" t="n">
        <f aca="false">P351+V351+AB351+AH351</f>
        <v>1</v>
      </c>
      <c r="AJ351" s="1" t="n">
        <f aca="false">IF(OR((P351&gt;4),(V351&gt;4),(AB351&gt;4),(AH351&gt;4)),5,IF(OR((P351=3),(V351=3),(AB351=3),(AH351=3),(P351=4),(V351=4),(AB351=4),(AH351=4)),3,IF(AND((P351=0),(V351=0),(AB351=0),(AH351=0)),0,1)))</f>
        <v>1</v>
      </c>
      <c r="AK351" s="1"/>
    </row>
    <row r="352" customFormat="false" ht="16.5" hidden="false" customHeight="true" outlineLevel="0" collapsed="false">
      <c r="A352" s="39" t="n">
        <v>340</v>
      </c>
      <c r="B352" s="39" t="s">
        <v>1047</v>
      </c>
      <c r="C352" s="39"/>
      <c r="D352" s="40" t="s">
        <v>58</v>
      </c>
      <c r="E352" s="40"/>
      <c r="F352" s="40" t="s">
        <v>447</v>
      </c>
      <c r="G352" s="39" t="s">
        <v>1048</v>
      </c>
      <c r="H352" s="39" t="s">
        <v>36</v>
      </c>
      <c r="I352" s="39" t="s">
        <v>1046</v>
      </c>
      <c r="J352" s="41" t="s">
        <v>48</v>
      </c>
      <c r="K352" s="37"/>
      <c r="L352" s="37"/>
      <c r="M352" s="37"/>
      <c r="N352" s="37"/>
      <c r="O352" s="37" t="n">
        <v>1</v>
      </c>
      <c r="P352" s="42" t="n">
        <f aca="false">K352+L352+M352+N352+O352</f>
        <v>1</v>
      </c>
      <c r="U352" s="4" t="n">
        <v>1</v>
      </c>
      <c r="V352" s="3" t="n">
        <f aca="false">Q352+R352+S352+T352+U352</f>
        <v>1</v>
      </c>
      <c r="W352" s="5" t="n">
        <v>1</v>
      </c>
      <c r="AB352" s="9" t="n">
        <f aca="false">W352+X352+Y352+Z352+AA352</f>
        <v>1</v>
      </c>
      <c r="AC352" s="10" t="n">
        <v>1</v>
      </c>
      <c r="AD352" s="10"/>
      <c r="AE352" s="10"/>
      <c r="AF352" s="10"/>
      <c r="AG352" s="10" t="n">
        <v>1</v>
      </c>
      <c r="AH352" s="10" t="n">
        <f aca="false">AC352+AD352+AE352+AF352+AG352</f>
        <v>2</v>
      </c>
      <c r="AI352" s="11" t="n">
        <f aca="false">P352+V352+AB352+AH352</f>
        <v>5</v>
      </c>
      <c r="AJ352" s="1" t="n">
        <f aca="false">IF(OR((P352&gt;4),(V352&gt;4),(AB352&gt;4),(AH352&gt;4)),5,IF(OR((P352=3),(V352=3),(AB352=3),(AH352=3),(P352=4),(V352=4),(AB352=4),(AH352=4)),3,IF(AND((P352=0),(V352=0),(AB352=0),(AH352=0)),0,1)))</f>
        <v>1</v>
      </c>
      <c r="AK352" s="1"/>
    </row>
    <row r="353" customFormat="false" ht="16.5" hidden="false" customHeight="true" outlineLevel="0" collapsed="false">
      <c r="A353" s="39" t="n">
        <v>341</v>
      </c>
      <c r="B353" s="39" t="s">
        <v>1049</v>
      </c>
      <c r="C353" s="39"/>
      <c r="D353" s="40" t="s">
        <v>1050</v>
      </c>
      <c r="E353" s="40"/>
      <c r="F353" s="40" t="s">
        <v>1051</v>
      </c>
      <c r="G353" s="39" t="s">
        <v>1052</v>
      </c>
      <c r="H353" s="39" t="s">
        <v>36</v>
      </c>
      <c r="I353" s="39" t="s">
        <v>1046</v>
      </c>
      <c r="J353" s="41" t="s">
        <v>48</v>
      </c>
      <c r="K353" s="37"/>
      <c r="L353" s="37"/>
      <c r="M353" s="37"/>
      <c r="N353" s="37"/>
      <c r="O353" s="37"/>
      <c r="P353" s="42" t="n">
        <f aca="false">K353+L353+M353+N353+O353</f>
        <v>0</v>
      </c>
      <c r="S353" s="4" t="n">
        <v>1</v>
      </c>
      <c r="V353" s="3" t="n">
        <f aca="false">Q353+R353+S353+T353+U353</f>
        <v>1</v>
      </c>
      <c r="AB353" s="9" t="n">
        <f aca="false">W353+X353+Y353+Z353+AA353</f>
        <v>0</v>
      </c>
      <c r="AC353" s="10"/>
      <c r="AD353" s="10"/>
      <c r="AE353" s="10" t="n">
        <v>1</v>
      </c>
      <c r="AF353" s="10" t="n">
        <v>1</v>
      </c>
      <c r="AG353" s="10"/>
      <c r="AH353" s="10" t="n">
        <f aca="false">AC353+AD353+AE353+AF353+AG353</f>
        <v>2</v>
      </c>
      <c r="AI353" s="11" t="n">
        <f aca="false">P353+V353+AB353+AH353</f>
        <v>3</v>
      </c>
      <c r="AJ353" s="1" t="n">
        <f aca="false">IF(OR((P353&gt;4),(V353&gt;4),(AB353&gt;4),(AH353&gt;4)),5,IF(OR((P353=3),(V353=3),(AB353=3),(AH353=3),(P353=4),(V353=4),(AB353=4),(AH353=4)),3,IF(AND((P353=0),(V353=0),(AB353=0),(AH353=0)),0,1)))</f>
        <v>1</v>
      </c>
      <c r="AK353" s="1"/>
    </row>
    <row r="354" customFormat="false" ht="16.5" hidden="false" customHeight="true" outlineLevel="0" collapsed="false">
      <c r="A354" s="39" t="n">
        <v>342</v>
      </c>
      <c r="B354" s="39" t="s">
        <v>1053</v>
      </c>
      <c r="C354" s="39"/>
      <c r="D354" s="40" t="s">
        <v>1054</v>
      </c>
      <c r="E354" s="40"/>
      <c r="F354" s="40" t="s">
        <v>25</v>
      </c>
      <c r="G354" s="39" t="s">
        <v>1055</v>
      </c>
      <c r="H354" s="39" t="s">
        <v>36</v>
      </c>
      <c r="I354" s="39" t="s">
        <v>1046</v>
      </c>
      <c r="J354" s="41" t="s">
        <v>48</v>
      </c>
      <c r="K354" s="37"/>
      <c r="L354" s="37"/>
      <c r="M354" s="37"/>
      <c r="N354" s="37"/>
      <c r="O354" s="37"/>
      <c r="P354" s="42" t="n">
        <f aca="false">K354+L354+M354+N354+O354</f>
        <v>0</v>
      </c>
      <c r="U354" s="4" t="n">
        <v>1</v>
      </c>
      <c r="V354" s="3" t="n">
        <f aca="false">Q354+R354+S354+T354+U354</f>
        <v>1</v>
      </c>
      <c r="W354" s="5" t="n">
        <v>1</v>
      </c>
      <c r="AB354" s="9" t="n">
        <f aca="false">W354+X354+Y354+Z354+AA354</f>
        <v>1</v>
      </c>
      <c r="AC354" s="10" t="n">
        <v>1</v>
      </c>
      <c r="AD354" s="10"/>
      <c r="AE354" s="10" t="n">
        <v>1</v>
      </c>
      <c r="AF354" s="10"/>
      <c r="AG354" s="10" t="n">
        <v>1</v>
      </c>
      <c r="AH354" s="10" t="n">
        <f aca="false">AC354+AD354+AE354+AF354+AG354</f>
        <v>3</v>
      </c>
      <c r="AI354" s="11" t="n">
        <f aca="false">P354+V354+AB354+AH354</f>
        <v>5</v>
      </c>
      <c r="AJ354" s="1" t="n">
        <f aca="false">IF(OR((P354&gt;4),(V354&gt;4),(AB354&gt;4),(AH354&gt;4)),5,IF(OR((P354=3),(V354=3),(AB354=3),(AH354=3),(P354=4),(V354=4),(AB354=4),(AH354=4)),3,IF(AND((P354=0),(V354=0),(AB354=0),(AH354=0)),0,1)))</f>
        <v>3</v>
      </c>
      <c r="AK354" s="1"/>
    </row>
    <row r="355" customFormat="false" ht="16.5" hidden="false" customHeight="true" outlineLevel="0" collapsed="false">
      <c r="A355" s="39" t="n">
        <v>343</v>
      </c>
      <c r="B355" s="39" t="s">
        <v>1056</v>
      </c>
      <c r="C355" s="39"/>
      <c r="D355" s="40" t="s">
        <v>1057</v>
      </c>
      <c r="E355" s="40"/>
      <c r="F355" s="40" t="s">
        <v>1022</v>
      </c>
      <c r="G355" s="39" t="s">
        <v>1058</v>
      </c>
      <c r="H355" s="39" t="s">
        <v>86</v>
      </c>
      <c r="I355" s="39" t="s">
        <v>1046</v>
      </c>
      <c r="J355" s="41" t="s">
        <v>48</v>
      </c>
      <c r="K355" s="37"/>
      <c r="L355" s="37"/>
      <c r="M355" s="37"/>
      <c r="N355" s="37"/>
      <c r="O355" s="37"/>
      <c r="P355" s="42" t="n">
        <f aca="false">K355+L355+M355+N355+O355</f>
        <v>0</v>
      </c>
      <c r="Q355" s="3" t="n">
        <v>1</v>
      </c>
      <c r="V355" s="3" t="n">
        <f aca="false">Q355+R355+S355+T355+U355</f>
        <v>1</v>
      </c>
      <c r="W355" s="5" t="n">
        <v>1</v>
      </c>
      <c r="AB355" s="9" t="n">
        <f aca="false">W355+X355+Y355+Z355+AA355</f>
        <v>1</v>
      </c>
      <c r="AC355" s="10"/>
      <c r="AD355" s="10"/>
      <c r="AE355" s="10" t="n">
        <v>1</v>
      </c>
      <c r="AF355" s="10"/>
      <c r="AG355" s="10" t="n">
        <v>1</v>
      </c>
      <c r="AH355" s="10" t="n">
        <f aca="false">AC355+AD355+AE355+AF355+AG355</f>
        <v>2</v>
      </c>
      <c r="AI355" s="11" t="n">
        <f aca="false">P355+V355+AB355+AH355</f>
        <v>4</v>
      </c>
      <c r="AJ355" s="1" t="n">
        <f aca="false">IF(OR((P355&gt;4),(V355&gt;4),(AB355&gt;4),(AH355&gt;4)),5,IF(OR((P355=3),(V355=3),(AB355=3),(AH355=3),(P355=4),(V355=4),(AB355=4),(AH355=4)),3,IF(AND((P355=0),(V355=0),(AB355=0),(AH355=0)),0,1)))</f>
        <v>1</v>
      </c>
      <c r="AK355" s="1"/>
    </row>
    <row r="356" customFormat="false" ht="16.5" hidden="false" customHeight="true" outlineLevel="0" collapsed="false">
      <c r="A356" s="39" t="n">
        <v>344</v>
      </c>
      <c r="B356" s="39" t="s">
        <v>1059</v>
      </c>
      <c r="C356" s="39"/>
      <c r="D356" s="40" t="s">
        <v>79</v>
      </c>
      <c r="E356" s="40"/>
      <c r="F356" s="40" t="s">
        <v>1060</v>
      </c>
      <c r="G356" s="39" t="s">
        <v>1061</v>
      </c>
      <c r="H356" s="39" t="s">
        <v>36</v>
      </c>
      <c r="I356" s="39" t="s">
        <v>1046</v>
      </c>
      <c r="J356" s="41" t="s">
        <v>48</v>
      </c>
      <c r="K356" s="37"/>
      <c r="L356" s="37"/>
      <c r="M356" s="37"/>
      <c r="N356" s="37"/>
      <c r="O356" s="37"/>
      <c r="P356" s="42" t="n">
        <f aca="false">K356+L356+M356+N356+O356</f>
        <v>0</v>
      </c>
      <c r="Q356" s="3" t="n">
        <v>1</v>
      </c>
      <c r="V356" s="3" t="n">
        <f aca="false">Q356+R356+S356+T356+U356</f>
        <v>1</v>
      </c>
      <c r="AB356" s="9" t="n">
        <f aca="false">W356+X356+Y356+Z356+AA356</f>
        <v>0</v>
      </c>
      <c r="AC356" s="10"/>
      <c r="AD356" s="10"/>
      <c r="AE356" s="10" t="n">
        <v>1</v>
      </c>
      <c r="AF356" s="10"/>
      <c r="AG356" s="10" t="n">
        <v>1</v>
      </c>
      <c r="AH356" s="10" t="n">
        <f aca="false">AC356+AD356+AE356+AF356+AG356</f>
        <v>2</v>
      </c>
      <c r="AI356" s="11" t="n">
        <f aca="false">P356+V356+AB356+AH356</f>
        <v>3</v>
      </c>
      <c r="AJ356" s="1" t="n">
        <f aca="false">IF(OR((P356&gt;4),(V356&gt;4),(AB356&gt;4),(AH356&gt;4)),5,IF(OR((P356=3),(V356=3),(AB356=3),(AH356=3),(P356=4),(V356=4),(AB356=4),(AH356=4)),3,IF(AND((P356=0),(V356=0),(AB356=0),(AH356=0)),0,1)))</f>
        <v>1</v>
      </c>
      <c r="AK356" s="1"/>
    </row>
    <row r="357" customFormat="false" ht="16.5" hidden="false" customHeight="true" outlineLevel="0" collapsed="false">
      <c r="A357" s="39" t="n">
        <v>345</v>
      </c>
      <c r="B357" s="39" t="s">
        <v>1062</v>
      </c>
      <c r="C357" s="39"/>
      <c r="D357" s="40" t="s">
        <v>966</v>
      </c>
      <c r="E357" s="40"/>
      <c r="F357" s="40" t="s">
        <v>147</v>
      </c>
      <c r="G357" s="39" t="s">
        <v>414</v>
      </c>
      <c r="H357" s="39" t="s">
        <v>36</v>
      </c>
      <c r="I357" s="39" t="s">
        <v>1046</v>
      </c>
      <c r="J357" s="41" t="s">
        <v>48</v>
      </c>
      <c r="K357" s="37"/>
      <c r="L357" s="37"/>
      <c r="M357" s="37"/>
      <c r="N357" s="37"/>
      <c r="O357" s="37"/>
      <c r="P357" s="42" t="n">
        <f aca="false">K357+L357+M357+N357+O357</f>
        <v>0</v>
      </c>
      <c r="V357" s="3" t="n">
        <f aca="false">Q357+R357+S357+T357+U357</f>
        <v>0</v>
      </c>
      <c r="AB357" s="9" t="n">
        <f aca="false">W357+X357+Y357+Z357+AA357</f>
        <v>0</v>
      </c>
      <c r="AC357" s="10" t="n">
        <v>1</v>
      </c>
      <c r="AD357" s="10"/>
      <c r="AE357" s="10" t="n">
        <v>1</v>
      </c>
      <c r="AF357" s="10"/>
      <c r="AG357" s="10"/>
      <c r="AH357" s="10" t="n">
        <f aca="false">AC357+AD357+AE357+AF357+AG357</f>
        <v>2</v>
      </c>
      <c r="AI357" s="11" t="n">
        <f aca="false">P357+V357+AB357+AH357</f>
        <v>2</v>
      </c>
      <c r="AJ357" s="1" t="n">
        <f aca="false">IF(OR((P357&gt;4),(V357&gt;4),(AB357&gt;4),(AH357&gt;4)),5,IF(OR((P357=3),(V357=3),(AB357=3),(AH357=3),(P357=4),(V357=4),(AB357=4),(AH357=4)),3,IF(AND((P357=0),(V357=0),(AB357=0),(AH357=0)),0,1)))</f>
        <v>1</v>
      </c>
      <c r="AK357" s="1"/>
    </row>
    <row r="358" customFormat="false" ht="16.5" hidden="false" customHeight="true" outlineLevel="0" collapsed="false">
      <c r="A358" s="39" t="n">
        <v>346</v>
      </c>
      <c r="B358" s="39" t="s">
        <v>1063</v>
      </c>
      <c r="C358" s="39"/>
      <c r="D358" s="40" t="s">
        <v>1064</v>
      </c>
      <c r="E358" s="40"/>
      <c r="F358" s="40" t="s">
        <v>1065</v>
      </c>
      <c r="G358" s="39" t="s">
        <v>1066</v>
      </c>
      <c r="H358" s="39" t="s">
        <v>36</v>
      </c>
      <c r="I358" s="39" t="s">
        <v>1046</v>
      </c>
      <c r="J358" s="41" t="s">
        <v>48</v>
      </c>
      <c r="K358" s="37"/>
      <c r="L358" s="37"/>
      <c r="M358" s="37" t="n">
        <v>1</v>
      </c>
      <c r="N358" s="37" t="n">
        <v>2</v>
      </c>
      <c r="O358" s="37" t="n">
        <v>1</v>
      </c>
      <c r="P358" s="42" t="n">
        <f aca="false">K358+L358+M358+N358+O358</f>
        <v>4</v>
      </c>
      <c r="S358" s="4" t="n">
        <v>1</v>
      </c>
      <c r="T358" s="4" t="n">
        <v>2</v>
      </c>
      <c r="V358" s="3" t="n">
        <f aca="false">Q358+R358+S358+T358+U358</f>
        <v>3</v>
      </c>
      <c r="Y358" s="5" t="n">
        <v>1</v>
      </c>
      <c r="Z358" s="5" t="n">
        <v>2</v>
      </c>
      <c r="AB358" s="9" t="n">
        <f aca="false">W358+X358+Y358+Z358+AA358</f>
        <v>3</v>
      </c>
      <c r="AC358" s="10" t="n">
        <v>1</v>
      </c>
      <c r="AD358" s="10"/>
      <c r="AE358" s="10" t="n">
        <v>1</v>
      </c>
      <c r="AF358" s="10" t="n">
        <v>2</v>
      </c>
      <c r="AG358" s="10" t="n">
        <v>1</v>
      </c>
      <c r="AH358" s="10" t="n">
        <f aca="false">AC358+AD358+AE358+AF358+AG358</f>
        <v>5</v>
      </c>
      <c r="AI358" s="11" t="n">
        <f aca="false">P358+V358+AB358+AH358</f>
        <v>15</v>
      </c>
      <c r="AJ358" s="1" t="n">
        <f aca="false">IF(OR((P358&gt;4),(V358&gt;4),(AB358&gt;4),(AH358&gt;4)),5,IF(OR((P358=3),(V358=3),(AB358=3),(AH358=3),(P358=4),(V358=4),(AB358=4),(AH358=4)),3,IF(AND((P358=0),(V358=0),(AB358=0),(AH358=0)),0,1)))</f>
        <v>5</v>
      </c>
      <c r="AK358" s="1"/>
    </row>
    <row r="359" customFormat="false" ht="16.5" hidden="false" customHeight="true" outlineLevel="0" collapsed="false">
      <c r="A359" s="39" t="n">
        <v>347</v>
      </c>
      <c r="B359" s="39" t="s">
        <v>1067</v>
      </c>
      <c r="C359" s="39"/>
      <c r="D359" s="40" t="s">
        <v>648</v>
      </c>
      <c r="E359" s="40"/>
      <c r="F359" s="40" t="s">
        <v>204</v>
      </c>
      <c r="G359" s="39" t="s">
        <v>1068</v>
      </c>
      <c r="H359" s="39" t="s">
        <v>36</v>
      </c>
      <c r="I359" s="39" t="s">
        <v>1046</v>
      </c>
      <c r="J359" s="41" t="s">
        <v>48</v>
      </c>
      <c r="K359" s="37"/>
      <c r="L359" s="37"/>
      <c r="M359" s="37"/>
      <c r="N359" s="37"/>
      <c r="O359" s="37"/>
      <c r="P359" s="42" t="n">
        <f aca="false">K359+L359+M359+N359+O359</f>
        <v>0</v>
      </c>
      <c r="V359" s="3" t="n">
        <f aca="false">Q359+R359+S359+T359+U359</f>
        <v>0</v>
      </c>
      <c r="AB359" s="9" t="n">
        <f aca="false">W359+X359+Y359+Z359+AA359</f>
        <v>0</v>
      </c>
      <c r="AC359" s="10" t="n">
        <v>1</v>
      </c>
      <c r="AD359" s="10"/>
      <c r="AE359" s="10"/>
      <c r="AF359" s="10"/>
      <c r="AG359" s="10"/>
      <c r="AH359" s="10" t="n">
        <f aca="false">AC359+AD359+AE359+AF359+AG359</f>
        <v>1</v>
      </c>
      <c r="AI359" s="11" t="n">
        <f aca="false">P359+V359+AB359+AH359</f>
        <v>1</v>
      </c>
      <c r="AJ359" s="1" t="n">
        <f aca="false">IF(OR((P359&gt;4),(V359&gt;4),(AB359&gt;4),(AH359&gt;4)),5,IF(OR((P359=3),(V359=3),(AB359=3),(AH359=3),(P359=4),(V359=4),(AB359=4),(AH359=4)),3,IF(AND((P359=0),(V359=0),(AB359=0),(AH359=0)),0,1)))</f>
        <v>1</v>
      </c>
      <c r="AK359" s="1"/>
    </row>
    <row r="360" customFormat="false" ht="16.5" hidden="false" customHeight="true" outlineLevel="0" collapsed="false">
      <c r="A360" s="39" t="n">
        <v>348</v>
      </c>
      <c r="B360" s="39" t="s">
        <v>1069</v>
      </c>
      <c r="C360" s="39"/>
      <c r="D360" s="40" t="s">
        <v>289</v>
      </c>
      <c r="E360" s="40"/>
      <c r="F360" s="40" t="s">
        <v>1070</v>
      </c>
      <c r="G360" s="39" t="s">
        <v>1071</v>
      </c>
      <c r="H360" s="39" t="s">
        <v>36</v>
      </c>
      <c r="I360" s="39" t="s">
        <v>1072</v>
      </c>
      <c r="J360" s="41" t="s">
        <v>1073</v>
      </c>
      <c r="K360" s="37"/>
      <c r="L360" s="37"/>
      <c r="M360" s="37"/>
      <c r="N360" s="37"/>
      <c r="O360" s="37"/>
      <c r="P360" s="42" t="n">
        <f aca="false">K360+L360+M360+N360+O360</f>
        <v>0</v>
      </c>
      <c r="V360" s="3" t="n">
        <f aca="false">Q360+R360+S360+T360+U360</f>
        <v>0</v>
      </c>
      <c r="AB360" s="9" t="n">
        <f aca="false">W360+X360+Y360+Z360+AA360</f>
        <v>0</v>
      </c>
      <c r="AC360" s="10"/>
      <c r="AD360" s="10"/>
      <c r="AE360" s="10"/>
      <c r="AF360" s="10"/>
      <c r="AG360" s="10"/>
      <c r="AH360" s="10" t="n">
        <f aca="false">AC360+AD360+AE360+AF360+AG360</f>
        <v>0</v>
      </c>
      <c r="AI360" s="11" t="n">
        <f aca="false">P360+V360+AB360+AH360</f>
        <v>0</v>
      </c>
      <c r="AJ360" s="1" t="n">
        <f aca="false">IF(OR((P360&gt;4),(V360&gt;4),(AB360&gt;4),(AH360&gt;4)),5,IF(OR((P360=3),(V360=3),(AB360=3),(AH360=3),(P360=4),(V360=4),(AB360=4),(AH360=4)),3,IF(AND((P360=0),(V360=0),(AB360=0),(AH360=0)),0,1)))</f>
        <v>0</v>
      </c>
      <c r="AK360" s="1"/>
    </row>
    <row r="361" customFormat="false" ht="16.5" hidden="false" customHeight="true" outlineLevel="0" collapsed="false">
      <c r="A361" s="39" t="n">
        <v>349</v>
      </c>
      <c r="B361" s="39" t="s">
        <v>1074</v>
      </c>
      <c r="C361" s="39"/>
      <c r="D361" s="40" t="s">
        <v>1075</v>
      </c>
      <c r="E361" s="40"/>
      <c r="F361" s="40" t="s">
        <v>177</v>
      </c>
      <c r="G361" s="39" t="s">
        <v>1076</v>
      </c>
      <c r="H361" s="39" t="s">
        <v>36</v>
      </c>
      <c r="I361" s="39" t="s">
        <v>1072</v>
      </c>
      <c r="J361" s="41" t="s">
        <v>1073</v>
      </c>
      <c r="K361" s="37"/>
      <c r="L361" s="37"/>
      <c r="M361" s="37"/>
      <c r="N361" s="37"/>
      <c r="O361" s="37"/>
      <c r="P361" s="42" t="n">
        <f aca="false">K361+L361+M361+N361+O361</f>
        <v>0</v>
      </c>
      <c r="V361" s="3" t="n">
        <f aca="false">Q361+R361+S361+T361+U361</f>
        <v>0</v>
      </c>
      <c r="AB361" s="9" t="n">
        <f aca="false">W361+X361+Y361+Z361+AA361</f>
        <v>0</v>
      </c>
      <c r="AC361" s="10"/>
      <c r="AD361" s="10"/>
      <c r="AE361" s="10"/>
      <c r="AF361" s="10"/>
      <c r="AG361" s="10"/>
      <c r="AH361" s="10" t="n">
        <f aca="false">AC361+AD361+AE361+AF361+AG361</f>
        <v>0</v>
      </c>
      <c r="AI361" s="11" t="n">
        <f aca="false">P361+V361+AB361+AH361</f>
        <v>0</v>
      </c>
      <c r="AJ361" s="1" t="n">
        <f aca="false">IF(OR((P361&gt;4),(V361&gt;4),(AB361&gt;4),(AH361&gt;4)),5,IF(OR((P361=3),(V361=3),(AB361=3),(AH361=3),(P361=4),(V361=4),(AB361=4),(AH361=4)),3,IF(AND((P361=0),(V361=0),(AB361=0),(AH361=0)),0,1)))</f>
        <v>0</v>
      </c>
      <c r="AK361" s="1"/>
    </row>
    <row r="362" customFormat="false" ht="16.5" hidden="false" customHeight="true" outlineLevel="0" collapsed="false">
      <c r="A362" s="39" t="n">
        <v>350</v>
      </c>
      <c r="B362" s="39" t="s">
        <v>1077</v>
      </c>
      <c r="C362" s="39"/>
      <c r="D362" s="40" t="s">
        <v>1078</v>
      </c>
      <c r="E362" s="40"/>
      <c r="F362" s="40" t="s">
        <v>111</v>
      </c>
      <c r="G362" s="39" t="s">
        <v>1079</v>
      </c>
      <c r="H362" s="39" t="s">
        <v>36</v>
      </c>
      <c r="I362" s="39" t="s">
        <v>1072</v>
      </c>
      <c r="J362" s="41" t="s">
        <v>1073</v>
      </c>
      <c r="K362" s="37"/>
      <c r="L362" s="37"/>
      <c r="M362" s="37"/>
      <c r="N362" s="37"/>
      <c r="O362" s="37"/>
      <c r="P362" s="42" t="n">
        <f aca="false">K362+L362+M362+N362+O362</f>
        <v>0</v>
      </c>
      <c r="V362" s="3" t="n">
        <f aca="false">Q362+R362+S362+T362+U362</f>
        <v>0</v>
      </c>
      <c r="AB362" s="9" t="n">
        <f aca="false">W362+X362+Y362+Z362+AA362</f>
        <v>0</v>
      </c>
      <c r="AC362" s="10"/>
      <c r="AD362" s="10"/>
      <c r="AE362" s="10"/>
      <c r="AF362" s="10"/>
      <c r="AG362" s="10"/>
      <c r="AH362" s="10" t="n">
        <f aca="false">AC362+AD362+AE362+AF362+AG362</f>
        <v>0</v>
      </c>
      <c r="AI362" s="11" t="n">
        <f aca="false">P362+V362+AB362+AH362</f>
        <v>0</v>
      </c>
      <c r="AJ362" s="1" t="n">
        <f aca="false">IF(OR((P362&gt;4),(V362&gt;4),(AB362&gt;4),(AH362&gt;4)),5,IF(OR((P362=3),(V362=3),(AB362=3),(AH362=3),(P362=4),(V362=4),(AB362=4),(AH362=4)),3,IF(AND((P362=0),(V362=0),(AB362=0),(AH362=0)),0,1)))</f>
        <v>0</v>
      </c>
      <c r="AK362" s="1"/>
    </row>
    <row r="363" customFormat="false" ht="16.5" hidden="false" customHeight="true" outlineLevel="0" collapsed="false">
      <c r="A363" s="39" t="n">
        <v>351</v>
      </c>
      <c r="B363" s="39" t="s">
        <v>1080</v>
      </c>
      <c r="C363" s="39"/>
      <c r="D363" s="40" t="s">
        <v>1081</v>
      </c>
      <c r="E363" s="40"/>
      <c r="F363" s="40" t="s">
        <v>347</v>
      </c>
      <c r="G363" s="39" t="s">
        <v>437</v>
      </c>
      <c r="H363" s="39" t="s">
        <v>36</v>
      </c>
      <c r="I363" s="39" t="s">
        <v>1072</v>
      </c>
      <c r="J363" s="41" t="s">
        <v>1073</v>
      </c>
      <c r="K363" s="37"/>
      <c r="L363" s="37"/>
      <c r="M363" s="37"/>
      <c r="N363" s="37"/>
      <c r="O363" s="37"/>
      <c r="P363" s="42" t="n">
        <f aca="false">K363+L363+M363+N363+O363</f>
        <v>0</v>
      </c>
      <c r="V363" s="3" t="n">
        <f aca="false">Q363+R363+S363+T363+U363</f>
        <v>0</v>
      </c>
      <c r="AB363" s="9" t="n">
        <f aca="false">W363+X363+Y363+Z363+AA363</f>
        <v>0</v>
      </c>
      <c r="AC363" s="10"/>
      <c r="AD363" s="10"/>
      <c r="AE363" s="10"/>
      <c r="AF363" s="10"/>
      <c r="AG363" s="10"/>
      <c r="AH363" s="10" t="n">
        <f aca="false">AC363+AD363+AE363+AF363+AG363</f>
        <v>0</v>
      </c>
      <c r="AI363" s="11" t="n">
        <f aca="false">P363+V363+AB363+AH363</f>
        <v>0</v>
      </c>
      <c r="AJ363" s="1" t="n">
        <f aca="false">IF(OR((P363&gt;4),(V363&gt;4),(AB363&gt;4),(AH363&gt;4)),5,IF(OR((P363=3),(V363=3),(AB363=3),(AH363=3),(P363=4),(V363=4),(AB363=4),(AH363=4)),3,IF(AND((P363=0),(V363=0),(AB363=0),(AH363=0)),0,1)))</f>
        <v>0</v>
      </c>
      <c r="AK363" s="1"/>
    </row>
    <row r="364" customFormat="false" ht="16.5" hidden="false" customHeight="true" outlineLevel="0" collapsed="false">
      <c r="A364" s="39" t="n">
        <v>352</v>
      </c>
      <c r="B364" s="39" t="s">
        <v>1082</v>
      </c>
      <c r="C364" s="39"/>
      <c r="D364" s="40" t="s">
        <v>966</v>
      </c>
      <c r="E364" s="40"/>
      <c r="F364" s="40" t="s">
        <v>926</v>
      </c>
      <c r="G364" s="39" t="s">
        <v>1083</v>
      </c>
      <c r="H364" s="39" t="s">
        <v>36</v>
      </c>
      <c r="I364" s="39" t="s">
        <v>1072</v>
      </c>
      <c r="J364" s="41" t="s">
        <v>1073</v>
      </c>
      <c r="K364" s="37"/>
      <c r="L364" s="37"/>
      <c r="M364" s="37"/>
      <c r="N364" s="37"/>
      <c r="O364" s="37"/>
      <c r="P364" s="42" t="n">
        <f aca="false">K364+L364+M364+N364+O364</f>
        <v>0</v>
      </c>
      <c r="V364" s="3" t="n">
        <f aca="false">Q364+R364+S364+T364+U364</f>
        <v>0</v>
      </c>
      <c r="AB364" s="9" t="n">
        <f aca="false">W364+X364+Y364+Z364+AA364</f>
        <v>0</v>
      </c>
      <c r="AC364" s="10"/>
      <c r="AD364" s="10"/>
      <c r="AE364" s="10"/>
      <c r="AF364" s="10"/>
      <c r="AG364" s="10"/>
      <c r="AH364" s="10" t="n">
        <f aca="false">AC364+AD364+AE364+AF364+AG364</f>
        <v>0</v>
      </c>
      <c r="AI364" s="11" t="n">
        <f aca="false">P364+V364+AB364+AH364</f>
        <v>0</v>
      </c>
      <c r="AJ364" s="1" t="n">
        <f aca="false">IF(OR((P364&gt;4),(V364&gt;4),(AB364&gt;4),(AH364&gt;4)),5,IF(OR((P364=3),(V364=3),(AB364=3),(AH364=3),(P364=4),(V364=4),(AB364=4),(AH364=4)),3,IF(AND((P364=0),(V364=0),(AB364=0),(AH364=0)),0,1)))</f>
        <v>0</v>
      </c>
      <c r="AK364" s="1"/>
    </row>
    <row r="365" customFormat="false" ht="16.5" hidden="false" customHeight="true" outlineLevel="0" collapsed="false">
      <c r="A365" s="39" t="n">
        <v>353</v>
      </c>
      <c r="B365" s="39" t="s">
        <v>1084</v>
      </c>
      <c r="C365" s="39"/>
      <c r="D365" s="40" t="s">
        <v>1085</v>
      </c>
      <c r="E365" s="40"/>
      <c r="F365" s="40" t="s">
        <v>369</v>
      </c>
      <c r="G365" s="39" t="s">
        <v>759</v>
      </c>
      <c r="H365" s="39" t="s">
        <v>36</v>
      </c>
      <c r="I365" s="39" t="s">
        <v>1072</v>
      </c>
      <c r="J365" s="41" t="s">
        <v>1073</v>
      </c>
      <c r="K365" s="37"/>
      <c r="L365" s="37"/>
      <c r="M365" s="37"/>
      <c r="N365" s="37"/>
      <c r="O365" s="37"/>
      <c r="P365" s="42" t="n">
        <f aca="false">K365+L365+M365+N365+O365</f>
        <v>0</v>
      </c>
      <c r="V365" s="3" t="n">
        <f aca="false">Q365+R365+S365+T365+U365</f>
        <v>0</v>
      </c>
      <c r="AB365" s="9" t="n">
        <f aca="false">W365+X365+Y365+Z365+AA365</f>
        <v>0</v>
      </c>
      <c r="AC365" s="10"/>
      <c r="AD365" s="10"/>
      <c r="AE365" s="10"/>
      <c r="AF365" s="10"/>
      <c r="AG365" s="10"/>
      <c r="AH365" s="10" t="n">
        <f aca="false">AC365+AD365+AE365+AF365+AG365</f>
        <v>0</v>
      </c>
      <c r="AI365" s="11" t="n">
        <f aca="false">P365+V365+AB365+AH365</f>
        <v>0</v>
      </c>
      <c r="AJ365" s="1" t="n">
        <f aca="false">IF(OR((P365&gt;4),(V365&gt;4),(AB365&gt;4),(AH365&gt;4)),5,IF(OR((P365=3),(V365=3),(AB365=3),(AH365=3),(P365=4),(V365=4),(AB365=4),(AH365=4)),3,IF(AND((P365=0),(V365=0),(AB365=0),(AH365=0)),0,1)))</f>
        <v>0</v>
      </c>
      <c r="AK365" s="1"/>
    </row>
    <row r="366" customFormat="false" ht="16.5" hidden="false" customHeight="true" outlineLevel="0" collapsed="false">
      <c r="A366" s="39" t="n">
        <v>354</v>
      </c>
      <c r="B366" s="39" t="s">
        <v>1086</v>
      </c>
      <c r="C366" s="39"/>
      <c r="D366" s="40" t="s">
        <v>1087</v>
      </c>
      <c r="E366" s="40"/>
      <c r="F366" s="40" t="s">
        <v>1088</v>
      </c>
      <c r="G366" s="39" t="s">
        <v>1089</v>
      </c>
      <c r="H366" s="39" t="s">
        <v>36</v>
      </c>
      <c r="I366" s="39" t="s">
        <v>1090</v>
      </c>
      <c r="J366" s="41" t="s">
        <v>1073</v>
      </c>
      <c r="K366" s="37"/>
      <c r="L366" s="37"/>
      <c r="M366" s="37"/>
      <c r="N366" s="37"/>
      <c r="O366" s="37"/>
      <c r="P366" s="42" t="n">
        <f aca="false">K366+L366+M366+N366+O366</f>
        <v>0</v>
      </c>
      <c r="V366" s="3" t="n">
        <f aca="false">Q366+R366+S366+T366+U366</f>
        <v>0</v>
      </c>
      <c r="AB366" s="9" t="n">
        <f aca="false">W366+X366+Y366+Z366+AA366</f>
        <v>0</v>
      </c>
      <c r="AC366" s="10"/>
      <c r="AD366" s="10"/>
      <c r="AE366" s="10"/>
      <c r="AF366" s="10"/>
      <c r="AG366" s="10"/>
      <c r="AH366" s="10" t="n">
        <f aca="false">AC366+AD366+AE366+AF366+AG366</f>
        <v>0</v>
      </c>
      <c r="AI366" s="11" t="n">
        <f aca="false">P366+V366+AB366+AH366</f>
        <v>0</v>
      </c>
      <c r="AJ366" s="1" t="n">
        <f aca="false">IF(OR((P366&gt;4),(V366&gt;4),(AB366&gt;4),(AH366&gt;4)),5,IF(OR((P366=3),(V366=3),(AB366=3),(AH366=3),(P366=4),(V366=4),(AB366=4),(AH366=4)),3,IF(AND((P366=0),(V366=0),(AB366=0),(AH366=0)),0,1)))</f>
        <v>0</v>
      </c>
      <c r="AK366" s="1"/>
    </row>
    <row r="367" customFormat="false" ht="16.5" hidden="false" customHeight="true" outlineLevel="0" collapsed="false">
      <c r="A367" s="39" t="n">
        <v>355</v>
      </c>
      <c r="B367" s="39" t="s">
        <v>1091</v>
      </c>
      <c r="C367" s="39"/>
      <c r="D367" s="40" t="s">
        <v>1092</v>
      </c>
      <c r="E367" s="40"/>
      <c r="F367" s="40" t="s">
        <v>301</v>
      </c>
      <c r="G367" s="39" t="s">
        <v>1093</v>
      </c>
      <c r="H367" s="39" t="s">
        <v>36</v>
      </c>
      <c r="I367" s="39" t="s">
        <v>1094</v>
      </c>
      <c r="J367" s="41" t="s">
        <v>48</v>
      </c>
      <c r="K367" s="37"/>
      <c r="L367" s="37"/>
      <c r="M367" s="37"/>
      <c r="N367" s="37"/>
      <c r="O367" s="37"/>
      <c r="P367" s="42" t="n">
        <f aca="false">K367+L367+M367+N367+O367</f>
        <v>0</v>
      </c>
      <c r="V367" s="3" t="n">
        <f aca="false">Q367+R367+S367+T367+U367</f>
        <v>0</v>
      </c>
      <c r="AB367" s="9" t="n">
        <f aca="false">W367+X367+Y367+Z367+AA367</f>
        <v>0</v>
      </c>
      <c r="AC367" s="10"/>
      <c r="AD367" s="10"/>
      <c r="AE367" s="10"/>
      <c r="AF367" s="10"/>
      <c r="AG367" s="10"/>
      <c r="AH367" s="10" t="n">
        <f aca="false">AC367+AD367+AE367+AF367+AG367</f>
        <v>0</v>
      </c>
      <c r="AI367" s="11" t="n">
        <f aca="false">P367+V367+AB367+AH367</f>
        <v>0</v>
      </c>
      <c r="AJ367" s="1" t="n">
        <f aca="false">IF(OR((P367&gt;4),(V367&gt;4),(AB367&gt;4),(AH367&gt;4)),5,IF(OR((P367=3),(V367=3),(AB367=3),(AH367=3),(P367=4),(V367=4),(AB367=4),(AH367=4)),3,IF(AND((P367=0),(V367=0),(AB367=0),(AH367=0)),0,1)))</f>
        <v>0</v>
      </c>
      <c r="AK367" s="1"/>
    </row>
    <row r="368" customFormat="false" ht="16.5" hidden="false" customHeight="true" outlineLevel="0" collapsed="false">
      <c r="A368" s="39" t="n">
        <v>356</v>
      </c>
      <c r="B368" s="39" t="s">
        <v>1095</v>
      </c>
      <c r="C368" s="39"/>
      <c r="D368" s="40" t="s">
        <v>1096</v>
      </c>
      <c r="E368" s="40"/>
      <c r="F368" s="40" t="s">
        <v>1097</v>
      </c>
      <c r="G368" s="39" t="s">
        <v>1098</v>
      </c>
      <c r="H368" s="39" t="s">
        <v>36</v>
      </c>
      <c r="I368" s="39" t="s">
        <v>1094</v>
      </c>
      <c r="J368" s="41" t="s">
        <v>48</v>
      </c>
      <c r="K368" s="37" t="n">
        <v>1</v>
      </c>
      <c r="L368" s="37"/>
      <c r="M368" s="37"/>
      <c r="N368" s="37"/>
      <c r="O368" s="37"/>
      <c r="P368" s="42" t="n">
        <f aca="false">K368+L368+M368+N368+O368</f>
        <v>1</v>
      </c>
      <c r="V368" s="3" t="n">
        <f aca="false">Q368+R368+S368+T368+U368</f>
        <v>0</v>
      </c>
      <c r="AB368" s="9" t="n">
        <f aca="false">W368+X368+Y368+Z368+AA368</f>
        <v>0</v>
      </c>
      <c r="AC368" s="10"/>
      <c r="AD368" s="10"/>
      <c r="AE368" s="10"/>
      <c r="AF368" s="10" t="n">
        <v>1</v>
      </c>
      <c r="AG368" s="10"/>
      <c r="AH368" s="10" t="n">
        <f aca="false">AC368+AD368+AE368+AF368+AG368</f>
        <v>1</v>
      </c>
      <c r="AI368" s="11" t="n">
        <f aca="false">P368+V368+AB368+AH368</f>
        <v>2</v>
      </c>
      <c r="AJ368" s="1" t="n">
        <f aca="false">IF(OR((P368&gt;4),(V368&gt;4),(AB368&gt;4),(AH368&gt;4)),5,IF(OR((P368=3),(V368=3),(AB368=3),(AH368=3),(P368=4),(V368=4),(AB368=4),(AH368=4)),3,IF(AND((P368=0),(V368=0),(AB368=0),(AH368=0)),0,1)))</f>
        <v>1</v>
      </c>
      <c r="AK368" s="1"/>
    </row>
    <row r="369" customFormat="false" ht="16.5" hidden="false" customHeight="true" outlineLevel="0" collapsed="false">
      <c r="A369" s="39" t="n">
        <v>357</v>
      </c>
      <c r="B369" s="39" t="s">
        <v>1099</v>
      </c>
      <c r="C369" s="39"/>
      <c r="D369" s="40" t="s">
        <v>601</v>
      </c>
      <c r="E369" s="40"/>
      <c r="F369" s="40" t="s">
        <v>822</v>
      </c>
      <c r="G369" s="39" t="s">
        <v>1100</v>
      </c>
      <c r="H369" s="39" t="s">
        <v>36</v>
      </c>
      <c r="I369" s="39" t="s">
        <v>1094</v>
      </c>
      <c r="J369" s="41" t="s">
        <v>48</v>
      </c>
      <c r="K369" s="37"/>
      <c r="L369" s="37"/>
      <c r="M369" s="37"/>
      <c r="N369" s="37"/>
      <c r="O369" s="37"/>
      <c r="P369" s="42" t="n">
        <f aca="false">K369+L369+M369+N369+O369</f>
        <v>0</v>
      </c>
      <c r="V369" s="3" t="n">
        <f aca="false">Q369+R369+S369+T369+U369</f>
        <v>0</v>
      </c>
      <c r="AB369" s="9" t="n">
        <f aca="false">W369+X369+Y369+Z369+AA369</f>
        <v>0</v>
      </c>
      <c r="AC369" s="10"/>
      <c r="AD369" s="10"/>
      <c r="AE369" s="10"/>
      <c r="AF369" s="10"/>
      <c r="AG369" s="10"/>
      <c r="AH369" s="10" t="n">
        <f aca="false">AC369+AD369+AE369+AF369+AG369</f>
        <v>0</v>
      </c>
      <c r="AI369" s="11" t="n">
        <f aca="false">P369+V369+AB369+AH369</f>
        <v>0</v>
      </c>
      <c r="AJ369" s="1" t="n">
        <f aca="false">IF(OR((P369&gt;4),(V369&gt;4),(AB369&gt;4),(AH369&gt;4)),5,IF(OR((P369=3),(V369=3),(AB369=3),(AH369=3),(P369=4),(V369=4),(AB369=4),(AH369=4)),3,IF(AND((P369=0),(V369=0),(AB369=0),(AH369=0)),0,1)))</f>
        <v>0</v>
      </c>
      <c r="AK369" s="1"/>
    </row>
    <row r="370" customFormat="false" ht="16.5" hidden="false" customHeight="true" outlineLevel="0" collapsed="false">
      <c r="A370" s="39" t="n">
        <v>358</v>
      </c>
      <c r="B370" s="39" t="s">
        <v>1101</v>
      </c>
      <c r="C370" s="39"/>
      <c r="D370" s="40" t="s">
        <v>76</v>
      </c>
      <c r="E370" s="40"/>
      <c r="F370" s="40" t="s">
        <v>926</v>
      </c>
      <c r="G370" s="39" t="s">
        <v>1102</v>
      </c>
      <c r="H370" s="39" t="s">
        <v>36</v>
      </c>
      <c r="I370" s="39" t="s">
        <v>1094</v>
      </c>
      <c r="J370" s="41" t="s">
        <v>48</v>
      </c>
      <c r="K370" s="37" t="n">
        <v>1</v>
      </c>
      <c r="L370" s="37"/>
      <c r="M370" s="37"/>
      <c r="N370" s="37"/>
      <c r="O370" s="37"/>
      <c r="P370" s="42" t="n">
        <f aca="false">K370+L370+M370+N370+O370</f>
        <v>1</v>
      </c>
      <c r="V370" s="3" t="n">
        <f aca="false">Q370+R370+S370+T370+U370</f>
        <v>0</v>
      </c>
      <c r="AB370" s="9" t="n">
        <f aca="false">W370+X370+Y370+Z370+AA370</f>
        <v>0</v>
      </c>
      <c r="AC370" s="10" t="n">
        <v>1</v>
      </c>
      <c r="AD370" s="10"/>
      <c r="AE370" s="10"/>
      <c r="AF370" s="10"/>
      <c r="AG370" s="10"/>
      <c r="AH370" s="10" t="n">
        <f aca="false">AC370+AD370+AE370+AF370+AG370</f>
        <v>1</v>
      </c>
      <c r="AI370" s="11" t="n">
        <f aca="false">P370+V370+AB370+AH370</f>
        <v>2</v>
      </c>
      <c r="AJ370" s="1" t="n">
        <f aca="false">IF(OR((P370&gt;4),(V370&gt;4),(AB370&gt;4),(AH370&gt;4)),5,IF(OR((P370=3),(V370=3),(AB370=3),(AH370=3),(P370=4),(V370=4),(AB370=4),(AH370=4)),3,IF(AND((P370=0),(V370=0),(AB370=0),(AH370=0)),0,1)))</f>
        <v>1</v>
      </c>
      <c r="AK370" s="1"/>
    </row>
    <row r="371" customFormat="false" ht="16.5" hidden="false" customHeight="true" outlineLevel="0" collapsed="false">
      <c r="A371" s="39" t="n">
        <v>359</v>
      </c>
      <c r="B371" s="39" t="s">
        <v>1103</v>
      </c>
      <c r="C371" s="39"/>
      <c r="D371" s="40" t="s">
        <v>1104</v>
      </c>
      <c r="E371" s="40"/>
      <c r="F371" s="40" t="s">
        <v>1105</v>
      </c>
      <c r="G371" s="39" t="s">
        <v>1106</v>
      </c>
      <c r="H371" s="39" t="s">
        <v>36</v>
      </c>
      <c r="I371" s="39" t="s">
        <v>1107</v>
      </c>
      <c r="J371" s="41" t="s">
        <v>48</v>
      </c>
      <c r="K371" s="37"/>
      <c r="L371" s="37"/>
      <c r="M371" s="37"/>
      <c r="N371" s="37"/>
      <c r="O371" s="37"/>
      <c r="P371" s="42" t="n">
        <f aca="false">K371+L371+M371+N371+O371</f>
        <v>0</v>
      </c>
      <c r="V371" s="3" t="n">
        <f aca="false">Q371+R371+S371+T371+U371</f>
        <v>0</v>
      </c>
      <c r="AB371" s="9" t="n">
        <f aca="false">W371+X371+Y371+Z371+AA371</f>
        <v>0</v>
      </c>
      <c r="AC371" s="10"/>
      <c r="AD371" s="10"/>
      <c r="AE371" s="10"/>
      <c r="AF371" s="10"/>
      <c r="AG371" s="10"/>
      <c r="AH371" s="10" t="n">
        <f aca="false">AC371+AD371+AE371+AF371+AG371</f>
        <v>0</v>
      </c>
      <c r="AI371" s="11" t="n">
        <f aca="false">P371+V371+AB371+AH371</f>
        <v>0</v>
      </c>
      <c r="AJ371" s="1" t="n">
        <f aca="false">IF(OR((P371&gt;4),(V371&gt;4),(AB371&gt;4),(AH371&gt;4)),5,IF(OR((P371=3),(V371=3),(AB371=3),(AH371=3),(P371=4),(V371=4),(AB371=4),(AH371=4)),3,IF(AND((P371=0),(V371=0),(AB371=0),(AH371=0)),0,1)))</f>
        <v>0</v>
      </c>
      <c r="AK371" s="1"/>
    </row>
    <row r="372" customFormat="false" ht="16.5" hidden="false" customHeight="true" outlineLevel="0" collapsed="false">
      <c r="A372" s="39" t="n">
        <v>360</v>
      </c>
      <c r="B372" s="39" t="s">
        <v>1108</v>
      </c>
      <c r="C372" s="39"/>
      <c r="D372" s="40" t="s">
        <v>76</v>
      </c>
      <c r="E372" s="40"/>
      <c r="F372" s="40" t="s">
        <v>926</v>
      </c>
      <c r="G372" s="39" t="s">
        <v>1109</v>
      </c>
      <c r="H372" s="39" t="s">
        <v>86</v>
      </c>
      <c r="I372" s="39" t="s">
        <v>1110</v>
      </c>
      <c r="J372" s="41" t="s">
        <v>738</v>
      </c>
      <c r="K372" s="37"/>
      <c r="L372" s="37"/>
      <c r="M372" s="37"/>
      <c r="N372" s="37"/>
      <c r="O372" s="37"/>
      <c r="P372" s="42" t="n">
        <f aca="false">K372+L372+M372+N372+O372</f>
        <v>0</v>
      </c>
      <c r="V372" s="3" t="n">
        <f aca="false">Q372+R372+S372+T372+U372</f>
        <v>0</v>
      </c>
      <c r="AB372" s="9" t="n">
        <f aca="false">W372+X372+Y372+Z372+AA372</f>
        <v>0</v>
      </c>
      <c r="AC372" s="10"/>
      <c r="AD372" s="10"/>
      <c r="AE372" s="10"/>
      <c r="AF372" s="10"/>
      <c r="AG372" s="10"/>
      <c r="AH372" s="10" t="n">
        <f aca="false">AC372+AD372+AE372+AF372+AG372</f>
        <v>0</v>
      </c>
      <c r="AI372" s="11" t="n">
        <f aca="false">P372+V372+AB372+AH372</f>
        <v>0</v>
      </c>
      <c r="AJ372" s="1" t="n">
        <f aca="false">IF(OR((P372&gt;4),(V372&gt;4),(AB372&gt;4),(AH372&gt;4)),5,IF(OR((P372=3),(V372=3),(AB372=3),(AH372=3),(P372=4),(V372=4),(AB372=4),(AH372=4)),3,IF(AND((P372=0),(V372=0),(AB372=0),(AH372=0)),0,1)))</f>
        <v>0</v>
      </c>
      <c r="AK372" s="1"/>
    </row>
    <row r="373" customFormat="false" ht="16.5" hidden="false" customHeight="true" outlineLevel="0" collapsed="false">
      <c r="A373" s="39" t="n">
        <v>361</v>
      </c>
      <c r="B373" s="39" t="s">
        <v>1111</v>
      </c>
      <c r="C373" s="39"/>
      <c r="D373" s="40" t="s">
        <v>1112</v>
      </c>
      <c r="E373" s="40"/>
      <c r="F373" s="40" t="s">
        <v>1113</v>
      </c>
      <c r="G373" s="39" t="s">
        <v>1114</v>
      </c>
      <c r="H373" s="39" t="s">
        <v>86</v>
      </c>
      <c r="I373" s="39" t="s">
        <v>1110</v>
      </c>
      <c r="J373" s="41" t="s">
        <v>738</v>
      </c>
      <c r="K373" s="37"/>
      <c r="L373" s="37"/>
      <c r="M373" s="37"/>
      <c r="N373" s="37"/>
      <c r="O373" s="37"/>
      <c r="P373" s="42" t="n">
        <f aca="false">K373+L373+M373+N373+O373</f>
        <v>0</v>
      </c>
      <c r="V373" s="3" t="n">
        <f aca="false">Q373+R373+S373+T373+U373</f>
        <v>0</v>
      </c>
      <c r="AB373" s="9" t="n">
        <f aca="false">W373+X373+Y373+Z373+AA373</f>
        <v>0</v>
      </c>
      <c r="AC373" s="10"/>
      <c r="AD373" s="10"/>
      <c r="AE373" s="10"/>
      <c r="AF373" s="10"/>
      <c r="AG373" s="10"/>
      <c r="AH373" s="10" t="n">
        <f aca="false">AC373+AD373+AE373+AF373+AG373</f>
        <v>0</v>
      </c>
      <c r="AI373" s="11" t="n">
        <f aca="false">P373+V373+AB373+AH373</f>
        <v>0</v>
      </c>
      <c r="AJ373" s="1" t="n">
        <f aca="false">IF(OR((P373&gt;4),(V373&gt;4),(AB373&gt;4),(AH373&gt;4)),5,IF(OR((P373=3),(V373=3),(AB373=3),(AH373=3),(P373=4),(V373=4),(AB373=4),(AH373=4)),3,IF(AND((P373=0),(V373=0),(AB373=0),(AH373=0)),0,1)))</f>
        <v>0</v>
      </c>
      <c r="AK373" s="1"/>
    </row>
    <row r="374" customFormat="false" ht="16.5" hidden="false" customHeight="true" outlineLevel="0" collapsed="false">
      <c r="A374" s="39" t="n">
        <v>362</v>
      </c>
      <c r="B374" s="39" t="s">
        <v>1115</v>
      </c>
      <c r="C374" s="39"/>
      <c r="D374" s="40" t="s">
        <v>1116</v>
      </c>
      <c r="E374" s="40"/>
      <c r="F374" s="40" t="s">
        <v>1113</v>
      </c>
      <c r="G374" s="39" t="s">
        <v>1117</v>
      </c>
      <c r="H374" s="39" t="s">
        <v>36</v>
      </c>
      <c r="I374" s="39" t="s">
        <v>1110</v>
      </c>
      <c r="J374" s="41" t="s">
        <v>738</v>
      </c>
      <c r="K374" s="37"/>
      <c r="L374" s="37"/>
      <c r="M374" s="37"/>
      <c r="N374" s="37"/>
      <c r="O374" s="37"/>
      <c r="P374" s="42" t="n">
        <f aca="false">K374+L374+M374+N374+O374</f>
        <v>0</v>
      </c>
      <c r="V374" s="3" t="n">
        <f aca="false">Q374+R374+S374+T374+U374</f>
        <v>0</v>
      </c>
      <c r="AB374" s="9" t="n">
        <f aca="false">W374+X374+Y374+Z374+AA374</f>
        <v>0</v>
      </c>
      <c r="AC374" s="10"/>
      <c r="AD374" s="10"/>
      <c r="AE374" s="10"/>
      <c r="AF374" s="10"/>
      <c r="AG374" s="10"/>
      <c r="AH374" s="10" t="n">
        <f aca="false">AC374+AD374+AE374+AF374+AG374</f>
        <v>0</v>
      </c>
      <c r="AI374" s="11" t="n">
        <f aca="false">P374+V374+AB374+AH374</f>
        <v>0</v>
      </c>
      <c r="AJ374" s="1" t="n">
        <f aca="false">IF(OR((P374&gt;4),(V374&gt;4),(AB374&gt;4),(AH374&gt;4)),5,IF(OR((P374=3),(V374=3),(AB374=3),(AH374=3),(P374=4),(V374=4),(AB374=4),(AH374=4)),3,IF(AND((P374=0),(V374=0),(AB374=0),(AH374=0)),0,1)))</f>
        <v>0</v>
      </c>
      <c r="AK374" s="1"/>
    </row>
    <row r="375" customFormat="false" ht="16.5" hidden="false" customHeight="true" outlineLevel="0" collapsed="false">
      <c r="A375" s="39" t="n">
        <v>363</v>
      </c>
      <c r="B375" s="39" t="s">
        <v>1118</v>
      </c>
      <c r="C375" s="39"/>
      <c r="D375" s="40" t="s">
        <v>1119</v>
      </c>
      <c r="E375" s="40"/>
      <c r="F375" s="40" t="s">
        <v>1120</v>
      </c>
      <c r="G375" s="39" t="s">
        <v>1121</v>
      </c>
      <c r="H375" s="39" t="s">
        <v>36</v>
      </c>
      <c r="I375" s="39" t="s">
        <v>1122</v>
      </c>
      <c r="J375" s="41" t="s">
        <v>738</v>
      </c>
      <c r="K375" s="37"/>
      <c r="L375" s="37"/>
      <c r="M375" s="37"/>
      <c r="N375" s="37"/>
      <c r="O375" s="37"/>
      <c r="P375" s="42" t="n">
        <f aca="false">K375+L375+M375+N375+O375</f>
        <v>0</v>
      </c>
      <c r="V375" s="3" t="n">
        <f aca="false">Q375+R375+S375+T375+U375</f>
        <v>0</v>
      </c>
      <c r="AB375" s="9" t="n">
        <f aca="false">W375+X375+Y375+Z375+AA375</f>
        <v>0</v>
      </c>
      <c r="AC375" s="10"/>
      <c r="AD375" s="10"/>
      <c r="AE375" s="10"/>
      <c r="AF375" s="10"/>
      <c r="AG375" s="10"/>
      <c r="AH375" s="10" t="n">
        <f aca="false">AC375+AD375+AE375+AF375+AG375</f>
        <v>0</v>
      </c>
      <c r="AI375" s="11" t="n">
        <f aca="false">P375+V375+AB375+AH375</f>
        <v>0</v>
      </c>
      <c r="AJ375" s="1" t="n">
        <f aca="false">IF(OR((P375&gt;4),(V375&gt;4),(AB375&gt;4),(AH375&gt;4)),5,IF(OR((P375=3),(V375=3),(AB375=3),(AH375=3),(P375=4),(V375=4),(AB375=4),(AH375=4)),3,IF(AND((P375=0),(V375=0),(AB375=0),(AH375=0)),0,1)))</f>
        <v>0</v>
      </c>
      <c r="AK375" s="1"/>
    </row>
    <row r="376" customFormat="false" ht="16.5" hidden="false" customHeight="true" outlineLevel="0" collapsed="false">
      <c r="A376" s="39" t="n">
        <v>364</v>
      </c>
      <c r="B376" s="39" t="s">
        <v>1123</v>
      </c>
      <c r="C376" s="39"/>
      <c r="D376" s="40" t="s">
        <v>1124</v>
      </c>
      <c r="E376" s="40"/>
      <c r="F376" s="40" t="s">
        <v>1125</v>
      </c>
      <c r="G376" s="39" t="s">
        <v>1126</v>
      </c>
      <c r="H376" s="39" t="s">
        <v>86</v>
      </c>
      <c r="I376" s="39" t="s">
        <v>1122</v>
      </c>
      <c r="J376" s="41" t="s">
        <v>738</v>
      </c>
      <c r="K376" s="37"/>
      <c r="L376" s="37"/>
      <c r="M376" s="37"/>
      <c r="N376" s="37"/>
      <c r="O376" s="37"/>
      <c r="P376" s="42" t="n">
        <f aca="false">K376+L376+M376+N376+O376</f>
        <v>0</v>
      </c>
      <c r="V376" s="3" t="n">
        <f aca="false">Q376+R376+S376+T376+U376</f>
        <v>0</v>
      </c>
      <c r="AB376" s="9" t="n">
        <f aca="false">W376+X376+Y376+Z376+AA376</f>
        <v>0</v>
      </c>
      <c r="AC376" s="10"/>
      <c r="AD376" s="10"/>
      <c r="AE376" s="10"/>
      <c r="AF376" s="10"/>
      <c r="AG376" s="10"/>
      <c r="AH376" s="10" t="n">
        <f aca="false">AC376+AD376+AE376+AF376+AG376</f>
        <v>0</v>
      </c>
      <c r="AI376" s="11" t="n">
        <f aca="false">P376+V376+AB376+AH376</f>
        <v>0</v>
      </c>
      <c r="AJ376" s="1" t="n">
        <f aca="false">IF(OR((P376&gt;4),(V376&gt;4),(AB376&gt;4),(AH376&gt;4)),5,IF(OR((P376=3),(V376=3),(AB376=3),(AH376=3),(P376=4),(V376=4),(AB376=4),(AH376=4)),3,IF(AND((P376=0),(V376=0),(AB376=0),(AH376=0)),0,1)))</f>
        <v>0</v>
      </c>
      <c r="AK376" s="1"/>
    </row>
    <row r="377" customFormat="false" ht="16.5" hidden="false" customHeight="true" outlineLevel="0" collapsed="false">
      <c r="A377" s="39" t="n">
        <v>365</v>
      </c>
      <c r="B377" s="39" t="s">
        <v>1127</v>
      </c>
      <c r="C377" s="39"/>
      <c r="D377" s="40" t="s">
        <v>1128</v>
      </c>
      <c r="E377" s="40"/>
      <c r="F377" s="40" t="s">
        <v>1129</v>
      </c>
      <c r="G377" s="39" t="s">
        <v>1130</v>
      </c>
      <c r="H377" s="39" t="s">
        <v>36</v>
      </c>
      <c r="I377" s="39" t="s">
        <v>1122</v>
      </c>
      <c r="J377" s="41" t="s">
        <v>738</v>
      </c>
      <c r="K377" s="37"/>
      <c r="L377" s="37"/>
      <c r="M377" s="37"/>
      <c r="N377" s="37"/>
      <c r="O377" s="37"/>
      <c r="P377" s="42" t="n">
        <f aca="false">K377+L377+M377+N377+O377</f>
        <v>0</v>
      </c>
      <c r="V377" s="3" t="n">
        <f aca="false">Q377+R377+S377+T377+U377</f>
        <v>0</v>
      </c>
      <c r="AB377" s="9" t="n">
        <f aca="false">W377+X377+Y377+Z377+AA377</f>
        <v>0</v>
      </c>
      <c r="AC377" s="10"/>
      <c r="AD377" s="10" t="n">
        <v>1</v>
      </c>
      <c r="AE377" s="10"/>
      <c r="AF377" s="10"/>
      <c r="AG377" s="10"/>
      <c r="AH377" s="10" t="n">
        <f aca="false">AC377+AD377+AE377+AF377+AG377</f>
        <v>1</v>
      </c>
      <c r="AI377" s="11" t="n">
        <f aca="false">P377+V377+AB377+AH377</f>
        <v>1</v>
      </c>
      <c r="AJ377" s="1" t="n">
        <f aca="false">IF(OR((P377&gt;4),(V377&gt;4),(AB377&gt;4),(AH377&gt;4)),5,IF(OR((P377=3),(V377=3),(AB377=3),(AH377=3),(P377=4),(V377=4),(AB377=4),(AH377=4)),3,IF(AND((P377=0),(V377=0),(AB377=0),(AH377=0)),0,1)))</f>
        <v>1</v>
      </c>
      <c r="AK377" s="1"/>
    </row>
    <row r="378" customFormat="false" ht="16.5" hidden="false" customHeight="true" outlineLevel="0" collapsed="false">
      <c r="A378" s="39" t="n">
        <v>366</v>
      </c>
      <c r="B378" s="39" t="s">
        <v>1131</v>
      </c>
      <c r="C378" s="39"/>
      <c r="D378" s="40" t="s">
        <v>1132</v>
      </c>
      <c r="E378" s="40"/>
      <c r="F378" s="40" t="s">
        <v>1133</v>
      </c>
      <c r="G378" s="39" t="s">
        <v>1134</v>
      </c>
      <c r="H378" s="39" t="s">
        <v>86</v>
      </c>
      <c r="I378" s="39" t="s">
        <v>1122</v>
      </c>
      <c r="J378" s="41" t="s">
        <v>738</v>
      </c>
      <c r="K378" s="37"/>
      <c r="L378" s="37"/>
      <c r="M378" s="37"/>
      <c r="N378" s="37"/>
      <c r="O378" s="37"/>
      <c r="P378" s="42" t="n">
        <f aca="false">K378+L378+M378+N378+O378</f>
        <v>0</v>
      </c>
      <c r="V378" s="3" t="n">
        <f aca="false">Q378+R378+S378+T378+U378</f>
        <v>0</v>
      </c>
      <c r="AB378" s="9" t="n">
        <f aca="false">W378+X378+Y378+Z378+AA378</f>
        <v>0</v>
      </c>
      <c r="AC378" s="10"/>
      <c r="AD378" s="10" t="n">
        <v>1</v>
      </c>
      <c r="AE378" s="10"/>
      <c r="AF378" s="10"/>
      <c r="AG378" s="10"/>
      <c r="AH378" s="10" t="n">
        <f aca="false">AC378+AD378+AE378+AF378+AG378</f>
        <v>1</v>
      </c>
      <c r="AI378" s="11" t="n">
        <f aca="false">P378+V378+AB378+AH378</f>
        <v>1</v>
      </c>
      <c r="AJ378" s="1" t="n">
        <f aca="false">IF(OR((P378&gt;4),(V378&gt;4),(AB378&gt;4),(AH378&gt;4)),5,IF(OR((P378=3),(V378=3),(AB378=3),(AH378=3),(P378=4),(V378=4),(AB378=4),(AH378=4)),3,IF(AND((P378=0),(V378=0),(AB378=0),(AH378=0)),0,1)))</f>
        <v>1</v>
      </c>
      <c r="AK378" s="1"/>
    </row>
    <row r="379" customFormat="false" ht="16.5" hidden="false" customHeight="true" outlineLevel="0" collapsed="false">
      <c r="A379" s="39" t="n">
        <v>367</v>
      </c>
      <c r="B379" s="39" t="s">
        <v>1135</v>
      </c>
      <c r="C379" s="39"/>
      <c r="D379" s="40" t="s">
        <v>1136</v>
      </c>
      <c r="E379" s="40"/>
      <c r="F379" s="40" t="s">
        <v>1137</v>
      </c>
      <c r="G379" s="39" t="s">
        <v>1138</v>
      </c>
      <c r="H379" s="39" t="s">
        <v>86</v>
      </c>
      <c r="I379" s="39" t="s">
        <v>1122</v>
      </c>
      <c r="J379" s="41" t="s">
        <v>738</v>
      </c>
      <c r="K379" s="37"/>
      <c r="L379" s="37"/>
      <c r="M379" s="37"/>
      <c r="N379" s="37"/>
      <c r="O379" s="37"/>
      <c r="P379" s="42" t="n">
        <f aca="false">K379+L379+M379+N379+O379</f>
        <v>0</v>
      </c>
      <c r="Q379" s="3" t="n">
        <v>1</v>
      </c>
      <c r="V379" s="3" t="n">
        <f aca="false">Q379+R379+S379+T379+U379</f>
        <v>1</v>
      </c>
      <c r="AB379" s="9" t="n">
        <f aca="false">W379+X379+Y379+Z379+AA379</f>
        <v>0</v>
      </c>
      <c r="AC379" s="10"/>
      <c r="AD379" s="10"/>
      <c r="AE379" s="10"/>
      <c r="AF379" s="10"/>
      <c r="AG379" s="10"/>
      <c r="AH379" s="10" t="n">
        <f aca="false">AC379+AD379+AE379+AF379+AG379</f>
        <v>0</v>
      </c>
      <c r="AI379" s="11" t="n">
        <f aca="false">P379+V379+AB379+AH379</f>
        <v>1</v>
      </c>
      <c r="AJ379" s="1" t="n">
        <f aca="false">IF(OR((P379&gt;4),(V379&gt;4),(AB379&gt;4),(AH379&gt;4)),5,IF(OR((P379=3),(V379=3),(AB379=3),(AH379=3),(P379=4),(V379=4),(AB379=4),(AH379=4)),3,IF(AND((P379=0),(V379=0),(AB379=0),(AH379=0)),0,1)))</f>
        <v>1</v>
      </c>
      <c r="AK379" s="1"/>
    </row>
    <row r="380" customFormat="false" ht="16.5" hidden="false" customHeight="true" outlineLevel="0" collapsed="false">
      <c r="A380" s="39" t="n">
        <v>368</v>
      </c>
      <c r="B380" s="39" t="s">
        <v>1139</v>
      </c>
      <c r="C380" s="39"/>
      <c r="D380" s="40" t="s">
        <v>1140</v>
      </c>
      <c r="E380" s="40"/>
      <c r="F380" s="40" t="s">
        <v>1141</v>
      </c>
      <c r="G380" s="39" t="s">
        <v>1142</v>
      </c>
      <c r="H380" s="39" t="s">
        <v>36</v>
      </c>
      <c r="I380" s="39" t="s">
        <v>1122</v>
      </c>
      <c r="J380" s="41" t="s">
        <v>738</v>
      </c>
      <c r="K380" s="37"/>
      <c r="L380" s="37"/>
      <c r="M380" s="37"/>
      <c r="N380" s="37"/>
      <c r="O380" s="37"/>
      <c r="P380" s="42" t="n">
        <f aca="false">K380+L380+M380+N380+O380</f>
        <v>0</v>
      </c>
      <c r="V380" s="3" t="n">
        <f aca="false">Q380+R380+S380+T380+U380</f>
        <v>0</v>
      </c>
      <c r="AB380" s="9" t="n">
        <f aca="false">W380+X380+Y380+Z380+AA380</f>
        <v>0</v>
      </c>
      <c r="AC380" s="10"/>
      <c r="AD380" s="10"/>
      <c r="AE380" s="10"/>
      <c r="AF380" s="10"/>
      <c r="AG380" s="10"/>
      <c r="AH380" s="10" t="n">
        <f aca="false">AC380+AD380+AE380+AF380+AG380</f>
        <v>0</v>
      </c>
      <c r="AI380" s="11" t="n">
        <f aca="false">P380+V380+AB380+AH380</f>
        <v>0</v>
      </c>
      <c r="AJ380" s="1" t="n">
        <f aca="false">IF(OR((P380&gt;4),(V380&gt;4),(AB380&gt;4),(AH380&gt;4)),5,IF(OR((P380=3),(V380=3),(AB380=3),(AH380=3),(P380=4),(V380=4),(AB380=4),(AH380=4)),3,IF(AND((P380=0),(V380=0),(AB380=0),(AH380=0)),0,1)))</f>
        <v>0</v>
      </c>
      <c r="AK380" s="1"/>
    </row>
    <row r="381" customFormat="false" ht="16.5" hidden="false" customHeight="true" outlineLevel="0" collapsed="false">
      <c r="A381" s="39" t="n">
        <v>369</v>
      </c>
      <c r="B381" s="39" t="s">
        <v>1143</v>
      </c>
      <c r="C381" s="39"/>
      <c r="D381" s="40" t="s">
        <v>1144</v>
      </c>
      <c r="E381" s="40"/>
      <c r="F381" s="40" t="s">
        <v>1145</v>
      </c>
      <c r="G381" s="39" t="s">
        <v>1146</v>
      </c>
      <c r="H381" s="39" t="s">
        <v>36</v>
      </c>
      <c r="I381" s="39" t="s">
        <v>1122</v>
      </c>
      <c r="J381" s="41" t="s">
        <v>738</v>
      </c>
      <c r="K381" s="37"/>
      <c r="L381" s="37"/>
      <c r="M381" s="37"/>
      <c r="N381" s="37"/>
      <c r="O381" s="37"/>
      <c r="P381" s="42" t="n">
        <f aca="false">K381+L381+M381+N381+O381</f>
        <v>0</v>
      </c>
      <c r="V381" s="3" t="n">
        <f aca="false">Q381+R381+S381+T381+U381</f>
        <v>0</v>
      </c>
      <c r="AB381" s="9" t="n">
        <f aca="false">W381+X381+Y381+Z381+AA381</f>
        <v>0</v>
      </c>
      <c r="AC381" s="10"/>
      <c r="AD381" s="10"/>
      <c r="AE381" s="10"/>
      <c r="AF381" s="10"/>
      <c r="AG381" s="10"/>
      <c r="AH381" s="10" t="n">
        <f aca="false">AC381+AD381+AE381+AF381+AG381</f>
        <v>0</v>
      </c>
      <c r="AI381" s="11" t="n">
        <f aca="false">P381+V381+AB381+AH381</f>
        <v>0</v>
      </c>
      <c r="AJ381" s="1" t="n">
        <f aca="false">IF(OR((P381&gt;4),(V381&gt;4),(AB381&gt;4),(AH381&gt;4)),5,IF(OR((P381=3),(V381=3),(AB381=3),(AH381=3),(P381=4),(V381=4),(AB381=4),(AH381=4)),3,IF(AND((P381=0),(V381=0),(AB381=0),(AH381=0)),0,1)))</f>
        <v>0</v>
      </c>
      <c r="AK381" s="1"/>
    </row>
    <row r="382" customFormat="false" ht="16.5" hidden="false" customHeight="true" outlineLevel="0" collapsed="false">
      <c r="A382" s="39" t="n">
        <v>370</v>
      </c>
      <c r="B382" s="39" t="s">
        <v>1147</v>
      </c>
      <c r="C382" s="39"/>
      <c r="D382" s="40" t="s">
        <v>76</v>
      </c>
      <c r="E382" s="40"/>
      <c r="F382" s="40" t="s">
        <v>1148</v>
      </c>
      <c r="G382" s="39" t="s">
        <v>1149</v>
      </c>
      <c r="H382" s="39" t="s">
        <v>36</v>
      </c>
      <c r="I382" s="39" t="s">
        <v>1150</v>
      </c>
      <c r="J382" s="41" t="s">
        <v>738</v>
      </c>
      <c r="K382" s="37"/>
      <c r="L382" s="37"/>
      <c r="M382" s="37"/>
      <c r="N382" s="37"/>
      <c r="O382" s="37"/>
      <c r="P382" s="42" t="n">
        <f aca="false">K382+L382+M382+N382+O382</f>
        <v>0</v>
      </c>
      <c r="V382" s="3" t="n">
        <f aca="false">Q382+R382+S382+T382+U382</f>
        <v>0</v>
      </c>
      <c r="AB382" s="9" t="n">
        <f aca="false">W382+X382+Y382+Z382+AA382</f>
        <v>0</v>
      </c>
      <c r="AC382" s="10"/>
      <c r="AD382" s="10"/>
      <c r="AE382" s="10"/>
      <c r="AF382" s="10"/>
      <c r="AG382" s="10"/>
      <c r="AH382" s="10" t="n">
        <f aca="false">AC382+AD382+AE382+AF382+AG382</f>
        <v>0</v>
      </c>
      <c r="AI382" s="11" t="n">
        <f aca="false">P382+V382+AB382+AH382</f>
        <v>0</v>
      </c>
      <c r="AJ382" s="1" t="n">
        <f aca="false">IF(OR((P382&gt;4),(V382&gt;4),(AB382&gt;4),(AH382&gt;4)),5,IF(OR((P382=3),(V382=3),(AB382=3),(AH382=3),(P382=4),(V382=4),(AB382=4),(AH382=4)),3,IF(AND((P382=0),(V382=0),(AB382=0),(AH382=0)),0,1)))</f>
        <v>0</v>
      </c>
      <c r="AK382" s="1"/>
    </row>
    <row r="383" customFormat="false" ht="16.5" hidden="false" customHeight="true" outlineLevel="0" collapsed="false">
      <c r="A383" s="39" t="n">
        <v>371</v>
      </c>
      <c r="B383" s="39" t="s">
        <v>1151</v>
      </c>
      <c r="C383" s="39"/>
      <c r="D383" s="40" t="s">
        <v>76</v>
      </c>
      <c r="E383" s="40"/>
      <c r="F383" s="40" t="s">
        <v>290</v>
      </c>
      <c r="G383" s="39" t="s">
        <v>1152</v>
      </c>
      <c r="H383" s="39" t="s">
        <v>36</v>
      </c>
      <c r="I383" s="39" t="s">
        <v>1153</v>
      </c>
      <c r="J383" s="41" t="s">
        <v>1073</v>
      </c>
      <c r="K383" s="37"/>
      <c r="L383" s="37"/>
      <c r="M383" s="37"/>
      <c r="N383" s="37"/>
      <c r="O383" s="37"/>
      <c r="P383" s="42" t="n">
        <f aca="false">K383+L383+M383+N383+O383</f>
        <v>0</v>
      </c>
      <c r="V383" s="3" t="n">
        <f aca="false">Q383+R383+S383+T383+U383</f>
        <v>0</v>
      </c>
      <c r="Y383" s="5" t="n">
        <v>1</v>
      </c>
      <c r="AB383" s="9" t="n">
        <f aca="false">W383+X383+Y383+Z383+AA383</f>
        <v>1</v>
      </c>
      <c r="AC383" s="10"/>
      <c r="AD383" s="10"/>
      <c r="AE383" s="10" t="n">
        <v>1</v>
      </c>
      <c r="AF383" s="10"/>
      <c r="AG383" s="10"/>
      <c r="AH383" s="10" t="n">
        <f aca="false">AC383+AD383+AE383+AF383+AG383</f>
        <v>1</v>
      </c>
      <c r="AI383" s="11" t="n">
        <f aca="false">P383+V383+AB383+AH383</f>
        <v>2</v>
      </c>
      <c r="AJ383" s="1" t="n">
        <f aca="false">IF(OR((P383&gt;4),(V383&gt;4),(AB383&gt;4),(AH383&gt;4)),5,IF(OR((P383=3),(V383=3),(AB383=3),(AH383=3),(P383=4),(V383=4),(AB383=4),(AH383=4)),3,IF(AND((P383=0),(V383=0),(AB383=0),(AH383=0)),0,1)))</f>
        <v>1</v>
      </c>
      <c r="AK383" s="1"/>
    </row>
    <row r="384" customFormat="false" ht="16.5" hidden="false" customHeight="true" outlineLevel="0" collapsed="false">
      <c r="A384" s="39" t="n">
        <v>372</v>
      </c>
      <c r="B384" s="39" t="s">
        <v>1154</v>
      </c>
      <c r="C384" s="39"/>
      <c r="D384" s="40" t="s">
        <v>58</v>
      </c>
      <c r="E384" s="40"/>
      <c r="F384" s="40" t="s">
        <v>447</v>
      </c>
      <c r="G384" s="39" t="s">
        <v>1155</v>
      </c>
      <c r="H384" s="39" t="s">
        <v>36</v>
      </c>
      <c r="I384" s="39" t="s">
        <v>1153</v>
      </c>
      <c r="J384" s="41" t="s">
        <v>1073</v>
      </c>
      <c r="K384" s="37"/>
      <c r="L384" s="37"/>
      <c r="M384" s="37"/>
      <c r="N384" s="37"/>
      <c r="O384" s="37"/>
      <c r="P384" s="42" t="n">
        <f aca="false">K384+L384+M384+N384+O384</f>
        <v>0</v>
      </c>
      <c r="V384" s="3" t="n">
        <f aca="false">Q384+R384+S384+T384+U384</f>
        <v>0</v>
      </c>
      <c r="Y384" s="5" t="n">
        <v>1</v>
      </c>
      <c r="AB384" s="9" t="n">
        <f aca="false">W384+X384+Y384+Z384+AA384</f>
        <v>1</v>
      </c>
      <c r="AC384" s="10"/>
      <c r="AD384" s="10"/>
      <c r="AE384" s="10"/>
      <c r="AF384" s="10"/>
      <c r="AG384" s="10"/>
      <c r="AH384" s="10" t="n">
        <f aca="false">AC384+AD384+AE384+AF384+AG384</f>
        <v>0</v>
      </c>
      <c r="AI384" s="11" t="n">
        <f aca="false">P384+V384+AB384+AH384</f>
        <v>1</v>
      </c>
      <c r="AJ384" s="1" t="n">
        <f aca="false">IF(OR((P384&gt;4),(V384&gt;4),(AB384&gt;4),(AH384&gt;4)),5,IF(OR((P384=3),(V384=3),(AB384=3),(AH384=3),(P384=4),(V384=4),(AB384=4),(AH384=4)),3,IF(AND((P384=0),(V384=0),(AB384=0),(AH384=0)),0,1)))</f>
        <v>1</v>
      </c>
      <c r="AK384" s="1"/>
    </row>
    <row r="385" customFormat="false" ht="16.5" hidden="false" customHeight="true" outlineLevel="0" collapsed="false">
      <c r="A385" s="39" t="n">
        <v>373</v>
      </c>
      <c r="B385" s="39" t="s">
        <v>1156</v>
      </c>
      <c r="C385" s="39"/>
      <c r="D385" s="40" t="s">
        <v>1157</v>
      </c>
      <c r="E385" s="40"/>
      <c r="F385" s="40" t="s">
        <v>107</v>
      </c>
      <c r="G385" s="39" t="s">
        <v>1158</v>
      </c>
      <c r="H385" s="39" t="s">
        <v>36</v>
      </c>
      <c r="I385" s="39" t="s">
        <v>1153</v>
      </c>
      <c r="J385" s="41" t="s">
        <v>1073</v>
      </c>
      <c r="K385" s="37"/>
      <c r="L385" s="37"/>
      <c r="M385" s="37"/>
      <c r="N385" s="37"/>
      <c r="O385" s="37"/>
      <c r="P385" s="42" t="n">
        <f aca="false">K385+L385+M385+N385+O385</f>
        <v>0</v>
      </c>
      <c r="V385" s="3" t="n">
        <f aca="false">Q385+R385+S385+T385+U385</f>
        <v>0</v>
      </c>
      <c r="AB385" s="9" t="n">
        <f aca="false">W385+X385+Y385+Z385+AA385</f>
        <v>0</v>
      </c>
      <c r="AC385" s="10"/>
      <c r="AD385" s="10"/>
      <c r="AE385" s="10"/>
      <c r="AF385" s="10"/>
      <c r="AG385" s="10"/>
      <c r="AH385" s="10" t="n">
        <f aca="false">AC385+AD385+AE385+AF385+AG385</f>
        <v>0</v>
      </c>
      <c r="AI385" s="11" t="n">
        <f aca="false">P385+V385+AB385+AH385</f>
        <v>0</v>
      </c>
      <c r="AJ385" s="1" t="n">
        <f aca="false">IF(OR((P385&gt;4),(V385&gt;4),(AB385&gt;4),(AH385&gt;4)),5,IF(OR((P385=3),(V385=3),(AB385=3),(AH385=3),(P385=4),(V385=4),(AB385=4),(AH385=4)),3,IF(AND((P385=0),(V385=0),(AB385=0),(AH385=0)),0,1)))</f>
        <v>0</v>
      </c>
      <c r="AK385" s="1"/>
    </row>
    <row r="386" customFormat="false" ht="16.5" hidden="false" customHeight="true" outlineLevel="0" collapsed="false">
      <c r="A386" s="39" t="n">
        <v>374</v>
      </c>
      <c r="B386" s="39" t="s">
        <v>1159</v>
      </c>
      <c r="C386" s="39"/>
      <c r="D386" s="40" t="s">
        <v>875</v>
      </c>
      <c r="E386" s="40"/>
      <c r="F386" s="40" t="s">
        <v>1160</v>
      </c>
      <c r="G386" s="39" t="s">
        <v>1161</v>
      </c>
      <c r="H386" s="39" t="s">
        <v>86</v>
      </c>
      <c r="I386" s="39" t="s">
        <v>1153</v>
      </c>
      <c r="J386" s="41" t="s">
        <v>1073</v>
      </c>
      <c r="K386" s="37"/>
      <c r="L386" s="37"/>
      <c r="M386" s="37"/>
      <c r="N386" s="37"/>
      <c r="O386" s="37"/>
      <c r="P386" s="42" t="n">
        <f aca="false">K386+L386+M386+N386+O386</f>
        <v>0</v>
      </c>
      <c r="V386" s="3" t="n">
        <f aca="false">Q386+R386+S386+T386+U386</f>
        <v>0</v>
      </c>
      <c r="AB386" s="9" t="n">
        <f aca="false">W386+X386+Y386+Z386+AA386</f>
        <v>0</v>
      </c>
      <c r="AC386" s="10"/>
      <c r="AD386" s="10"/>
      <c r="AE386" s="10"/>
      <c r="AF386" s="10"/>
      <c r="AG386" s="10"/>
      <c r="AH386" s="10" t="n">
        <f aca="false">AC386+AD386+AE386+AF386+AG386</f>
        <v>0</v>
      </c>
      <c r="AI386" s="11" t="n">
        <f aca="false">P386+V386+AB386+AH386</f>
        <v>0</v>
      </c>
      <c r="AJ386" s="1" t="n">
        <f aca="false">IF(OR((P386&gt;4),(V386&gt;4),(AB386&gt;4),(AH386&gt;4)),5,IF(OR((P386=3),(V386=3),(AB386=3),(AH386=3),(P386=4),(V386=4),(AB386=4),(AH386=4)),3,IF(AND((P386=0),(V386=0),(AB386=0),(AH386=0)),0,1)))</f>
        <v>0</v>
      </c>
      <c r="AK386" s="1"/>
    </row>
    <row r="387" customFormat="false" ht="16.5" hidden="false" customHeight="true" outlineLevel="0" collapsed="false">
      <c r="A387" s="39" t="n">
        <v>375</v>
      </c>
      <c r="B387" s="39" t="s">
        <v>1162</v>
      </c>
      <c r="C387" s="39"/>
      <c r="D387" s="40" t="s">
        <v>76</v>
      </c>
      <c r="E387" s="40"/>
      <c r="F387" s="40" t="s">
        <v>128</v>
      </c>
      <c r="G387" s="39" t="s">
        <v>1163</v>
      </c>
      <c r="H387" s="39" t="s">
        <v>36</v>
      </c>
      <c r="I387" s="39" t="s">
        <v>1153</v>
      </c>
      <c r="J387" s="41" t="s">
        <v>1073</v>
      </c>
      <c r="K387" s="37"/>
      <c r="L387" s="37"/>
      <c r="M387" s="37"/>
      <c r="N387" s="37"/>
      <c r="O387" s="37"/>
      <c r="P387" s="42" t="n">
        <f aca="false">K387+L387+M387+N387+O387</f>
        <v>0</v>
      </c>
      <c r="V387" s="3" t="n">
        <f aca="false">Q387+R387+S387+T387+U387</f>
        <v>0</v>
      </c>
      <c r="AB387" s="9" t="n">
        <f aca="false">W387+X387+Y387+Z387+AA387</f>
        <v>0</v>
      </c>
      <c r="AC387" s="10"/>
      <c r="AD387" s="10"/>
      <c r="AE387" s="10"/>
      <c r="AF387" s="10"/>
      <c r="AG387" s="10"/>
      <c r="AH387" s="10" t="n">
        <f aca="false">AC387+AD387+AE387+AF387+AG387</f>
        <v>0</v>
      </c>
      <c r="AI387" s="11" t="n">
        <f aca="false">P387+V387+AB387+AH387</f>
        <v>0</v>
      </c>
      <c r="AJ387" s="1" t="n">
        <f aca="false">IF(OR((P387&gt;4),(V387&gt;4),(AB387&gt;4),(AH387&gt;4)),5,IF(OR((P387=3),(V387=3),(AB387=3),(AH387=3),(P387=4),(V387=4),(AB387=4),(AH387=4)),3,IF(AND((P387=0),(V387=0),(AB387=0),(AH387=0)),0,1)))</f>
        <v>0</v>
      </c>
      <c r="AK387" s="1"/>
    </row>
    <row r="388" customFormat="false" ht="16.5" hidden="false" customHeight="true" outlineLevel="0" collapsed="false">
      <c r="A388" s="39" t="n">
        <v>376</v>
      </c>
      <c r="B388" s="39" t="s">
        <v>1164</v>
      </c>
      <c r="C388" s="39"/>
      <c r="D388" s="40" t="s">
        <v>1008</v>
      </c>
      <c r="E388" s="40"/>
      <c r="F388" s="40" t="s">
        <v>140</v>
      </c>
      <c r="G388" s="39" t="s">
        <v>1165</v>
      </c>
      <c r="H388" s="39" t="s">
        <v>36</v>
      </c>
      <c r="I388" s="39" t="s">
        <v>1153</v>
      </c>
      <c r="J388" s="41" t="s">
        <v>1073</v>
      </c>
      <c r="K388" s="37"/>
      <c r="L388" s="37"/>
      <c r="M388" s="37"/>
      <c r="N388" s="37"/>
      <c r="O388" s="37"/>
      <c r="P388" s="42" t="n">
        <f aca="false">K388+L388+M388+N388+O388</f>
        <v>0</v>
      </c>
      <c r="V388" s="3" t="n">
        <f aca="false">Q388+R388+S388+T388+U388</f>
        <v>0</v>
      </c>
      <c r="AB388" s="9" t="n">
        <f aca="false">W388+X388+Y388+Z388+AA388</f>
        <v>0</v>
      </c>
      <c r="AC388" s="10"/>
      <c r="AD388" s="10"/>
      <c r="AE388" s="10"/>
      <c r="AF388" s="10"/>
      <c r="AG388" s="10"/>
      <c r="AH388" s="10" t="n">
        <f aca="false">AC388+AD388+AE388+AF388+AG388</f>
        <v>0</v>
      </c>
      <c r="AI388" s="11" t="n">
        <f aca="false">P388+V388+AB388+AH388</f>
        <v>0</v>
      </c>
      <c r="AJ388" s="1" t="n">
        <f aca="false">IF(OR((P388&gt;4),(V388&gt;4),(AB388&gt;4),(AH388&gt;4)),5,IF(OR((P388=3),(V388=3),(AB388=3),(AH388=3),(P388=4),(V388=4),(AB388=4),(AH388=4)),3,IF(AND((P388=0),(V388=0),(AB388=0),(AH388=0)),0,1)))</f>
        <v>0</v>
      </c>
      <c r="AK388" s="1"/>
    </row>
    <row r="389" customFormat="false" ht="16.5" hidden="false" customHeight="true" outlineLevel="0" collapsed="false">
      <c r="A389" s="39" t="n">
        <v>377</v>
      </c>
      <c r="B389" s="39" t="s">
        <v>1166</v>
      </c>
      <c r="C389" s="39"/>
      <c r="D389" s="40" t="s">
        <v>1167</v>
      </c>
      <c r="E389" s="40"/>
      <c r="F389" s="40" t="s">
        <v>204</v>
      </c>
      <c r="G389" s="39" t="s">
        <v>1168</v>
      </c>
      <c r="H389" s="39" t="s">
        <v>36</v>
      </c>
      <c r="I389" s="39" t="s">
        <v>1153</v>
      </c>
      <c r="J389" s="41" t="s">
        <v>1073</v>
      </c>
      <c r="K389" s="37"/>
      <c r="L389" s="37"/>
      <c r="M389" s="37"/>
      <c r="N389" s="37"/>
      <c r="O389" s="37"/>
      <c r="P389" s="42" t="n">
        <f aca="false">K389+L389+M389+N389+O389</f>
        <v>0</v>
      </c>
      <c r="V389" s="3" t="n">
        <f aca="false">Q389+R389+S389+T389+U389</f>
        <v>0</v>
      </c>
      <c r="AB389" s="9" t="n">
        <f aca="false">W389+X389+Y389+Z389+AA389</f>
        <v>0</v>
      </c>
      <c r="AC389" s="10"/>
      <c r="AD389" s="10"/>
      <c r="AE389" s="10"/>
      <c r="AF389" s="10"/>
      <c r="AG389" s="10"/>
      <c r="AH389" s="10" t="n">
        <f aca="false">AC389+AD389+AE389+AF389+AG389</f>
        <v>0</v>
      </c>
      <c r="AI389" s="11" t="n">
        <f aca="false">P389+V389+AB389+AH389</f>
        <v>0</v>
      </c>
      <c r="AJ389" s="1" t="n">
        <f aca="false">IF(OR((P389&gt;4),(V389&gt;4),(AB389&gt;4),(AH389&gt;4)),5,IF(OR((P389=3),(V389=3),(AB389=3),(AH389=3),(P389=4),(V389=4),(AB389=4),(AH389=4)),3,IF(AND((P389=0),(V389=0),(AB389=0),(AH389=0)),0,1)))</f>
        <v>0</v>
      </c>
      <c r="AK389" s="1"/>
    </row>
    <row r="390" customFormat="false" ht="16.5" hidden="false" customHeight="true" outlineLevel="0" collapsed="false">
      <c r="A390" s="39" t="n">
        <v>378</v>
      </c>
      <c r="B390" s="39" t="s">
        <v>1169</v>
      </c>
      <c r="C390" s="39"/>
      <c r="D390" s="40" t="s">
        <v>689</v>
      </c>
      <c r="E390" s="40"/>
      <c r="F390" s="40" t="s">
        <v>218</v>
      </c>
      <c r="G390" s="39" t="s">
        <v>1170</v>
      </c>
      <c r="H390" s="39" t="s">
        <v>36</v>
      </c>
      <c r="I390" s="39" t="s">
        <v>1153</v>
      </c>
      <c r="J390" s="41" t="s">
        <v>1073</v>
      </c>
      <c r="K390" s="37"/>
      <c r="L390" s="37"/>
      <c r="M390" s="37"/>
      <c r="N390" s="37"/>
      <c r="O390" s="37"/>
      <c r="P390" s="42" t="n">
        <f aca="false">K390+L390+M390+N390+O390</f>
        <v>0</v>
      </c>
      <c r="V390" s="3" t="n">
        <f aca="false">Q390+R390+S390+T390+U390</f>
        <v>0</v>
      </c>
      <c r="AB390" s="9" t="n">
        <f aca="false">W390+X390+Y390+Z390+AA390</f>
        <v>0</v>
      </c>
      <c r="AC390" s="10"/>
      <c r="AD390" s="10"/>
      <c r="AE390" s="10"/>
      <c r="AF390" s="10"/>
      <c r="AG390" s="10"/>
      <c r="AH390" s="10" t="n">
        <f aca="false">AC390+AD390+AE390+AF390+AG390</f>
        <v>0</v>
      </c>
      <c r="AI390" s="11" t="n">
        <f aca="false">P390+V390+AB390+AH390</f>
        <v>0</v>
      </c>
      <c r="AJ390" s="1" t="n">
        <f aca="false">IF(OR((P390&gt;4),(V390&gt;4),(AB390&gt;4),(AH390&gt;4)),5,IF(OR((P390=3),(V390=3),(AB390=3),(AH390=3),(P390=4),(V390=4),(AB390=4),(AH390=4)),3,IF(AND((P390=0),(V390=0),(AB390=0),(AH390=0)),0,1)))</f>
        <v>0</v>
      </c>
      <c r="AK390" s="1"/>
    </row>
    <row r="391" customFormat="false" ht="12.75" hidden="false" customHeight="true" outlineLevel="0" collapsed="false">
      <c r="A391" s="39" t="n">
        <v>379</v>
      </c>
      <c r="B391" s="39" t="s">
        <v>1171</v>
      </c>
      <c r="C391" s="39"/>
      <c r="D391" s="40" t="s">
        <v>1172</v>
      </c>
      <c r="E391" s="40"/>
      <c r="F391" s="39" t="s">
        <v>285</v>
      </c>
      <c r="G391" s="39" t="s">
        <v>1173</v>
      </c>
      <c r="H391" s="39" t="s">
        <v>36</v>
      </c>
      <c r="I391" s="39" t="s">
        <v>1174</v>
      </c>
      <c r="J391" s="41" t="s">
        <v>1175</v>
      </c>
      <c r="K391" s="37"/>
      <c r="L391" s="37"/>
      <c r="M391" s="37"/>
      <c r="N391" s="37"/>
      <c r="O391" s="37"/>
      <c r="P391" s="42" t="n">
        <f aca="false">K391+L391+M391+N391+O391</f>
        <v>0</v>
      </c>
      <c r="U391" s="4" t="n">
        <v>1</v>
      </c>
      <c r="V391" s="3" t="n">
        <f aca="false">Q391+R391+S391+T391+U391</f>
        <v>1</v>
      </c>
      <c r="AB391" s="9" t="n">
        <f aca="false">W391+X391+Y391+Z391+AA391</f>
        <v>0</v>
      </c>
      <c r="AC391" s="10"/>
      <c r="AD391" s="10"/>
      <c r="AE391" s="10"/>
      <c r="AF391" s="10"/>
      <c r="AG391" s="10"/>
      <c r="AH391" s="10" t="n">
        <f aca="false">AC391+AD391+AE391+AF391+AG391</f>
        <v>0</v>
      </c>
      <c r="AI391" s="11" t="n">
        <f aca="false">P391+V391+AB391+AH391</f>
        <v>1</v>
      </c>
      <c r="AJ391" s="1" t="n">
        <f aca="false">IF(OR((P391&gt;4),(V391&gt;4),(AB391&gt;4),(AH391&gt;4)),5,IF(OR((P391=3),(V391=3),(AB391=3),(AH391=3),(P391=4),(V391=4),(AB391=4),(AH391=4)),3,IF(AND((P391=0),(V391=0),(AB391=0),(AH391=0)),0,1)))</f>
        <v>1</v>
      </c>
      <c r="AK391" s="1"/>
    </row>
    <row r="392" customFormat="false" ht="12.75" hidden="false" customHeight="true" outlineLevel="0" collapsed="false">
      <c r="A392" s="39" t="n">
        <v>380</v>
      </c>
      <c r="B392" s="39" t="s">
        <v>1176</v>
      </c>
      <c r="C392" s="39"/>
      <c r="D392" s="40" t="s">
        <v>1177</v>
      </c>
      <c r="E392" s="40"/>
      <c r="F392" s="40" t="s">
        <v>55</v>
      </c>
      <c r="G392" s="39" t="s">
        <v>1178</v>
      </c>
      <c r="H392" s="39" t="s">
        <v>36</v>
      </c>
      <c r="I392" s="39" t="s">
        <v>1174</v>
      </c>
      <c r="J392" s="41" t="s">
        <v>1175</v>
      </c>
      <c r="K392" s="37"/>
      <c r="L392" s="37"/>
      <c r="M392" s="37"/>
      <c r="N392" s="37"/>
      <c r="O392" s="37"/>
      <c r="P392" s="42" t="n">
        <f aca="false">K392+L392+M392+N392+O392</f>
        <v>0</v>
      </c>
      <c r="V392" s="3" t="n">
        <f aca="false">Q392+R392+S392+T392+U392</f>
        <v>0</v>
      </c>
      <c r="AB392" s="9" t="n">
        <f aca="false">W392+X392+Y392+Z392+AA392</f>
        <v>0</v>
      </c>
      <c r="AC392" s="10"/>
      <c r="AD392" s="10"/>
      <c r="AE392" s="10"/>
      <c r="AF392" s="10"/>
      <c r="AG392" s="10"/>
      <c r="AH392" s="10" t="n">
        <f aca="false">AC392+AD392+AE392+AF392+AG392</f>
        <v>0</v>
      </c>
      <c r="AI392" s="11" t="n">
        <f aca="false">P392+V392+AB392+AH392</f>
        <v>0</v>
      </c>
      <c r="AJ392" s="1" t="n">
        <f aca="false">IF(OR((P392&gt;4),(V392&gt;4),(AB392&gt;4),(AH392&gt;4)),5,IF(OR((P392=3),(V392=3),(AB392=3),(AH392=3),(P392=4),(V392=4),(AB392=4),(AH392=4)),3,IF(AND((P392=0),(V392=0),(AB392=0),(AH392=0)),0,1)))</f>
        <v>0</v>
      </c>
      <c r="AK392" s="1"/>
    </row>
    <row r="393" customFormat="false" ht="12.75" hidden="false" customHeight="true" outlineLevel="0" collapsed="false">
      <c r="A393" s="39" t="n">
        <v>381</v>
      </c>
      <c r="B393" s="39" t="s">
        <v>1179</v>
      </c>
      <c r="C393" s="39"/>
      <c r="D393" s="40" t="s">
        <v>570</v>
      </c>
      <c r="E393" s="40"/>
      <c r="F393" s="40" t="s">
        <v>314</v>
      </c>
      <c r="G393" s="39" t="s">
        <v>1180</v>
      </c>
      <c r="H393" s="39" t="s">
        <v>36</v>
      </c>
      <c r="I393" s="39" t="s">
        <v>1174</v>
      </c>
      <c r="J393" s="41" t="s">
        <v>1175</v>
      </c>
      <c r="K393" s="37"/>
      <c r="L393" s="37"/>
      <c r="M393" s="37"/>
      <c r="N393" s="37"/>
      <c r="O393" s="37"/>
      <c r="P393" s="42" t="n">
        <f aca="false">K393+L393+M393+N393+O393</f>
        <v>0</v>
      </c>
      <c r="V393" s="3" t="n">
        <f aca="false">Q393+R393+S393+T393+U393</f>
        <v>0</v>
      </c>
      <c r="AB393" s="9" t="n">
        <f aca="false">W393+X393+Y393+Z393+AA393</f>
        <v>0</v>
      </c>
      <c r="AC393" s="10"/>
      <c r="AD393" s="10"/>
      <c r="AE393" s="10"/>
      <c r="AF393" s="10"/>
      <c r="AG393" s="10"/>
      <c r="AH393" s="10" t="n">
        <f aca="false">AC393+AD393+AE393+AF393+AG393</f>
        <v>0</v>
      </c>
      <c r="AI393" s="11" t="n">
        <f aca="false">P393+V393+AB393+AH393</f>
        <v>0</v>
      </c>
      <c r="AJ393" s="1" t="n">
        <f aca="false">IF(OR((P393&gt;4),(V393&gt;4),(AB393&gt;4),(AH393&gt;4)),5,IF(OR((P393=3),(V393=3),(AB393=3),(AH393=3),(P393=4),(V393=4),(AB393=4),(AH393=4)),3,IF(AND((P393=0),(V393=0),(AB393=0),(AH393=0)),0,1)))</f>
        <v>0</v>
      </c>
      <c r="AK393" s="1"/>
    </row>
    <row r="394" customFormat="false" ht="12.75" hidden="false" customHeight="true" outlineLevel="0" collapsed="false">
      <c r="A394" s="39" t="n">
        <v>382</v>
      </c>
      <c r="B394" s="39" t="s">
        <v>1181</v>
      </c>
      <c r="C394" s="39"/>
      <c r="D394" s="40" t="s">
        <v>1008</v>
      </c>
      <c r="E394" s="40"/>
      <c r="F394" s="40" t="s">
        <v>73</v>
      </c>
      <c r="G394" s="39" t="s">
        <v>1182</v>
      </c>
      <c r="H394" s="39" t="s">
        <v>36</v>
      </c>
      <c r="I394" s="39" t="s">
        <v>1174</v>
      </c>
      <c r="J394" s="41" t="s">
        <v>1175</v>
      </c>
      <c r="K394" s="37"/>
      <c r="L394" s="37"/>
      <c r="M394" s="37"/>
      <c r="N394" s="37"/>
      <c r="O394" s="37"/>
      <c r="P394" s="42" t="n">
        <f aca="false">K394+L394+M394+N394+O394</f>
        <v>0</v>
      </c>
      <c r="V394" s="3" t="n">
        <f aca="false">Q394+R394+S394+T394+U394</f>
        <v>0</v>
      </c>
      <c r="AB394" s="9" t="n">
        <f aca="false">W394+X394+Y394+Z394+AA394</f>
        <v>0</v>
      </c>
      <c r="AC394" s="10"/>
      <c r="AD394" s="10"/>
      <c r="AE394" s="10"/>
      <c r="AF394" s="10"/>
      <c r="AG394" s="10"/>
      <c r="AH394" s="10" t="n">
        <f aca="false">AC394+AD394+AE394+AF394+AG394</f>
        <v>0</v>
      </c>
      <c r="AI394" s="11" t="n">
        <f aca="false">P394+V394+AB394+AH394</f>
        <v>0</v>
      </c>
      <c r="AJ394" s="1" t="n">
        <f aca="false">IF(OR((P394&gt;4),(V394&gt;4),(AB394&gt;4),(AH394&gt;4)),5,IF(OR((P394=3),(V394=3),(AB394=3),(AH394=3),(P394=4),(V394=4),(AB394=4),(AH394=4)),3,IF(AND((P394=0),(V394=0),(AB394=0),(AH394=0)),0,1)))</f>
        <v>0</v>
      </c>
      <c r="AK394" s="1"/>
    </row>
    <row r="395" customFormat="false" ht="12.75" hidden="false" customHeight="true" outlineLevel="0" collapsed="false">
      <c r="A395" s="39" t="n">
        <v>383</v>
      </c>
      <c r="B395" s="39" t="s">
        <v>1183</v>
      </c>
      <c r="C395" s="39"/>
      <c r="D395" s="40" t="s">
        <v>76</v>
      </c>
      <c r="E395" s="40"/>
      <c r="F395" s="40" t="s">
        <v>1184</v>
      </c>
      <c r="G395" s="39" t="s">
        <v>957</v>
      </c>
      <c r="H395" s="39" t="s">
        <v>36</v>
      </c>
      <c r="I395" s="39" t="s">
        <v>1174</v>
      </c>
      <c r="J395" s="41" t="s">
        <v>1175</v>
      </c>
      <c r="K395" s="37"/>
      <c r="L395" s="37"/>
      <c r="M395" s="37"/>
      <c r="N395" s="37"/>
      <c r="O395" s="37"/>
      <c r="P395" s="42" t="n">
        <f aca="false">K395+L395+M395+N395+O395</f>
        <v>0</v>
      </c>
      <c r="V395" s="3" t="n">
        <f aca="false">Q395+R395+S395+T395+U395</f>
        <v>0</v>
      </c>
      <c r="AB395" s="9" t="n">
        <f aca="false">W395+X395+Y395+Z395+AA395</f>
        <v>0</v>
      </c>
      <c r="AC395" s="10"/>
      <c r="AD395" s="10"/>
      <c r="AE395" s="10"/>
      <c r="AF395" s="10"/>
      <c r="AG395" s="10"/>
      <c r="AH395" s="10" t="n">
        <f aca="false">AC395+AD395+AE395+AF395+AG395</f>
        <v>0</v>
      </c>
      <c r="AI395" s="11" t="n">
        <f aca="false">P395+V395+AB395+AH395</f>
        <v>0</v>
      </c>
      <c r="AJ395" s="1" t="n">
        <f aca="false">IF(OR((P395&gt;4),(V395&gt;4),(AB395&gt;4),(AH395&gt;4)),5,IF(OR((P395=3),(V395=3),(AB395=3),(AH395=3),(P395=4),(V395=4),(AB395=4),(AH395=4)),3,IF(AND((P395=0),(V395=0),(AB395=0),(AH395=0)),0,1)))</f>
        <v>0</v>
      </c>
      <c r="AK395" s="1"/>
    </row>
    <row r="396" customFormat="false" ht="12.75" hidden="false" customHeight="true" outlineLevel="0" collapsed="false">
      <c r="A396" s="39" t="n">
        <v>384</v>
      </c>
      <c r="B396" s="39" t="s">
        <v>1185</v>
      </c>
      <c r="C396" s="39"/>
      <c r="D396" s="40" t="s">
        <v>1186</v>
      </c>
      <c r="E396" s="40"/>
      <c r="F396" s="40" t="s">
        <v>84</v>
      </c>
      <c r="G396" s="39" t="s">
        <v>1187</v>
      </c>
      <c r="H396" s="39" t="s">
        <v>86</v>
      </c>
      <c r="I396" s="39" t="s">
        <v>1174</v>
      </c>
      <c r="J396" s="41" t="s">
        <v>1175</v>
      </c>
      <c r="K396" s="37"/>
      <c r="L396" s="37"/>
      <c r="M396" s="37"/>
      <c r="N396" s="37"/>
      <c r="O396" s="37"/>
      <c r="P396" s="42" t="n">
        <f aca="false">K396+L396+M396+N396+O396</f>
        <v>0</v>
      </c>
      <c r="V396" s="3" t="n">
        <f aca="false">Q396+R396+S396+T396+U396</f>
        <v>0</v>
      </c>
      <c r="AB396" s="9" t="n">
        <f aca="false">W396+X396+Y396+Z396+AA396</f>
        <v>0</v>
      </c>
      <c r="AC396" s="10"/>
      <c r="AD396" s="10"/>
      <c r="AE396" s="10"/>
      <c r="AF396" s="10"/>
      <c r="AG396" s="10"/>
      <c r="AH396" s="10" t="n">
        <f aca="false">AC396+AD396+AE396+AF396+AG396</f>
        <v>0</v>
      </c>
      <c r="AI396" s="11" t="n">
        <f aca="false">P396+V396+AB396+AH396</f>
        <v>0</v>
      </c>
      <c r="AJ396" s="1" t="n">
        <f aca="false">IF(OR((P396&gt;4),(V396&gt;4),(AB396&gt;4),(AH396&gt;4)),5,IF(OR((P396=3),(V396=3),(AB396=3),(AH396=3),(P396=4),(V396=4),(AB396=4),(AH396=4)),3,IF(AND((P396=0),(V396=0),(AB396=0),(AH396=0)),0,1)))</f>
        <v>0</v>
      </c>
      <c r="AK396" s="1"/>
    </row>
    <row r="397" customFormat="false" ht="12.75" hidden="false" customHeight="true" outlineLevel="0" collapsed="false">
      <c r="A397" s="39" t="n">
        <v>385</v>
      </c>
      <c r="B397" s="39" t="s">
        <v>1188</v>
      </c>
      <c r="C397" s="39"/>
      <c r="D397" s="40" t="s">
        <v>1189</v>
      </c>
      <c r="E397" s="40"/>
      <c r="F397" s="40" t="s">
        <v>93</v>
      </c>
      <c r="G397" s="39" t="s">
        <v>1190</v>
      </c>
      <c r="H397" s="39" t="s">
        <v>36</v>
      </c>
      <c r="I397" s="39" t="s">
        <v>1174</v>
      </c>
      <c r="J397" s="41" t="s">
        <v>1175</v>
      </c>
      <c r="K397" s="37"/>
      <c r="L397" s="37"/>
      <c r="M397" s="37"/>
      <c r="N397" s="37"/>
      <c r="O397" s="37"/>
      <c r="P397" s="42" t="n">
        <f aca="false">K397+L397+M397+N397+O397</f>
        <v>0</v>
      </c>
      <c r="V397" s="3" t="n">
        <f aca="false">Q397+R397+S397+T397+U397</f>
        <v>0</v>
      </c>
      <c r="AB397" s="9" t="n">
        <f aca="false">W397+X397+Y397+Z397+AA397</f>
        <v>0</v>
      </c>
      <c r="AC397" s="10"/>
      <c r="AD397" s="10"/>
      <c r="AE397" s="10"/>
      <c r="AF397" s="10"/>
      <c r="AG397" s="10"/>
      <c r="AH397" s="10" t="n">
        <f aca="false">AC397+AD397+AE397+AF397+AG397</f>
        <v>0</v>
      </c>
      <c r="AI397" s="11" t="n">
        <f aca="false">P397+V397+AB397+AH397</f>
        <v>0</v>
      </c>
      <c r="AJ397" s="1" t="n">
        <f aca="false">IF(OR((P397&gt;4),(V397&gt;4),(AB397&gt;4),(AH397&gt;4)),5,IF(OR((P397=3),(V397=3),(AB397=3),(AH397=3),(P397=4),(V397=4),(AB397=4),(AH397=4)),3,IF(AND((P397=0),(V397=0),(AB397=0),(AH397=0)),0,1)))</f>
        <v>0</v>
      </c>
      <c r="AK397" s="1"/>
    </row>
    <row r="398" customFormat="false" ht="12.75" hidden="false" customHeight="true" outlineLevel="0" collapsed="false">
      <c r="A398" s="39" t="n">
        <v>386</v>
      </c>
      <c r="B398" s="39" t="s">
        <v>1191</v>
      </c>
      <c r="C398" s="39"/>
      <c r="D398" s="40" t="s">
        <v>217</v>
      </c>
      <c r="E398" s="40"/>
      <c r="F398" s="40" t="s">
        <v>93</v>
      </c>
      <c r="G398" s="39" t="s">
        <v>1192</v>
      </c>
      <c r="H398" s="39" t="s">
        <v>36</v>
      </c>
      <c r="I398" s="39" t="s">
        <v>1174</v>
      </c>
      <c r="J398" s="41" t="s">
        <v>1175</v>
      </c>
      <c r="K398" s="37"/>
      <c r="L398" s="37"/>
      <c r="M398" s="37"/>
      <c r="N398" s="37"/>
      <c r="O398" s="37"/>
      <c r="P398" s="42" t="n">
        <f aca="false">K398+L398+M398+N398+O398</f>
        <v>0</v>
      </c>
      <c r="V398" s="3" t="n">
        <f aca="false">Q398+R398+S398+T398+U398</f>
        <v>0</v>
      </c>
      <c r="AB398" s="9" t="n">
        <f aca="false">W398+X398+Y398+Z398+AA398</f>
        <v>0</v>
      </c>
      <c r="AC398" s="10"/>
      <c r="AD398" s="10"/>
      <c r="AE398" s="10"/>
      <c r="AF398" s="10"/>
      <c r="AG398" s="10"/>
      <c r="AH398" s="10" t="n">
        <f aca="false">AC398+AD398+AE398+AF398+AG398</f>
        <v>0</v>
      </c>
      <c r="AI398" s="11" t="n">
        <f aca="false">P398+V398+AB398+AH398</f>
        <v>0</v>
      </c>
      <c r="AJ398" s="1" t="n">
        <f aca="false">IF(OR((P398&gt;4),(V398&gt;4),(AB398&gt;4),(AH398&gt;4)),5,IF(OR((P398=3),(V398=3),(AB398=3),(AH398=3),(P398=4),(V398=4),(AB398=4),(AH398=4)),3,IF(AND((P398=0),(V398=0),(AB398=0),(AH398=0)),0,1)))</f>
        <v>0</v>
      </c>
      <c r="AK398" s="1"/>
    </row>
    <row r="399" customFormat="false" ht="12.75" hidden="false" customHeight="true" outlineLevel="0" collapsed="false">
      <c r="A399" s="39" t="n">
        <v>387</v>
      </c>
      <c r="B399" s="39" t="s">
        <v>1193</v>
      </c>
      <c r="C399" s="39"/>
      <c r="D399" s="40" t="s">
        <v>1194</v>
      </c>
      <c r="E399" s="40"/>
      <c r="F399" s="40" t="s">
        <v>100</v>
      </c>
      <c r="G399" s="39" t="s">
        <v>1195</v>
      </c>
      <c r="H399" s="39" t="s">
        <v>36</v>
      </c>
      <c r="I399" s="39" t="s">
        <v>1174</v>
      </c>
      <c r="J399" s="41" t="s">
        <v>1175</v>
      </c>
      <c r="K399" s="37"/>
      <c r="L399" s="37"/>
      <c r="M399" s="37"/>
      <c r="N399" s="37"/>
      <c r="O399" s="37"/>
      <c r="P399" s="42" t="n">
        <f aca="false">K399+L399+M399+N399+O399</f>
        <v>0</v>
      </c>
      <c r="V399" s="3" t="n">
        <f aca="false">Q399+R399+S399+T399+U399</f>
        <v>0</v>
      </c>
      <c r="AB399" s="9" t="n">
        <f aca="false">W399+X399+Y399+Z399+AA399</f>
        <v>0</v>
      </c>
      <c r="AC399" s="10"/>
      <c r="AD399" s="10"/>
      <c r="AE399" s="10"/>
      <c r="AF399" s="10"/>
      <c r="AG399" s="10"/>
      <c r="AH399" s="10" t="n">
        <f aca="false">AC399+AD399+AE399+AF399+AG399</f>
        <v>0</v>
      </c>
      <c r="AI399" s="11" t="n">
        <f aca="false">P399+V399+AB399+AH399</f>
        <v>0</v>
      </c>
      <c r="AJ399" s="1" t="n">
        <f aca="false">IF(OR((P399&gt;4),(V399&gt;4),(AB399&gt;4),(AH399&gt;4)),5,IF(OR((P399=3),(V399=3),(AB399=3),(AH399=3),(P399=4),(V399=4),(AB399=4),(AH399=4)),3,IF(AND((P399=0),(V399=0),(AB399=0),(AH399=0)),0,1)))</f>
        <v>0</v>
      </c>
      <c r="AK399" s="1"/>
    </row>
    <row r="400" customFormat="false" ht="12.75" hidden="false" customHeight="true" outlineLevel="0" collapsed="false">
      <c r="A400" s="39" t="n">
        <v>388</v>
      </c>
      <c r="B400" s="39" t="s">
        <v>1196</v>
      </c>
      <c r="C400" s="39"/>
      <c r="D400" s="40" t="s">
        <v>1197</v>
      </c>
      <c r="E400" s="40"/>
      <c r="F400" s="40" t="s">
        <v>1198</v>
      </c>
      <c r="G400" s="39" t="s">
        <v>1199</v>
      </c>
      <c r="H400" s="39" t="s">
        <v>86</v>
      </c>
      <c r="I400" s="39" t="s">
        <v>1174</v>
      </c>
      <c r="J400" s="41" t="s">
        <v>1175</v>
      </c>
      <c r="K400" s="37"/>
      <c r="L400" s="37"/>
      <c r="M400" s="37"/>
      <c r="N400" s="37"/>
      <c r="O400" s="37"/>
      <c r="P400" s="42" t="n">
        <f aca="false">K400+L400+M400+N400+O400</f>
        <v>0</v>
      </c>
      <c r="V400" s="3" t="n">
        <f aca="false">Q400+R400+S400+T400+U400</f>
        <v>0</v>
      </c>
      <c r="AB400" s="9" t="n">
        <f aca="false">W400+X400+Y400+Z400+AA400</f>
        <v>0</v>
      </c>
      <c r="AC400" s="10"/>
      <c r="AD400" s="10"/>
      <c r="AE400" s="10"/>
      <c r="AF400" s="10"/>
      <c r="AG400" s="10"/>
      <c r="AH400" s="10" t="n">
        <f aca="false">AC400+AD400+AE400+AF400+AG400</f>
        <v>0</v>
      </c>
      <c r="AI400" s="11" t="n">
        <f aca="false">P400+V400+AB400+AH400</f>
        <v>0</v>
      </c>
      <c r="AJ400" s="1" t="n">
        <f aca="false">IF(OR((P400&gt;4),(V400&gt;4),(AB400&gt;4),(AH400&gt;4)),5,IF(OR((P400=3),(V400=3),(AB400=3),(AH400=3),(P400=4),(V400=4),(AB400=4),(AH400=4)),3,IF(AND((P400=0),(V400=0),(AB400=0),(AH400=0)),0,1)))</f>
        <v>0</v>
      </c>
      <c r="AK400" s="1"/>
    </row>
    <row r="401" customFormat="false" ht="12.75" hidden="false" customHeight="true" outlineLevel="0" collapsed="false">
      <c r="A401" s="39" t="n">
        <v>389</v>
      </c>
      <c r="B401" s="39" t="s">
        <v>1200</v>
      </c>
      <c r="C401" s="39"/>
      <c r="D401" s="40" t="s">
        <v>532</v>
      </c>
      <c r="E401" s="40"/>
      <c r="F401" s="40" t="s">
        <v>1201</v>
      </c>
      <c r="G401" s="39" t="s">
        <v>1202</v>
      </c>
      <c r="H401" s="39" t="s">
        <v>36</v>
      </c>
      <c r="I401" s="39" t="s">
        <v>1174</v>
      </c>
      <c r="J401" s="41" t="s">
        <v>1175</v>
      </c>
      <c r="K401" s="37"/>
      <c r="L401" s="37"/>
      <c r="M401" s="37"/>
      <c r="N401" s="37"/>
      <c r="O401" s="37" t="n">
        <v>1</v>
      </c>
      <c r="P401" s="42" t="n">
        <f aca="false">K401+L401+M401+N401+O401</f>
        <v>1</v>
      </c>
      <c r="V401" s="3" t="n">
        <f aca="false">Q401+R401+S401+T401+U401</f>
        <v>0</v>
      </c>
      <c r="AB401" s="9" t="n">
        <f aca="false">W401+X401+Y401+Z401+AA401</f>
        <v>0</v>
      </c>
      <c r="AC401" s="10" t="n">
        <v>1</v>
      </c>
      <c r="AD401" s="10"/>
      <c r="AE401" s="10"/>
      <c r="AF401" s="10"/>
      <c r="AG401" s="10"/>
      <c r="AH401" s="10" t="n">
        <f aca="false">AC401+AD401+AE401+AF401+AG401</f>
        <v>1</v>
      </c>
      <c r="AI401" s="11" t="n">
        <f aca="false">P401+V401+AB401+AH401</f>
        <v>2</v>
      </c>
      <c r="AJ401" s="1" t="n">
        <f aca="false">IF(OR((P401&gt;4),(V401&gt;4),(AB401&gt;4),(AH401&gt;4)),5,IF(OR((P401=3),(V401=3),(AB401=3),(AH401=3),(P401=4),(V401=4),(AB401=4),(AH401=4)),3,IF(AND((P401=0),(V401=0),(AB401=0),(AH401=0)),0,1)))</f>
        <v>1</v>
      </c>
      <c r="AK401" s="1"/>
    </row>
    <row r="402" customFormat="false" ht="12.75" hidden="false" customHeight="true" outlineLevel="0" collapsed="false">
      <c r="A402" s="39" t="n">
        <v>390</v>
      </c>
      <c r="B402" s="39" t="s">
        <v>1203</v>
      </c>
      <c r="C402" s="39"/>
      <c r="D402" s="40" t="s">
        <v>1204</v>
      </c>
      <c r="E402" s="40"/>
      <c r="F402" s="40" t="s">
        <v>36</v>
      </c>
      <c r="G402" s="39" t="s">
        <v>1205</v>
      </c>
      <c r="H402" s="39" t="s">
        <v>36</v>
      </c>
      <c r="I402" s="39" t="s">
        <v>1174</v>
      </c>
      <c r="J402" s="41" t="s">
        <v>1175</v>
      </c>
      <c r="K402" s="37"/>
      <c r="L402" s="37"/>
      <c r="M402" s="37"/>
      <c r="N402" s="37"/>
      <c r="O402" s="37"/>
      <c r="P402" s="42" t="n">
        <f aca="false">K402+L402+M402+N402+O402</f>
        <v>0</v>
      </c>
      <c r="V402" s="3" t="n">
        <f aca="false">Q402+R402+S402+T402+U402</f>
        <v>0</v>
      </c>
      <c r="AB402" s="9" t="n">
        <f aca="false">W402+X402+Y402+Z402+AA402</f>
        <v>0</v>
      </c>
      <c r="AC402" s="10"/>
      <c r="AD402" s="10"/>
      <c r="AE402" s="10"/>
      <c r="AF402" s="10"/>
      <c r="AG402" s="10"/>
      <c r="AH402" s="10" t="n">
        <f aca="false">AC402+AD402+AE402+AF402+AG402</f>
        <v>0</v>
      </c>
      <c r="AI402" s="11" t="n">
        <f aca="false">P402+V402+AB402+AH402</f>
        <v>0</v>
      </c>
      <c r="AJ402" s="1" t="n">
        <f aca="false">IF(OR((P402&gt;4),(V402&gt;4),(AB402&gt;4),(AH402&gt;4)),5,IF(OR((P402=3),(V402=3),(AB402=3),(AH402=3),(P402=4),(V402=4),(AB402=4),(AH402=4)),3,IF(AND((P402=0),(V402=0),(AB402=0),(AH402=0)),0,1)))</f>
        <v>0</v>
      </c>
      <c r="AK402" s="1"/>
    </row>
    <row r="403" customFormat="false" ht="12.75" hidden="false" customHeight="true" outlineLevel="0" collapsed="false">
      <c r="A403" s="39" t="n">
        <v>391</v>
      </c>
      <c r="B403" s="39" t="s">
        <v>1206</v>
      </c>
      <c r="C403" s="39"/>
      <c r="D403" s="40" t="s">
        <v>631</v>
      </c>
      <c r="E403" s="40"/>
      <c r="F403" s="40" t="s">
        <v>1207</v>
      </c>
      <c r="G403" s="39" t="s">
        <v>1208</v>
      </c>
      <c r="H403" s="39" t="s">
        <v>36</v>
      </c>
      <c r="I403" s="39" t="s">
        <v>1174</v>
      </c>
      <c r="J403" s="41" t="s">
        <v>1175</v>
      </c>
      <c r="K403" s="37"/>
      <c r="L403" s="37"/>
      <c r="M403" s="37"/>
      <c r="N403" s="37"/>
      <c r="O403" s="37"/>
      <c r="P403" s="42" t="n">
        <f aca="false">K403+L403+M403+N403+O403</f>
        <v>0</v>
      </c>
      <c r="V403" s="3" t="n">
        <f aca="false">Q403+R403+S403+T403+U403</f>
        <v>0</v>
      </c>
      <c r="AB403" s="9" t="n">
        <f aca="false">W403+X403+Y403+Z403+AA403</f>
        <v>0</v>
      </c>
      <c r="AC403" s="10"/>
      <c r="AD403" s="10"/>
      <c r="AE403" s="10"/>
      <c r="AF403" s="10"/>
      <c r="AG403" s="10"/>
      <c r="AH403" s="10" t="n">
        <f aca="false">AC403+AD403+AE403+AF403+AG403</f>
        <v>0</v>
      </c>
      <c r="AI403" s="11" t="n">
        <f aca="false">P403+V403+AB403+AH403</f>
        <v>0</v>
      </c>
      <c r="AJ403" s="1" t="n">
        <f aca="false">IF(OR((P403&gt;4),(V403&gt;4),(AB403&gt;4),(AH403&gt;4)),5,IF(OR((P403=3),(V403=3),(AB403=3),(AH403=3),(P403=4),(V403=4),(AB403=4),(AH403=4)),3,IF(AND((P403=0),(V403=0),(AB403=0),(AH403=0)),0,1)))</f>
        <v>0</v>
      </c>
      <c r="AK403" s="1"/>
    </row>
    <row r="404" customFormat="false" ht="12.75" hidden="false" customHeight="true" outlineLevel="0" collapsed="false">
      <c r="A404" s="39" t="n">
        <v>392</v>
      </c>
      <c r="B404" s="39" t="s">
        <v>1209</v>
      </c>
      <c r="C404" s="39"/>
      <c r="D404" s="40" t="s">
        <v>1210</v>
      </c>
      <c r="E404" s="40"/>
      <c r="F404" s="40" t="s">
        <v>926</v>
      </c>
      <c r="G404" s="39" t="s">
        <v>383</v>
      </c>
      <c r="H404" s="39" t="s">
        <v>36</v>
      </c>
      <c r="I404" s="39" t="s">
        <v>1174</v>
      </c>
      <c r="J404" s="41" t="s">
        <v>1175</v>
      </c>
      <c r="K404" s="37"/>
      <c r="L404" s="37"/>
      <c r="M404" s="37"/>
      <c r="N404" s="37"/>
      <c r="O404" s="37"/>
      <c r="P404" s="42" t="n">
        <f aca="false">K404+L404+M404+N404+O404</f>
        <v>0</v>
      </c>
      <c r="V404" s="3" t="n">
        <f aca="false">Q404+R404+S404+T404+U404</f>
        <v>0</v>
      </c>
      <c r="AB404" s="9" t="n">
        <f aca="false">W404+X404+Y404+Z404+AA404</f>
        <v>0</v>
      </c>
      <c r="AC404" s="10" t="n">
        <v>1</v>
      </c>
      <c r="AD404" s="10"/>
      <c r="AE404" s="10"/>
      <c r="AF404" s="10"/>
      <c r="AG404" s="10"/>
      <c r="AH404" s="10" t="n">
        <f aca="false">AC404+AD404+AE404+AF404+AG404</f>
        <v>1</v>
      </c>
      <c r="AI404" s="11" t="n">
        <f aca="false">P404+V404+AB404+AH404</f>
        <v>1</v>
      </c>
      <c r="AJ404" s="1" t="n">
        <f aca="false">IF(OR((P404&gt;4),(V404&gt;4),(AB404&gt;4),(AH404&gt;4)),5,IF(OR((P404=3),(V404=3),(AB404=3),(AH404=3),(P404=4),(V404=4),(AB404=4),(AH404=4)),3,IF(AND((P404=0),(V404=0),(AB404=0),(AH404=0)),0,1)))</f>
        <v>1</v>
      </c>
      <c r="AK404" s="1"/>
    </row>
    <row r="405" customFormat="false" ht="12.75" hidden="false" customHeight="true" outlineLevel="0" collapsed="false">
      <c r="A405" s="39" t="n">
        <v>393</v>
      </c>
      <c r="B405" s="39" t="s">
        <v>1211</v>
      </c>
      <c r="C405" s="39"/>
      <c r="D405" s="40" t="s">
        <v>1212</v>
      </c>
      <c r="E405" s="40"/>
      <c r="F405" s="40" t="s">
        <v>836</v>
      </c>
      <c r="G405" s="39" t="s">
        <v>1213</v>
      </c>
      <c r="H405" s="39" t="s">
        <v>86</v>
      </c>
      <c r="I405" s="39" t="s">
        <v>1174</v>
      </c>
      <c r="J405" s="41" t="s">
        <v>1175</v>
      </c>
      <c r="K405" s="37"/>
      <c r="L405" s="37"/>
      <c r="M405" s="37"/>
      <c r="N405" s="37"/>
      <c r="O405" s="37"/>
      <c r="P405" s="42" t="n">
        <f aca="false">K405+L405+M405+N405+O405</f>
        <v>0</v>
      </c>
      <c r="V405" s="3" t="n">
        <f aca="false">Q405+R405+S405+T405+U405</f>
        <v>0</v>
      </c>
      <c r="AB405" s="9" t="n">
        <f aca="false">W405+X405+Y405+Z405+AA405</f>
        <v>0</v>
      </c>
      <c r="AC405" s="10"/>
      <c r="AD405" s="10"/>
      <c r="AE405" s="10"/>
      <c r="AF405" s="10"/>
      <c r="AG405" s="10"/>
      <c r="AH405" s="10" t="n">
        <f aca="false">AC405+AD405+AE405+AF405+AG405</f>
        <v>0</v>
      </c>
      <c r="AI405" s="11" t="n">
        <f aca="false">P405+V405+AB405+AH405</f>
        <v>0</v>
      </c>
      <c r="AJ405" s="1" t="n">
        <f aca="false">IF(OR((P405&gt;4),(V405&gt;4),(AB405&gt;4),(AH405&gt;4)),5,IF(OR((P405=3),(V405=3),(AB405=3),(AH405=3),(P405=4),(V405=4),(AB405=4),(AH405=4)),3,IF(AND((P405=0),(V405=0),(AB405=0),(AH405=0)),0,1)))</f>
        <v>0</v>
      </c>
      <c r="AK405" s="1"/>
    </row>
    <row r="406" customFormat="false" ht="12.75" hidden="false" customHeight="true" outlineLevel="0" collapsed="false">
      <c r="A406" s="39" t="n">
        <v>394</v>
      </c>
      <c r="B406" s="39" t="s">
        <v>1214</v>
      </c>
      <c r="C406" s="39"/>
      <c r="D406" s="40" t="s">
        <v>1215</v>
      </c>
      <c r="E406" s="40"/>
      <c r="F406" s="40" t="s">
        <v>218</v>
      </c>
      <c r="G406" s="39" t="s">
        <v>1216</v>
      </c>
      <c r="H406" s="39" t="s">
        <v>36</v>
      </c>
      <c r="I406" s="39" t="s">
        <v>1174</v>
      </c>
      <c r="J406" s="41" t="s">
        <v>1175</v>
      </c>
      <c r="K406" s="37"/>
      <c r="L406" s="37"/>
      <c r="M406" s="37"/>
      <c r="N406" s="37"/>
      <c r="O406" s="37"/>
      <c r="P406" s="42" t="n">
        <f aca="false">K406+L406+M406+N406+O406</f>
        <v>0</v>
      </c>
      <c r="V406" s="3" t="n">
        <f aca="false">Q406+R406+S406+T406+U406</f>
        <v>0</v>
      </c>
      <c r="AB406" s="9" t="n">
        <f aca="false">W406+X406+Y406+Z406+AA406</f>
        <v>0</v>
      </c>
      <c r="AC406" s="10"/>
      <c r="AD406" s="10"/>
      <c r="AE406" s="10"/>
      <c r="AF406" s="10"/>
      <c r="AG406" s="10"/>
      <c r="AH406" s="10" t="n">
        <f aca="false">AC406+AD406+AE406+AF406+AG406</f>
        <v>0</v>
      </c>
      <c r="AI406" s="11" t="n">
        <f aca="false">P406+V406+AB406+AH406</f>
        <v>0</v>
      </c>
      <c r="AJ406" s="1" t="n">
        <f aca="false">IF(OR((P406&gt;4),(V406&gt;4),(AB406&gt;4),(AH406&gt;4)),5,IF(OR((P406=3),(V406=3),(AB406=3),(AH406=3),(P406=4),(V406=4),(AB406=4),(AH406=4)),3,IF(AND((P406=0),(V406=0),(AB406=0),(AH406=0)),0,1)))</f>
        <v>0</v>
      </c>
      <c r="AK406" s="1"/>
    </row>
    <row r="407" customFormat="false" ht="12.75" hidden="false" customHeight="true" outlineLevel="0" collapsed="false">
      <c r="A407" s="39" t="n">
        <v>395</v>
      </c>
      <c r="B407" s="39" t="s">
        <v>1217</v>
      </c>
      <c r="C407" s="39"/>
      <c r="D407" s="40" t="s">
        <v>1218</v>
      </c>
      <c r="E407" s="40"/>
      <c r="F407" s="40" t="s">
        <v>218</v>
      </c>
      <c r="G407" s="39" t="s">
        <v>1219</v>
      </c>
      <c r="H407" s="39" t="s">
        <v>36</v>
      </c>
      <c r="I407" s="39" t="s">
        <v>1174</v>
      </c>
      <c r="J407" s="41" t="s">
        <v>1175</v>
      </c>
      <c r="K407" s="37"/>
      <c r="L407" s="37"/>
      <c r="M407" s="37"/>
      <c r="N407" s="37"/>
      <c r="O407" s="37"/>
      <c r="P407" s="42" t="n">
        <f aca="false">K407+L407+M407+N407+O407</f>
        <v>0</v>
      </c>
      <c r="V407" s="3" t="n">
        <f aca="false">Q407+R407+S407+T407+U407</f>
        <v>0</v>
      </c>
      <c r="AB407" s="9" t="n">
        <f aca="false">W407+X407+Y407+Z407+AA407</f>
        <v>0</v>
      </c>
      <c r="AC407" s="10"/>
      <c r="AD407" s="10"/>
      <c r="AE407" s="10"/>
      <c r="AF407" s="10"/>
      <c r="AG407" s="10"/>
      <c r="AH407" s="10" t="n">
        <f aca="false">AC407+AD407+AE407+AF407+AG407</f>
        <v>0</v>
      </c>
      <c r="AI407" s="11" t="n">
        <f aca="false">P407+V407+AB407+AH407</f>
        <v>0</v>
      </c>
      <c r="AJ407" s="1" t="n">
        <f aca="false">IF(OR((P407&gt;4),(V407&gt;4),(AB407&gt;4),(AH407&gt;4)),5,IF(OR((P407=3),(V407=3),(AB407=3),(AH407=3),(P407=4),(V407=4),(AB407=4),(AH407=4)),3,IF(AND((P407=0),(V407=0),(AB407=0),(AH407=0)),0,1)))</f>
        <v>0</v>
      </c>
      <c r="AK407" s="1"/>
    </row>
    <row r="408" customFormat="false" ht="12.75" hidden="false" customHeight="true" outlineLevel="0" collapsed="false">
      <c r="A408" s="39" t="n">
        <v>396</v>
      </c>
      <c r="B408" s="39" t="s">
        <v>1220</v>
      </c>
      <c r="C408" s="39"/>
      <c r="D408" s="40" t="s">
        <v>966</v>
      </c>
      <c r="E408" s="40"/>
      <c r="F408" s="40" t="s">
        <v>218</v>
      </c>
      <c r="G408" s="39" t="s">
        <v>1221</v>
      </c>
      <c r="H408" s="39" t="s">
        <v>36</v>
      </c>
      <c r="I408" s="39" t="s">
        <v>1174</v>
      </c>
      <c r="J408" s="41" t="s">
        <v>1175</v>
      </c>
      <c r="K408" s="37"/>
      <c r="L408" s="37"/>
      <c r="M408" s="37"/>
      <c r="N408" s="37"/>
      <c r="O408" s="37"/>
      <c r="P408" s="42" t="n">
        <f aca="false">K408+L408+M408+N408+O408</f>
        <v>0</v>
      </c>
      <c r="V408" s="3" t="n">
        <f aca="false">Q408+R408+S408+T408+U408</f>
        <v>0</v>
      </c>
      <c r="AB408" s="9" t="n">
        <f aca="false">W408+X408+Y408+Z408+AA408</f>
        <v>0</v>
      </c>
      <c r="AC408" s="10"/>
      <c r="AD408" s="10"/>
      <c r="AE408" s="10"/>
      <c r="AF408" s="10"/>
      <c r="AG408" s="10"/>
      <c r="AH408" s="10" t="n">
        <f aca="false">AC408+AD408+AE408+AF408+AG408</f>
        <v>0</v>
      </c>
      <c r="AI408" s="11" t="n">
        <f aca="false">P408+V408+AB408+AH408</f>
        <v>0</v>
      </c>
      <c r="AJ408" s="1" t="n">
        <f aca="false">IF(OR((P408&gt;4),(V408&gt;4),(AB408&gt;4),(AH408&gt;4)),5,IF(OR((P408=3),(V408=3),(AB408=3),(AH408=3),(P408=4),(V408=4),(AB408=4),(AH408=4)),3,IF(AND((P408=0),(V408=0),(AB408=0),(AH408=0)),0,1)))</f>
        <v>0</v>
      </c>
      <c r="AK408" s="1"/>
    </row>
    <row r="409" customFormat="false" ht="12.75" hidden="false" customHeight="true" outlineLevel="0" collapsed="false">
      <c r="A409" s="39" t="n">
        <v>397</v>
      </c>
      <c r="B409" s="39" t="s">
        <v>1222</v>
      </c>
      <c r="C409" s="39"/>
      <c r="D409" s="40" t="s">
        <v>1223</v>
      </c>
      <c r="E409" s="40"/>
      <c r="F409" s="40" t="s">
        <v>45</v>
      </c>
      <c r="G409" s="39" t="s">
        <v>1224</v>
      </c>
      <c r="H409" s="39" t="s">
        <v>36</v>
      </c>
      <c r="I409" s="39" t="s">
        <v>1225</v>
      </c>
      <c r="J409" s="41" t="s">
        <v>38</v>
      </c>
      <c r="K409" s="37"/>
      <c r="L409" s="37"/>
      <c r="M409" s="37"/>
      <c r="N409" s="37"/>
      <c r="O409" s="37"/>
      <c r="P409" s="42" t="n">
        <f aca="false">K409+L409+M409+N409+O409</f>
        <v>0</v>
      </c>
      <c r="T409" s="4" t="n">
        <v>1</v>
      </c>
      <c r="V409" s="3" t="n">
        <f aca="false">Q409+R409+S409+T409+U409</f>
        <v>1</v>
      </c>
      <c r="AB409" s="9" t="n">
        <f aca="false">W409+X409+Y409+Z409+AA409</f>
        <v>0</v>
      </c>
      <c r="AC409" s="10"/>
      <c r="AD409" s="10"/>
      <c r="AE409" s="10"/>
      <c r="AF409" s="10"/>
      <c r="AG409" s="10"/>
      <c r="AH409" s="10" t="n">
        <f aca="false">AC409+AD409+AE409+AF409+AG409</f>
        <v>0</v>
      </c>
      <c r="AI409" s="11" t="n">
        <f aca="false">P409+V409+AB409+AH409</f>
        <v>1</v>
      </c>
      <c r="AJ409" s="1" t="n">
        <f aca="false">IF(OR((P409&gt;4),(V409&gt;4),(AB409&gt;4),(AH409&gt;4)),5,IF(OR((P409=3),(V409=3),(AB409=3),(AH409=3),(P409=4),(V409=4),(AB409=4),(AH409=4)),3,IF(AND((P409=0),(V409=0),(AB409=0),(AH409=0)),0,1)))</f>
        <v>1</v>
      </c>
      <c r="AK409" s="1"/>
    </row>
    <row r="410" customFormat="false" ht="12.75" hidden="false" customHeight="true" outlineLevel="0" collapsed="false">
      <c r="A410" s="39" t="n">
        <v>398</v>
      </c>
      <c r="B410" s="39" t="s">
        <v>1226</v>
      </c>
      <c r="C410" s="39"/>
      <c r="D410" s="40" t="s">
        <v>297</v>
      </c>
      <c r="E410" s="40"/>
      <c r="F410" s="40" t="s">
        <v>571</v>
      </c>
      <c r="G410" s="39" t="s">
        <v>1227</v>
      </c>
      <c r="H410" s="39" t="s">
        <v>36</v>
      </c>
      <c r="I410" s="39" t="s">
        <v>1225</v>
      </c>
      <c r="J410" s="41" t="s">
        <v>38</v>
      </c>
      <c r="K410" s="37"/>
      <c r="L410" s="37"/>
      <c r="M410" s="37"/>
      <c r="N410" s="37"/>
      <c r="O410" s="37"/>
      <c r="P410" s="42" t="n">
        <f aca="false">K410+L410+M410+N410+O410</f>
        <v>0</v>
      </c>
      <c r="V410" s="3" t="n">
        <f aca="false">Q410+R410+S410+T410+U410</f>
        <v>0</v>
      </c>
      <c r="Z410" s="5" t="n">
        <v>1</v>
      </c>
      <c r="AB410" s="9" t="n">
        <f aca="false">W410+X410+Y410+Z410+AA410</f>
        <v>1</v>
      </c>
      <c r="AC410" s="10"/>
      <c r="AD410" s="10"/>
      <c r="AE410" s="10"/>
      <c r="AF410" s="10"/>
      <c r="AG410" s="10"/>
      <c r="AH410" s="10" t="n">
        <f aca="false">AC410+AD410+AE410+AF410+AG410</f>
        <v>0</v>
      </c>
      <c r="AI410" s="11" t="n">
        <f aca="false">P410+V410+AB410+AH410</f>
        <v>1</v>
      </c>
      <c r="AJ410" s="1" t="n">
        <f aca="false">IF(OR((P410&gt;4),(V410&gt;4),(AB410&gt;4),(AH410&gt;4)),5,IF(OR((P410=3),(V410=3),(AB410=3),(AH410=3),(P410=4),(V410=4),(AB410=4),(AH410=4)),3,IF(AND((P410=0),(V410=0),(AB410=0),(AH410=0)),0,1)))</f>
        <v>1</v>
      </c>
      <c r="AK410" s="1"/>
    </row>
    <row r="411" customFormat="false" ht="12.75" hidden="false" customHeight="true" outlineLevel="0" collapsed="false">
      <c r="A411" s="39" t="n">
        <v>399</v>
      </c>
      <c r="B411" s="39" t="s">
        <v>1228</v>
      </c>
      <c r="C411" s="39"/>
      <c r="D411" s="40" t="s">
        <v>1229</v>
      </c>
      <c r="E411" s="40"/>
      <c r="F411" s="40" t="s">
        <v>1230</v>
      </c>
      <c r="G411" s="39" t="s">
        <v>1231</v>
      </c>
      <c r="H411" s="39" t="s">
        <v>36</v>
      </c>
      <c r="I411" s="39" t="s">
        <v>1225</v>
      </c>
      <c r="J411" s="41" t="s">
        <v>38</v>
      </c>
      <c r="K411" s="37"/>
      <c r="L411" s="37"/>
      <c r="M411" s="37"/>
      <c r="N411" s="37" t="n">
        <v>1</v>
      </c>
      <c r="O411" s="37"/>
      <c r="P411" s="42" t="n">
        <f aca="false">K411+L411+M411+N411+O411</f>
        <v>1</v>
      </c>
      <c r="T411" s="4" t="n">
        <v>1</v>
      </c>
      <c r="V411" s="3" t="n">
        <f aca="false">Q411+R411+S411+T411+U411</f>
        <v>1</v>
      </c>
      <c r="AB411" s="9" t="n">
        <f aca="false">W411+X411+Y411+Z411+AA411</f>
        <v>0</v>
      </c>
      <c r="AC411" s="10"/>
      <c r="AD411" s="10"/>
      <c r="AE411" s="10"/>
      <c r="AF411" s="10"/>
      <c r="AG411" s="10"/>
      <c r="AH411" s="10" t="n">
        <f aca="false">AC411+AD411+AE411+AF411+AG411</f>
        <v>0</v>
      </c>
      <c r="AI411" s="11" t="n">
        <f aca="false">P411+V411+AB411+AH411</f>
        <v>2</v>
      </c>
      <c r="AJ411" s="1" t="n">
        <f aca="false">IF(OR((P411&gt;4),(V411&gt;4),(AB411&gt;4),(AH411&gt;4)),5,IF(OR((P411=3),(V411=3),(AB411=3),(AH411=3),(P411=4),(V411=4),(AB411=4),(AH411=4)),3,IF(AND((P411=0),(V411=0),(AB411=0),(AH411=0)),0,1)))</f>
        <v>1</v>
      </c>
      <c r="AK411" s="1"/>
    </row>
    <row r="412" customFormat="false" ht="12.75" hidden="false" customHeight="true" outlineLevel="0" collapsed="false">
      <c r="A412" s="39" t="n">
        <v>400</v>
      </c>
      <c r="B412" s="39" t="s">
        <v>1232</v>
      </c>
      <c r="C412" s="39"/>
      <c r="D412" s="40" t="s">
        <v>619</v>
      </c>
      <c r="E412" s="40"/>
      <c r="F412" s="40" t="s">
        <v>36</v>
      </c>
      <c r="G412" s="39" t="s">
        <v>1233</v>
      </c>
      <c r="H412" s="39" t="s">
        <v>36</v>
      </c>
      <c r="I412" s="39" t="s">
        <v>1225</v>
      </c>
      <c r="J412" s="41" t="s">
        <v>38</v>
      </c>
      <c r="K412" s="37"/>
      <c r="L412" s="37" t="n">
        <v>1</v>
      </c>
      <c r="M412" s="37"/>
      <c r="N412" s="37"/>
      <c r="O412" s="37"/>
      <c r="P412" s="42" t="n">
        <f aca="false">K412+L412+M412+N412+O412</f>
        <v>1</v>
      </c>
      <c r="V412" s="3" t="n">
        <f aca="false">Q412+R412+S412+T412+U412</f>
        <v>0</v>
      </c>
      <c r="AB412" s="9" t="n">
        <f aca="false">W412+X412+Y412+Z412+AA412</f>
        <v>0</v>
      </c>
      <c r="AC412" s="10"/>
      <c r="AD412" s="10"/>
      <c r="AE412" s="10"/>
      <c r="AF412" s="10"/>
      <c r="AG412" s="10"/>
      <c r="AH412" s="10" t="n">
        <f aca="false">AC412+AD412+AE412+AF412+AG412</f>
        <v>0</v>
      </c>
      <c r="AI412" s="11" t="n">
        <f aca="false">P412+V412+AB412+AH412</f>
        <v>1</v>
      </c>
      <c r="AJ412" s="1" t="n">
        <f aca="false">IF(OR((P412&gt;4),(V412&gt;4),(AB412&gt;4),(AH412&gt;4)),5,IF(OR((P412=3),(V412=3),(AB412=3),(AH412=3),(P412=4),(V412=4),(AB412=4),(AH412=4)),3,IF(AND((P412=0),(V412=0),(AB412=0),(AH412=0)),0,1)))</f>
        <v>1</v>
      </c>
      <c r="AK412" s="1"/>
    </row>
    <row r="413" customFormat="false" ht="12.75" hidden="false" customHeight="true" outlineLevel="0" collapsed="false">
      <c r="A413" s="39" t="n">
        <v>401</v>
      </c>
      <c r="B413" s="39" t="s">
        <v>1234</v>
      </c>
      <c r="C413" s="39"/>
      <c r="D413" s="40" t="s">
        <v>1235</v>
      </c>
      <c r="E413" s="40"/>
      <c r="F413" s="40" t="s">
        <v>128</v>
      </c>
      <c r="G413" s="39" t="s">
        <v>1236</v>
      </c>
      <c r="H413" s="39" t="s">
        <v>36</v>
      </c>
      <c r="I413" s="39" t="s">
        <v>1225</v>
      </c>
      <c r="J413" s="41" t="s">
        <v>38</v>
      </c>
      <c r="K413" s="37"/>
      <c r="L413" s="37" t="n">
        <v>1</v>
      </c>
      <c r="M413" s="37"/>
      <c r="N413" s="37"/>
      <c r="O413" s="37"/>
      <c r="P413" s="42" t="n">
        <f aca="false">K413+L413+M413+N413+O413</f>
        <v>1</v>
      </c>
      <c r="T413" s="4" t="n">
        <v>1</v>
      </c>
      <c r="V413" s="3" t="n">
        <f aca="false">Q413+R413+S413+T413+U413</f>
        <v>1</v>
      </c>
      <c r="AB413" s="9" t="n">
        <f aca="false">W413+X413+Y413+Z413+AA413</f>
        <v>0</v>
      </c>
      <c r="AC413" s="10"/>
      <c r="AD413" s="10"/>
      <c r="AE413" s="10"/>
      <c r="AF413" s="10"/>
      <c r="AG413" s="10"/>
      <c r="AH413" s="10" t="n">
        <f aca="false">AC413+AD413+AE413+AF413+AG413</f>
        <v>0</v>
      </c>
      <c r="AI413" s="11" t="n">
        <f aca="false">P413+V413+AB413+AH413</f>
        <v>2</v>
      </c>
      <c r="AJ413" s="1" t="n">
        <f aca="false">IF(OR((P413&gt;4),(V413&gt;4),(AB413&gt;4),(AH413&gt;4)),5,IF(OR((P413=3),(V413=3),(AB413=3),(AH413=3),(P413=4),(V413=4),(AB413=4),(AH413=4)),3,IF(AND((P413=0),(V413=0),(AB413=0),(AH413=0)),0,1)))</f>
        <v>1</v>
      </c>
      <c r="AK413" s="1"/>
    </row>
    <row r="414" customFormat="false" ht="12.75" hidden="false" customHeight="true" outlineLevel="0" collapsed="false">
      <c r="A414" s="39" t="n">
        <v>402</v>
      </c>
      <c r="B414" s="39" t="s">
        <v>1237</v>
      </c>
      <c r="C414" s="39"/>
      <c r="D414" s="40" t="s">
        <v>1238</v>
      </c>
      <c r="E414" s="40"/>
      <c r="F414" s="40" t="s">
        <v>366</v>
      </c>
      <c r="G414" s="39" t="s">
        <v>1239</v>
      </c>
      <c r="H414" s="39" t="s">
        <v>36</v>
      </c>
      <c r="I414" s="39" t="s">
        <v>1225</v>
      </c>
      <c r="J414" s="41" t="s">
        <v>38</v>
      </c>
      <c r="K414" s="37"/>
      <c r="L414" s="37"/>
      <c r="M414" s="37"/>
      <c r="N414" s="37"/>
      <c r="O414" s="37"/>
      <c r="P414" s="42" t="n">
        <f aca="false">K414+L414+M414+N414+O414</f>
        <v>0</v>
      </c>
      <c r="V414" s="3" t="n">
        <f aca="false">Q414+R414+S414+T414+U414</f>
        <v>0</v>
      </c>
      <c r="AB414" s="9" t="n">
        <f aca="false">W414+X414+Y414+Z414+AA414</f>
        <v>0</v>
      </c>
      <c r="AC414" s="10"/>
      <c r="AD414" s="10"/>
      <c r="AE414" s="10"/>
      <c r="AF414" s="10"/>
      <c r="AG414" s="10"/>
      <c r="AH414" s="10" t="n">
        <f aca="false">AC414+AD414+AE414+AF414+AG414</f>
        <v>0</v>
      </c>
      <c r="AI414" s="11" t="n">
        <f aca="false">P414+V414+AB414+AH414</f>
        <v>0</v>
      </c>
      <c r="AJ414" s="1" t="n">
        <f aca="false">IF(OR((P414&gt;4),(V414&gt;4),(AB414&gt;4),(AH414&gt;4)),5,IF(OR((P414=3),(V414=3),(AB414=3),(AH414=3),(P414=4),(V414=4),(AB414=4),(AH414=4)),3,IF(AND((P414=0),(V414=0),(AB414=0),(AH414=0)),0,1)))</f>
        <v>0</v>
      </c>
      <c r="AK414" s="1"/>
    </row>
    <row r="415" customFormat="false" ht="12.75" hidden="false" customHeight="true" outlineLevel="0" collapsed="false">
      <c r="A415" s="39" t="n">
        <v>403</v>
      </c>
      <c r="B415" s="39" t="s">
        <v>1240</v>
      </c>
      <c r="C415" s="39"/>
      <c r="D415" s="40" t="s">
        <v>114</v>
      </c>
      <c r="E415" s="40"/>
      <c r="F415" s="40" t="s">
        <v>251</v>
      </c>
      <c r="G415" s="39" t="s">
        <v>1241</v>
      </c>
      <c r="H415" s="39" t="s">
        <v>36</v>
      </c>
      <c r="I415" s="39" t="s">
        <v>1225</v>
      </c>
      <c r="J415" s="41" t="s">
        <v>38</v>
      </c>
      <c r="K415" s="37"/>
      <c r="L415" s="37"/>
      <c r="M415" s="37"/>
      <c r="N415" s="37"/>
      <c r="O415" s="37"/>
      <c r="P415" s="42" t="n">
        <f aca="false">K415+L415+M415+N415+O415</f>
        <v>0</v>
      </c>
      <c r="T415" s="4" t="n">
        <v>1</v>
      </c>
      <c r="V415" s="3" t="n">
        <f aca="false">Q415+R415+S415+T415+U415</f>
        <v>1</v>
      </c>
      <c r="AB415" s="9" t="n">
        <f aca="false">W415+X415+Y415+Z415+AA415</f>
        <v>0</v>
      </c>
      <c r="AC415" s="10"/>
      <c r="AD415" s="10"/>
      <c r="AE415" s="10"/>
      <c r="AF415" s="10"/>
      <c r="AG415" s="10"/>
      <c r="AH415" s="10" t="n">
        <f aca="false">AC415+AD415+AE415+AF415+AG415</f>
        <v>0</v>
      </c>
      <c r="AI415" s="11" t="n">
        <f aca="false">P415+V415+AB415+AH415</f>
        <v>1</v>
      </c>
      <c r="AJ415" s="1" t="n">
        <f aca="false">IF(OR((P415&gt;4),(V415&gt;4),(AB415&gt;4),(AH415&gt;4)),5,IF(OR((P415=3),(V415=3),(AB415=3),(AH415=3),(P415=4),(V415=4),(AB415=4),(AH415=4)),3,IF(AND((P415=0),(V415=0),(AB415=0),(AH415=0)),0,1)))</f>
        <v>1</v>
      </c>
      <c r="AK415" s="1"/>
    </row>
    <row r="416" customFormat="false" ht="12.75" hidden="false" customHeight="true" outlineLevel="0" collapsed="false">
      <c r="A416" s="39" t="n">
        <v>404</v>
      </c>
      <c r="B416" s="39" t="s">
        <v>1242</v>
      </c>
      <c r="C416" s="39"/>
      <c r="D416" s="40" t="s">
        <v>1243</v>
      </c>
      <c r="E416" s="40"/>
      <c r="F416" s="40" t="s">
        <v>1244</v>
      </c>
      <c r="G416" s="39" t="s">
        <v>1245</v>
      </c>
      <c r="H416" s="39" t="s">
        <v>36</v>
      </c>
      <c r="I416" s="39" t="s">
        <v>1246</v>
      </c>
      <c r="J416" s="41" t="s">
        <v>38</v>
      </c>
      <c r="K416" s="37"/>
      <c r="L416" s="37"/>
      <c r="M416" s="37"/>
      <c r="N416" s="37"/>
      <c r="O416" s="37"/>
      <c r="P416" s="42" t="n">
        <f aca="false">K416+L416+M416+N416+O416</f>
        <v>0</v>
      </c>
      <c r="V416" s="3" t="n">
        <f aca="false">Q416+R416+S416+T416+U416</f>
        <v>0</v>
      </c>
      <c r="AB416" s="9" t="n">
        <f aca="false">W416+X416+Y416+Z416+AA416</f>
        <v>0</v>
      </c>
      <c r="AC416" s="10"/>
      <c r="AD416" s="10"/>
      <c r="AE416" s="10"/>
      <c r="AF416" s="10"/>
      <c r="AG416" s="10"/>
      <c r="AH416" s="10" t="n">
        <f aca="false">AC416+AD416+AE416+AF416+AG416</f>
        <v>0</v>
      </c>
      <c r="AI416" s="11" t="n">
        <f aca="false">P416+V416+AB416+AH416</f>
        <v>0</v>
      </c>
      <c r="AJ416" s="1" t="n">
        <f aca="false">IF(OR((P416&gt;4),(V416&gt;4),(AB416&gt;4),(AH416&gt;4)),5,IF(OR((P416=3),(V416=3),(AB416=3),(AH416=3),(P416=4),(V416=4),(AB416=4),(AH416=4)),3,IF(AND((P416=0),(V416=0),(AB416=0),(AH416=0)),0,1)))</f>
        <v>0</v>
      </c>
      <c r="AK416" s="1"/>
    </row>
    <row r="417" customFormat="false" ht="12.75" hidden="false" customHeight="true" outlineLevel="0" collapsed="false">
      <c r="A417" s="39" t="n">
        <v>405</v>
      </c>
      <c r="B417" s="39" t="s">
        <v>1247</v>
      </c>
      <c r="C417" s="39"/>
      <c r="D417" s="40" t="s">
        <v>1248</v>
      </c>
      <c r="E417" s="40"/>
      <c r="F417" s="40" t="s">
        <v>1249</v>
      </c>
      <c r="G417" s="39" t="s">
        <v>568</v>
      </c>
      <c r="H417" s="39" t="s">
        <v>36</v>
      </c>
      <c r="I417" s="39" t="s">
        <v>1246</v>
      </c>
      <c r="J417" s="41" t="s">
        <v>38</v>
      </c>
      <c r="K417" s="37"/>
      <c r="L417" s="37"/>
      <c r="M417" s="37"/>
      <c r="N417" s="37"/>
      <c r="O417" s="37"/>
      <c r="P417" s="42" t="n">
        <f aca="false">K417+L417+M417+N417+O417</f>
        <v>0</v>
      </c>
      <c r="V417" s="3" t="n">
        <f aca="false">Q417+R417+S417+T417+U417</f>
        <v>0</v>
      </c>
      <c r="AB417" s="9" t="n">
        <f aca="false">W417+X417+Y417+Z417+AA417</f>
        <v>0</v>
      </c>
      <c r="AC417" s="10"/>
      <c r="AD417" s="10"/>
      <c r="AE417" s="10"/>
      <c r="AF417" s="10"/>
      <c r="AG417" s="10"/>
      <c r="AH417" s="10" t="n">
        <f aca="false">AC417+AD417+AE417+AF417+AG417</f>
        <v>0</v>
      </c>
      <c r="AI417" s="11" t="n">
        <f aca="false">P417+V417+AB417+AH417</f>
        <v>0</v>
      </c>
      <c r="AJ417" s="1" t="n">
        <f aca="false">IF(OR((P417&gt;4),(V417&gt;4),(AB417&gt;4),(AH417&gt;4)),5,IF(OR((P417=3),(V417=3),(AB417=3),(AH417=3),(P417=4),(V417=4),(AB417=4),(AH417=4)),3,IF(AND((P417=0),(V417=0),(AB417=0),(AH417=0)),0,1)))</f>
        <v>0</v>
      </c>
      <c r="AK417" s="1"/>
    </row>
    <row r="418" customFormat="false" ht="12.75" hidden="false" customHeight="true" outlineLevel="0" collapsed="false">
      <c r="A418" s="39" t="n">
        <v>406</v>
      </c>
      <c r="B418" s="39" t="s">
        <v>1250</v>
      </c>
      <c r="C418" s="39"/>
      <c r="D418" s="40" t="s">
        <v>1251</v>
      </c>
      <c r="E418" s="40"/>
      <c r="F418" s="40" t="s">
        <v>285</v>
      </c>
      <c r="G418" s="39" t="s">
        <v>1252</v>
      </c>
      <c r="H418" s="39" t="s">
        <v>36</v>
      </c>
      <c r="I418" s="39" t="s">
        <v>1253</v>
      </c>
      <c r="J418" s="41" t="s">
        <v>170</v>
      </c>
      <c r="K418" s="37"/>
      <c r="L418" s="37"/>
      <c r="M418" s="37"/>
      <c r="N418" s="37" t="n">
        <v>1</v>
      </c>
      <c r="O418" s="37"/>
      <c r="P418" s="42" t="n">
        <f aca="false">K418+L418+M418+N418+O418</f>
        <v>1</v>
      </c>
      <c r="V418" s="3" t="n">
        <f aca="false">Q418+R418+S418+T418+U418</f>
        <v>0</v>
      </c>
      <c r="AA418" s="5" t="n">
        <v>1</v>
      </c>
      <c r="AB418" s="9" t="n">
        <f aca="false">W418+X418+Y418+Z418+AA418</f>
        <v>1</v>
      </c>
      <c r="AC418" s="10"/>
      <c r="AD418" s="10"/>
      <c r="AE418" s="10"/>
      <c r="AF418" s="10"/>
      <c r="AG418" s="10"/>
      <c r="AH418" s="10" t="n">
        <f aca="false">AC418+AD418+AE418+AF418+AG418</f>
        <v>0</v>
      </c>
      <c r="AI418" s="11" t="n">
        <f aca="false">P418+V418+AB418+AH418</f>
        <v>2</v>
      </c>
      <c r="AJ418" s="1" t="n">
        <f aca="false">IF(OR((P418&gt;4),(V418&gt;4),(AB418&gt;4),(AH418&gt;4)),5,IF(OR((P418=3),(V418=3),(AB418=3),(AH418=3),(P418=4),(V418=4),(AB418=4),(AH418=4)),3,IF(AND((P418=0),(V418=0),(AB418=0),(AH418=0)),0,1)))</f>
        <v>1</v>
      </c>
      <c r="AK418" s="1"/>
    </row>
    <row r="419" customFormat="false" ht="12.75" hidden="false" customHeight="true" outlineLevel="0" collapsed="false">
      <c r="A419" s="39" t="n">
        <v>407</v>
      </c>
      <c r="B419" s="39" t="s">
        <v>1254</v>
      </c>
      <c r="C419" s="39"/>
      <c r="D419" s="40" t="s">
        <v>114</v>
      </c>
      <c r="E419" s="40"/>
      <c r="F419" s="40" t="s">
        <v>285</v>
      </c>
      <c r="G419" s="39" t="s">
        <v>903</v>
      </c>
      <c r="H419" s="39" t="s">
        <v>36</v>
      </c>
      <c r="I419" s="39" t="s">
        <v>1253</v>
      </c>
      <c r="J419" s="41" t="s">
        <v>170</v>
      </c>
      <c r="K419" s="37"/>
      <c r="L419" s="37"/>
      <c r="M419" s="37" t="n">
        <v>1</v>
      </c>
      <c r="N419" s="37"/>
      <c r="O419" s="37"/>
      <c r="P419" s="42" t="n">
        <f aca="false">K419+L419+M419+N419+O419</f>
        <v>1</v>
      </c>
      <c r="V419" s="3" t="n">
        <f aca="false">Q419+R419+S419+T419+U419</f>
        <v>0</v>
      </c>
      <c r="AB419" s="9" t="n">
        <f aca="false">W419+X419+Y419+Z419+AA419</f>
        <v>0</v>
      </c>
      <c r="AC419" s="10"/>
      <c r="AD419" s="10"/>
      <c r="AE419" s="10" t="n">
        <v>1</v>
      </c>
      <c r="AF419" s="10"/>
      <c r="AG419" s="10"/>
      <c r="AH419" s="10" t="n">
        <f aca="false">AC419+AD419+AE419+AF419+AG419</f>
        <v>1</v>
      </c>
      <c r="AI419" s="11" t="n">
        <f aca="false">P419+V419+AB419+AH419</f>
        <v>2</v>
      </c>
      <c r="AJ419" s="1" t="n">
        <f aca="false">IF(OR((P419&gt;4),(V419&gt;4),(AB419&gt;4),(AH419&gt;4)),5,IF(OR((P419=3),(V419=3),(AB419=3),(AH419=3),(P419=4),(V419=4),(AB419=4),(AH419=4)),3,IF(AND((P419=0),(V419=0),(AB419=0),(AH419=0)),0,1)))</f>
        <v>1</v>
      </c>
      <c r="AK419" s="1"/>
    </row>
    <row r="420" customFormat="false" ht="12.75" hidden="false" customHeight="true" outlineLevel="0" collapsed="false">
      <c r="A420" s="39" t="n">
        <v>408</v>
      </c>
      <c r="B420" s="39" t="s">
        <v>1255</v>
      </c>
      <c r="C420" s="39"/>
      <c r="D420" s="40" t="s">
        <v>1256</v>
      </c>
      <c r="E420" s="40"/>
      <c r="F420" s="40" t="s">
        <v>59</v>
      </c>
      <c r="G420" s="39" t="s">
        <v>1257</v>
      </c>
      <c r="H420" s="39" t="s">
        <v>36</v>
      </c>
      <c r="I420" s="39" t="s">
        <v>1253</v>
      </c>
      <c r="J420" s="41" t="s">
        <v>170</v>
      </c>
      <c r="K420" s="37"/>
      <c r="L420" s="37"/>
      <c r="M420" s="37"/>
      <c r="N420" s="37"/>
      <c r="O420" s="37"/>
      <c r="P420" s="42" t="n">
        <f aca="false">K420+L420+M420+N420+O420</f>
        <v>0</v>
      </c>
      <c r="V420" s="3" t="n">
        <f aca="false">Q420+R420+S420+T420+U420</f>
        <v>0</v>
      </c>
      <c r="W420" s="5" t="n">
        <v>1</v>
      </c>
      <c r="AB420" s="9" t="n">
        <f aca="false">W420+X420+Y420+Z420+AA420</f>
        <v>1</v>
      </c>
      <c r="AC420" s="10"/>
      <c r="AD420" s="10"/>
      <c r="AE420" s="10"/>
      <c r="AF420" s="10"/>
      <c r="AG420" s="10"/>
      <c r="AH420" s="10" t="n">
        <f aca="false">AC420+AD420+AE420+AF420+AG420</f>
        <v>0</v>
      </c>
      <c r="AI420" s="11" t="n">
        <f aca="false">P420+V420+AB420+AH420</f>
        <v>1</v>
      </c>
      <c r="AJ420" s="1" t="n">
        <f aca="false">IF(OR((P420&gt;4),(V420&gt;4),(AB420&gt;4),(AH420&gt;4)),5,IF(OR((P420=3),(V420=3),(AB420=3),(AH420=3),(P420=4),(V420=4),(AB420=4),(AH420=4)),3,IF(AND((P420=0),(V420=0),(AB420=0),(AH420=0)),0,1)))</f>
        <v>1</v>
      </c>
      <c r="AK420" s="1"/>
    </row>
    <row r="421" customFormat="false" ht="12.75" hidden="false" customHeight="true" outlineLevel="0" collapsed="false">
      <c r="A421" s="39" t="n">
        <v>409</v>
      </c>
      <c r="B421" s="39" t="s">
        <v>1258</v>
      </c>
      <c r="C421" s="39"/>
      <c r="D421" s="40" t="s">
        <v>740</v>
      </c>
      <c r="E421" s="40"/>
      <c r="F421" s="40" t="s">
        <v>59</v>
      </c>
      <c r="G421" s="39" t="s">
        <v>1259</v>
      </c>
      <c r="H421" s="39" t="s">
        <v>36</v>
      </c>
      <c r="I421" s="39" t="s">
        <v>1253</v>
      </c>
      <c r="J421" s="41" t="s">
        <v>170</v>
      </c>
      <c r="K421" s="37"/>
      <c r="L421" s="37"/>
      <c r="M421" s="37" t="n">
        <v>1</v>
      </c>
      <c r="N421" s="37"/>
      <c r="O421" s="37"/>
      <c r="P421" s="42" t="n">
        <f aca="false">K421+L421+M421+N421+O421</f>
        <v>1</v>
      </c>
      <c r="V421" s="3" t="n">
        <f aca="false">Q421+R421+S421+T421+U421</f>
        <v>0</v>
      </c>
      <c r="AB421" s="9" t="n">
        <f aca="false">W421+X421+Y421+Z421+AA421</f>
        <v>0</v>
      </c>
      <c r="AC421" s="10"/>
      <c r="AD421" s="10"/>
      <c r="AE421" s="10"/>
      <c r="AF421" s="10"/>
      <c r="AG421" s="10"/>
      <c r="AH421" s="10" t="n">
        <f aca="false">AC421+AD421+AE421+AF421+AG421</f>
        <v>0</v>
      </c>
      <c r="AI421" s="11" t="n">
        <f aca="false">P421+V421+AB421+AH421</f>
        <v>1</v>
      </c>
      <c r="AJ421" s="1" t="n">
        <f aca="false">IF(OR((P421&gt;4),(V421&gt;4),(AB421&gt;4),(AH421&gt;4)),5,IF(OR((P421=3),(V421=3),(AB421=3),(AH421=3),(P421=4),(V421=4),(AB421=4),(AH421=4)),3,IF(AND((P421=0),(V421=0),(AB421=0),(AH421=0)),0,1)))</f>
        <v>1</v>
      </c>
      <c r="AK421" s="1"/>
    </row>
    <row r="422" customFormat="false" ht="12.75" hidden="false" customHeight="true" outlineLevel="0" collapsed="false">
      <c r="A422" s="39" t="n">
        <v>410</v>
      </c>
      <c r="B422" s="39" t="s">
        <v>1260</v>
      </c>
      <c r="C422" s="39"/>
      <c r="D422" s="40" t="s">
        <v>1261</v>
      </c>
      <c r="E422" s="40"/>
      <c r="F422" s="40" t="s">
        <v>69</v>
      </c>
      <c r="G422" s="39" t="s">
        <v>1262</v>
      </c>
      <c r="H422" s="39" t="s">
        <v>36</v>
      </c>
      <c r="I422" s="39" t="s">
        <v>1253</v>
      </c>
      <c r="J422" s="41" t="s">
        <v>170</v>
      </c>
      <c r="K422" s="37"/>
      <c r="L422" s="37"/>
      <c r="M422" s="37"/>
      <c r="N422" s="37"/>
      <c r="O422" s="37"/>
      <c r="P422" s="42" t="n">
        <f aca="false">K422+L422+M422+N422+O422</f>
        <v>0</v>
      </c>
      <c r="V422" s="3" t="n">
        <f aca="false">Q422+R422+S422+T422+U422</f>
        <v>0</v>
      </c>
      <c r="AB422" s="9" t="n">
        <f aca="false">W422+X422+Y422+Z422+AA422</f>
        <v>0</v>
      </c>
      <c r="AC422" s="10"/>
      <c r="AD422" s="10"/>
      <c r="AE422" s="10"/>
      <c r="AF422" s="10"/>
      <c r="AG422" s="10"/>
      <c r="AH422" s="10" t="n">
        <f aca="false">AC422+AD422+AE422+AF422+AG422</f>
        <v>0</v>
      </c>
      <c r="AI422" s="11" t="n">
        <f aca="false">P422+V422+AB422+AH422</f>
        <v>0</v>
      </c>
      <c r="AJ422" s="1" t="n">
        <f aca="false">IF(OR((P422&gt;4),(V422&gt;4),(AB422&gt;4),(AH422&gt;4)),5,IF(OR((P422=3),(V422=3),(AB422=3),(AH422=3),(P422=4),(V422=4),(AB422=4),(AH422=4)),3,IF(AND((P422=0),(V422=0),(AB422=0),(AH422=0)),0,1)))</f>
        <v>0</v>
      </c>
      <c r="AK422" s="1"/>
    </row>
    <row r="423" customFormat="false" ht="12.75" hidden="false" customHeight="true" outlineLevel="0" collapsed="false">
      <c r="A423" s="39" t="n">
        <v>411</v>
      </c>
      <c r="B423" s="39" t="s">
        <v>1263</v>
      </c>
      <c r="C423" s="39"/>
      <c r="D423" s="40" t="s">
        <v>1264</v>
      </c>
      <c r="E423" s="40"/>
      <c r="F423" s="40" t="s">
        <v>73</v>
      </c>
      <c r="G423" s="39" t="s">
        <v>1265</v>
      </c>
      <c r="H423" s="39" t="s">
        <v>36</v>
      </c>
      <c r="I423" s="39" t="s">
        <v>1253</v>
      </c>
      <c r="J423" s="41" t="s">
        <v>170</v>
      </c>
      <c r="K423" s="37"/>
      <c r="L423" s="37"/>
      <c r="M423" s="37"/>
      <c r="N423" s="37"/>
      <c r="O423" s="37" t="n">
        <v>2</v>
      </c>
      <c r="P423" s="42" t="n">
        <f aca="false">K423+L423+M423+N423+O423</f>
        <v>2</v>
      </c>
      <c r="V423" s="3" t="n">
        <f aca="false">Q423+R423+S423+T423+U423</f>
        <v>0</v>
      </c>
      <c r="AB423" s="9" t="n">
        <f aca="false">W423+X423+Y423+Z423+AA423</f>
        <v>0</v>
      </c>
      <c r="AC423" s="10"/>
      <c r="AD423" s="10"/>
      <c r="AE423" s="10" t="n">
        <v>1</v>
      </c>
      <c r="AF423" s="10"/>
      <c r="AG423" s="10"/>
      <c r="AH423" s="10" t="n">
        <f aca="false">AC423+AD423+AE423+AF423+AG423</f>
        <v>1</v>
      </c>
      <c r="AI423" s="11" t="n">
        <f aca="false">P423+V423+AB423+AH423</f>
        <v>3</v>
      </c>
      <c r="AJ423" s="1" t="n">
        <f aca="false">IF(OR((P423&gt;4),(V423&gt;4),(AB423&gt;4),(AH423&gt;4)),5,IF(OR((P423=3),(V423=3),(AB423=3),(AH423=3),(P423=4),(V423=4),(AB423=4),(AH423=4)),3,IF(AND((P423=0),(V423=0),(AB423=0),(AH423=0)),0,1)))</f>
        <v>1</v>
      </c>
      <c r="AK423" s="1"/>
    </row>
    <row r="424" customFormat="false" ht="12.75" hidden="false" customHeight="true" outlineLevel="0" collapsed="false">
      <c r="A424" s="39" t="n">
        <v>412</v>
      </c>
      <c r="B424" s="39" t="s">
        <v>1266</v>
      </c>
      <c r="C424" s="39"/>
      <c r="D424" s="40" t="s">
        <v>1267</v>
      </c>
      <c r="E424" s="40"/>
      <c r="F424" s="40" t="s">
        <v>89</v>
      </c>
      <c r="G424" s="39" t="s">
        <v>1030</v>
      </c>
      <c r="H424" s="39" t="s">
        <v>36</v>
      </c>
      <c r="I424" s="39" t="s">
        <v>1253</v>
      </c>
      <c r="J424" s="41" t="s">
        <v>170</v>
      </c>
      <c r="K424" s="37"/>
      <c r="L424" s="37"/>
      <c r="M424" s="37"/>
      <c r="N424" s="37"/>
      <c r="O424" s="37"/>
      <c r="P424" s="42" t="n">
        <f aca="false">K424+L424+M424+N424+O424</f>
        <v>0</v>
      </c>
      <c r="V424" s="3" t="n">
        <f aca="false">Q424+R424+S424+T424+U424</f>
        <v>0</v>
      </c>
      <c r="W424" s="5" t="n">
        <v>1</v>
      </c>
      <c r="AB424" s="9" t="n">
        <f aca="false">W424+X424+Y424+Z424+AA424</f>
        <v>1</v>
      </c>
      <c r="AC424" s="10"/>
      <c r="AD424" s="10"/>
      <c r="AE424" s="10" t="n">
        <v>1</v>
      </c>
      <c r="AF424" s="10"/>
      <c r="AG424" s="10"/>
      <c r="AH424" s="10" t="n">
        <f aca="false">AC424+AD424+AE424+AF424+AG424</f>
        <v>1</v>
      </c>
      <c r="AI424" s="11" t="n">
        <f aca="false">P424+V424+AB424+AH424</f>
        <v>2</v>
      </c>
      <c r="AJ424" s="1" t="n">
        <f aca="false">IF(OR((P424&gt;4),(V424&gt;4),(AB424&gt;4),(AH424&gt;4)),5,IF(OR((P424=3),(V424=3),(AB424=3),(AH424=3),(P424=4),(V424=4),(AB424=4),(AH424=4)),3,IF(AND((P424=0),(V424=0),(AB424=0),(AH424=0)),0,1)))</f>
        <v>1</v>
      </c>
      <c r="AK424" s="1"/>
    </row>
    <row r="425" customFormat="false" ht="12.75" hidden="false" customHeight="true" outlineLevel="0" collapsed="false">
      <c r="A425" s="39" t="n">
        <v>413</v>
      </c>
      <c r="B425" s="39" t="s">
        <v>1268</v>
      </c>
      <c r="C425" s="39"/>
      <c r="D425" s="40" t="s">
        <v>1238</v>
      </c>
      <c r="E425" s="40"/>
      <c r="F425" s="40" t="s">
        <v>104</v>
      </c>
      <c r="G425" s="39" t="s">
        <v>1269</v>
      </c>
      <c r="H425" s="39" t="s">
        <v>36</v>
      </c>
      <c r="I425" s="39" t="s">
        <v>1253</v>
      </c>
      <c r="J425" s="41" t="s">
        <v>170</v>
      </c>
      <c r="K425" s="37"/>
      <c r="L425" s="37"/>
      <c r="M425" s="37"/>
      <c r="N425" s="37"/>
      <c r="O425" s="37"/>
      <c r="P425" s="42" t="n">
        <f aca="false">K425+L425+M425+N425+O425</f>
        <v>0</v>
      </c>
      <c r="V425" s="3" t="n">
        <f aca="false">Q425+R425+S425+T425+U425</f>
        <v>0</v>
      </c>
      <c r="AB425" s="9" t="n">
        <f aca="false">W425+X425+Y425+Z425+AA425</f>
        <v>0</v>
      </c>
      <c r="AC425" s="10"/>
      <c r="AD425" s="10"/>
      <c r="AE425" s="10"/>
      <c r="AF425" s="10"/>
      <c r="AG425" s="10"/>
      <c r="AH425" s="10" t="n">
        <f aca="false">AC425+AD425+AE425+AF425+AG425</f>
        <v>0</v>
      </c>
      <c r="AI425" s="11" t="n">
        <f aca="false">P425+V425+AB425+AH425</f>
        <v>0</v>
      </c>
      <c r="AJ425" s="1" t="n">
        <f aca="false">IF(OR((P425&gt;4),(V425&gt;4),(AB425&gt;4),(AH425&gt;4)),5,IF(OR((P425=3),(V425=3),(AB425=3),(AH425=3),(P425=4),(V425=4),(AB425=4),(AH425=4)),3,IF(AND((P425=0),(V425=0),(AB425=0),(AH425=0)),0,1)))</f>
        <v>0</v>
      </c>
      <c r="AK425" s="1"/>
    </row>
    <row r="426" customFormat="false" ht="12.75" hidden="false" customHeight="true" outlineLevel="0" collapsed="false">
      <c r="A426" s="39" t="n">
        <v>414</v>
      </c>
      <c r="B426" s="39" t="s">
        <v>1270</v>
      </c>
      <c r="C426" s="39"/>
      <c r="D426" s="40" t="s">
        <v>114</v>
      </c>
      <c r="E426" s="40"/>
      <c r="F426" s="40" t="s">
        <v>347</v>
      </c>
      <c r="G426" s="39" t="s">
        <v>1271</v>
      </c>
      <c r="H426" s="39" t="s">
        <v>36</v>
      </c>
      <c r="I426" s="39" t="s">
        <v>1253</v>
      </c>
      <c r="J426" s="41" t="s">
        <v>170</v>
      </c>
      <c r="K426" s="37"/>
      <c r="L426" s="37"/>
      <c r="M426" s="37" t="n">
        <v>1</v>
      </c>
      <c r="N426" s="37"/>
      <c r="O426" s="37"/>
      <c r="P426" s="42" t="n">
        <f aca="false">K426+L426+M426+N426+O426</f>
        <v>1</v>
      </c>
      <c r="V426" s="3" t="n">
        <f aca="false">Q426+R426+S426+T426+U426</f>
        <v>0</v>
      </c>
      <c r="AB426" s="9" t="n">
        <f aca="false">W426+X426+Y426+Z426+AA426</f>
        <v>0</v>
      </c>
      <c r="AC426" s="10"/>
      <c r="AD426" s="10"/>
      <c r="AE426" s="10"/>
      <c r="AF426" s="10"/>
      <c r="AG426" s="10"/>
      <c r="AH426" s="10" t="n">
        <f aca="false">AC426+AD426+AE426+AF426+AG426</f>
        <v>0</v>
      </c>
      <c r="AI426" s="11" t="n">
        <f aca="false">P426+V426+AB426+AH426</f>
        <v>1</v>
      </c>
      <c r="AJ426" s="1" t="n">
        <f aca="false">IF(OR((P426&gt;4),(V426&gt;4),(AB426&gt;4),(AH426&gt;4)),5,IF(OR((P426=3),(V426=3),(AB426=3),(AH426=3),(P426=4),(V426=4),(AB426=4),(AH426=4)),3,IF(AND((P426=0),(V426=0),(AB426=0),(AH426=0)),0,1)))</f>
        <v>1</v>
      </c>
      <c r="AK426" s="1"/>
    </row>
    <row r="427" customFormat="false" ht="12.75" hidden="false" customHeight="true" outlineLevel="0" collapsed="false">
      <c r="A427" s="39" t="n">
        <v>415</v>
      </c>
      <c r="B427" s="39" t="s">
        <v>1272</v>
      </c>
      <c r="C427" s="39"/>
      <c r="D427" s="40" t="s">
        <v>1273</v>
      </c>
      <c r="E427" s="40"/>
      <c r="F427" s="40" t="s">
        <v>926</v>
      </c>
      <c r="G427" s="39" t="s">
        <v>1274</v>
      </c>
      <c r="H427" s="39" t="s">
        <v>36</v>
      </c>
      <c r="I427" s="39" t="s">
        <v>1253</v>
      </c>
      <c r="J427" s="41" t="s">
        <v>170</v>
      </c>
      <c r="K427" s="37"/>
      <c r="L427" s="37"/>
      <c r="M427" s="37"/>
      <c r="N427" s="37"/>
      <c r="O427" s="37"/>
      <c r="P427" s="42" t="n">
        <f aca="false">K427+L427+M427+N427+O427</f>
        <v>0</v>
      </c>
      <c r="V427" s="3" t="n">
        <f aca="false">Q427+R427+S427+T427+U427</f>
        <v>0</v>
      </c>
      <c r="AB427" s="9" t="n">
        <f aca="false">W427+X427+Y427+Z427+AA427</f>
        <v>0</v>
      </c>
      <c r="AC427" s="10"/>
      <c r="AD427" s="10"/>
      <c r="AE427" s="10"/>
      <c r="AF427" s="10"/>
      <c r="AG427" s="10"/>
      <c r="AH427" s="10" t="n">
        <f aca="false">AC427+AD427+AE427+AF427+AG427</f>
        <v>0</v>
      </c>
      <c r="AI427" s="11" t="n">
        <f aca="false">P427+V427+AB427+AH427</f>
        <v>0</v>
      </c>
      <c r="AJ427" s="1" t="n">
        <f aca="false">IF(OR((P427&gt;4),(V427&gt;4),(AB427&gt;4),(AH427&gt;4)),5,IF(OR((P427=3),(V427=3),(AB427=3),(AH427=3),(P427=4),(V427=4),(AB427=4),(AH427=4)),3,IF(AND((P427=0),(V427=0),(AB427=0),(AH427=0)),0,1)))</f>
        <v>0</v>
      </c>
      <c r="AK427" s="1"/>
    </row>
    <row r="428" customFormat="false" ht="12.75" hidden="false" customHeight="true" outlineLevel="0" collapsed="false">
      <c r="A428" s="39" t="n">
        <v>416</v>
      </c>
      <c r="B428" s="39" t="s">
        <v>1275</v>
      </c>
      <c r="C428" s="39"/>
      <c r="D428" s="40" t="s">
        <v>1276</v>
      </c>
      <c r="E428" s="40"/>
      <c r="F428" s="40" t="s">
        <v>136</v>
      </c>
      <c r="G428" s="39" t="s">
        <v>1277</v>
      </c>
      <c r="H428" s="39" t="s">
        <v>36</v>
      </c>
      <c r="I428" s="39" t="s">
        <v>1253</v>
      </c>
      <c r="J428" s="41" t="s">
        <v>170</v>
      </c>
      <c r="K428" s="37"/>
      <c r="L428" s="37"/>
      <c r="M428" s="37"/>
      <c r="N428" s="37"/>
      <c r="O428" s="37"/>
      <c r="P428" s="42" t="n">
        <f aca="false">K428+L428+M428+N428+O428</f>
        <v>0</v>
      </c>
      <c r="U428" s="4" t="n">
        <v>2</v>
      </c>
      <c r="V428" s="3" t="n">
        <f aca="false">Q428+R428+S428+T428+U428</f>
        <v>2</v>
      </c>
      <c r="AB428" s="9" t="n">
        <f aca="false">W428+X428+Y428+Z428+AA428</f>
        <v>0</v>
      </c>
      <c r="AC428" s="10"/>
      <c r="AD428" s="10"/>
      <c r="AE428" s="10"/>
      <c r="AF428" s="10"/>
      <c r="AG428" s="10"/>
      <c r="AH428" s="10" t="n">
        <f aca="false">AC428+AD428+AE428+AF428+AG428</f>
        <v>0</v>
      </c>
      <c r="AI428" s="11" t="n">
        <f aca="false">P428+V428+AB428+AH428</f>
        <v>2</v>
      </c>
      <c r="AJ428" s="1" t="n">
        <f aca="false">IF(OR((P428&gt;4),(V428&gt;4),(AB428&gt;4),(AH428&gt;4)),5,IF(OR((P428=3),(V428=3),(AB428=3),(AH428=3),(P428=4),(V428=4),(AB428=4),(AH428=4)),3,IF(AND((P428=0),(V428=0),(AB428=0),(AH428=0)),0,1)))</f>
        <v>1</v>
      </c>
      <c r="AK428" s="1"/>
    </row>
    <row r="429" customFormat="false" ht="12.75" hidden="false" customHeight="true" outlineLevel="0" collapsed="false">
      <c r="A429" s="39" t="n">
        <v>417</v>
      </c>
      <c r="B429" s="39" t="s">
        <v>1278</v>
      </c>
      <c r="C429" s="39"/>
      <c r="D429" s="40" t="s">
        <v>1279</v>
      </c>
      <c r="E429" s="40"/>
      <c r="F429" s="40" t="s">
        <v>1280</v>
      </c>
      <c r="G429" s="39" t="s">
        <v>1281</v>
      </c>
      <c r="H429" s="39" t="s">
        <v>36</v>
      </c>
      <c r="I429" s="39" t="s">
        <v>1282</v>
      </c>
      <c r="J429" s="41" t="s">
        <v>170</v>
      </c>
      <c r="K429" s="37"/>
      <c r="L429" s="37"/>
      <c r="M429" s="37"/>
      <c r="N429" s="37"/>
      <c r="O429" s="37"/>
      <c r="P429" s="42" t="n">
        <f aca="false">K429+L429+M429+N429+O429</f>
        <v>0</v>
      </c>
      <c r="V429" s="3" t="n">
        <f aca="false">Q429+R429+S429+T429+U429</f>
        <v>0</v>
      </c>
      <c r="AB429" s="9" t="n">
        <f aca="false">W429+X429+Y429+Z429+AA429</f>
        <v>0</v>
      </c>
      <c r="AC429" s="10"/>
      <c r="AD429" s="10"/>
      <c r="AE429" s="10"/>
      <c r="AF429" s="10"/>
      <c r="AG429" s="10"/>
      <c r="AH429" s="10" t="n">
        <f aca="false">AC429+AD429+AE429+AF429+AG429</f>
        <v>0</v>
      </c>
      <c r="AI429" s="11" t="n">
        <f aca="false">P429+V429+AB429+AH429</f>
        <v>0</v>
      </c>
      <c r="AJ429" s="1" t="n">
        <f aca="false">IF(OR((P429&gt;4),(V429&gt;4),(AB429&gt;4),(AH429&gt;4)),5,IF(OR((P429=3),(V429=3),(AB429=3),(AH429=3),(P429=4),(V429=4),(AB429=4),(AH429=4)),3,IF(AND((P429=0),(V429=0),(AB429=0),(AH429=0)),0,1)))</f>
        <v>0</v>
      </c>
      <c r="AK429" s="1"/>
    </row>
    <row r="430" customFormat="false" ht="12.75" hidden="false" customHeight="true" outlineLevel="0" collapsed="false">
      <c r="A430" s="39" t="n">
        <v>418</v>
      </c>
      <c r="B430" s="39" t="s">
        <v>1283</v>
      </c>
      <c r="C430" s="39"/>
      <c r="D430" s="40" t="s">
        <v>1284</v>
      </c>
      <c r="E430" s="40"/>
      <c r="F430" s="40" t="s">
        <v>1285</v>
      </c>
      <c r="G430" s="39" t="s">
        <v>1286</v>
      </c>
      <c r="H430" s="39" t="s">
        <v>36</v>
      </c>
      <c r="I430" s="39" t="s">
        <v>1282</v>
      </c>
      <c r="J430" s="41" t="s">
        <v>170</v>
      </c>
      <c r="K430" s="37"/>
      <c r="L430" s="37"/>
      <c r="M430" s="37"/>
      <c r="N430" s="37"/>
      <c r="O430" s="37"/>
      <c r="P430" s="42" t="n">
        <f aca="false">K430+L430+M430+N430+O430</f>
        <v>0</v>
      </c>
      <c r="V430" s="3" t="n">
        <f aca="false">Q430+R430+S430+T430+U430</f>
        <v>0</v>
      </c>
      <c r="AB430" s="9" t="n">
        <f aca="false">W430+X430+Y430+Z430+AA430</f>
        <v>0</v>
      </c>
      <c r="AC430" s="10"/>
      <c r="AD430" s="10"/>
      <c r="AE430" s="10"/>
      <c r="AF430" s="10"/>
      <c r="AG430" s="10"/>
      <c r="AH430" s="10" t="n">
        <f aca="false">AC430+AD430+AE430+AF430+AG430</f>
        <v>0</v>
      </c>
      <c r="AI430" s="11" t="n">
        <f aca="false">P430+V430+AB430+AH430</f>
        <v>0</v>
      </c>
      <c r="AJ430" s="1" t="n">
        <f aca="false">IF(OR((P430&gt;4),(V430&gt;4),(AB430&gt;4),(AH430&gt;4)),5,IF(OR((P430=3),(V430=3),(AB430=3),(AH430=3),(P430=4),(V430=4),(AB430=4),(AH430=4)),3,IF(AND((P430=0),(V430=0),(AB430=0),(AH430=0)),0,1)))</f>
        <v>0</v>
      </c>
      <c r="AK430" s="1"/>
    </row>
    <row r="431" customFormat="false" ht="12.75" hidden="false" customHeight="true" outlineLevel="0" collapsed="false">
      <c r="A431" s="39" t="n">
        <v>419</v>
      </c>
      <c r="B431" s="39" t="s">
        <v>1287</v>
      </c>
      <c r="C431" s="39"/>
      <c r="D431" s="40" t="s">
        <v>1288</v>
      </c>
      <c r="E431" s="40"/>
      <c r="F431" s="40" t="s">
        <v>1289</v>
      </c>
      <c r="G431" s="39" t="s">
        <v>390</v>
      </c>
      <c r="H431" s="39" t="s">
        <v>36</v>
      </c>
      <c r="I431" s="39" t="s">
        <v>1282</v>
      </c>
      <c r="J431" s="41" t="s">
        <v>170</v>
      </c>
      <c r="K431" s="37"/>
      <c r="L431" s="37"/>
      <c r="M431" s="37"/>
      <c r="N431" s="37"/>
      <c r="O431" s="37"/>
      <c r="P431" s="42" t="n">
        <f aca="false">K431+L431+M431+N431+O431</f>
        <v>0</v>
      </c>
      <c r="V431" s="3" t="n">
        <f aca="false">Q431+R431+S431+T431+U431</f>
        <v>0</v>
      </c>
      <c r="AB431" s="9" t="n">
        <f aca="false">W431+X431+Y431+Z431+AA431</f>
        <v>0</v>
      </c>
      <c r="AC431" s="10"/>
      <c r="AD431" s="10"/>
      <c r="AE431" s="10"/>
      <c r="AF431" s="10"/>
      <c r="AG431" s="10"/>
      <c r="AH431" s="10" t="n">
        <f aca="false">AC431+AD431+AE431+AF431+AG431</f>
        <v>0</v>
      </c>
      <c r="AI431" s="11" t="n">
        <f aca="false">P431+V431+AB431+AH431</f>
        <v>0</v>
      </c>
      <c r="AJ431" s="1" t="n">
        <f aca="false">IF(OR((P431&gt;4),(V431&gt;4),(AB431&gt;4),(AH431&gt;4)),5,IF(OR((P431=3),(V431=3),(AB431=3),(AH431=3),(P431=4),(V431=4),(AB431=4),(AH431=4)),3,IF(AND((P431=0),(V431=0),(AB431=0),(AH431=0)),0,1)))</f>
        <v>0</v>
      </c>
      <c r="AK431" s="1"/>
    </row>
    <row r="432" customFormat="false" ht="12.75" hidden="false" customHeight="true" outlineLevel="0" collapsed="false">
      <c r="A432" s="39" t="n">
        <v>420</v>
      </c>
      <c r="B432" s="39" t="s">
        <v>1290</v>
      </c>
      <c r="C432" s="39"/>
      <c r="D432" s="40" t="s">
        <v>651</v>
      </c>
      <c r="E432" s="40"/>
      <c r="F432" s="40" t="s">
        <v>285</v>
      </c>
      <c r="G432" s="39" t="s">
        <v>1291</v>
      </c>
      <c r="H432" s="39" t="s">
        <v>36</v>
      </c>
      <c r="I432" s="39" t="s">
        <v>1292</v>
      </c>
      <c r="J432" s="41" t="s">
        <v>48</v>
      </c>
      <c r="K432" s="37"/>
      <c r="L432" s="37"/>
      <c r="M432" s="37"/>
      <c r="N432" s="37"/>
      <c r="O432" s="37"/>
      <c r="P432" s="42" t="n">
        <f aca="false">K432+L432+M432+N432+O432</f>
        <v>0</v>
      </c>
      <c r="V432" s="3" t="n">
        <f aca="false">Q432+R432+S432+T432+U432</f>
        <v>0</v>
      </c>
      <c r="AB432" s="9" t="n">
        <f aca="false">W432+X432+Y432+Z432+AA432</f>
        <v>0</v>
      </c>
      <c r="AC432" s="10"/>
      <c r="AD432" s="10"/>
      <c r="AE432" s="10" t="n">
        <v>1</v>
      </c>
      <c r="AF432" s="10"/>
      <c r="AG432" s="10"/>
      <c r="AH432" s="10" t="n">
        <f aca="false">AC432+AD432+AE432+AF432+AG432</f>
        <v>1</v>
      </c>
      <c r="AI432" s="11" t="n">
        <f aca="false">P432+V432+AB432+AH432</f>
        <v>1</v>
      </c>
      <c r="AJ432" s="1" t="n">
        <f aca="false">IF(OR((P432&gt;4),(V432&gt;4),(AB432&gt;4),(AH432&gt;4)),5,IF(OR((P432=3),(V432=3),(AB432=3),(AH432=3),(P432=4),(V432=4),(AB432=4),(AH432=4)),3,IF(AND((P432=0),(V432=0),(AB432=0),(AH432=0)),0,1)))</f>
        <v>1</v>
      </c>
      <c r="AK432" s="1"/>
    </row>
    <row r="433" customFormat="false" ht="12.75" hidden="false" customHeight="true" outlineLevel="0" collapsed="false">
      <c r="A433" s="39" t="n">
        <v>421</v>
      </c>
      <c r="B433" s="39" t="s">
        <v>1293</v>
      </c>
      <c r="C433" s="39"/>
      <c r="D433" s="40" t="s">
        <v>1294</v>
      </c>
      <c r="E433" s="40"/>
      <c r="F433" s="40" t="s">
        <v>45</v>
      </c>
      <c r="G433" s="39" t="s">
        <v>1295</v>
      </c>
      <c r="H433" s="39" t="s">
        <v>36</v>
      </c>
      <c r="I433" s="39" t="s">
        <v>1292</v>
      </c>
      <c r="J433" s="41" t="s">
        <v>48</v>
      </c>
      <c r="K433" s="37"/>
      <c r="L433" s="37"/>
      <c r="M433" s="37"/>
      <c r="N433" s="37"/>
      <c r="O433" s="37"/>
      <c r="P433" s="42" t="n">
        <f aca="false">K433+L433+M433+N433+O433</f>
        <v>0</v>
      </c>
      <c r="V433" s="3" t="n">
        <f aca="false">Q433+R433+S433+T433+U433</f>
        <v>0</v>
      </c>
      <c r="AA433" s="5" t="n">
        <v>1</v>
      </c>
      <c r="AB433" s="9" t="n">
        <f aca="false">W433+X433+Y433+Z433+AA433</f>
        <v>1</v>
      </c>
      <c r="AC433" s="10"/>
      <c r="AD433" s="10"/>
      <c r="AE433" s="10"/>
      <c r="AF433" s="10"/>
      <c r="AG433" s="10"/>
      <c r="AH433" s="10" t="n">
        <f aca="false">AC433+AD433+AE433+AF433+AG433</f>
        <v>0</v>
      </c>
      <c r="AI433" s="11" t="n">
        <f aca="false">P433+V433+AB433+AH433</f>
        <v>1</v>
      </c>
      <c r="AJ433" s="1" t="n">
        <f aca="false">IF(OR((P433&gt;4),(V433&gt;4),(AB433&gt;4),(AH433&gt;4)),5,IF(OR((P433=3),(V433=3),(AB433=3),(AH433=3),(P433=4),(V433=4),(AB433=4),(AH433=4)),3,IF(AND((P433=0),(V433=0),(AB433=0),(AH433=0)),0,1)))</f>
        <v>1</v>
      </c>
      <c r="AK433" s="1"/>
    </row>
    <row r="434" customFormat="false" ht="12.75" hidden="false" customHeight="true" outlineLevel="0" collapsed="false">
      <c r="A434" s="39" t="n">
        <v>422</v>
      </c>
      <c r="B434" s="39" t="s">
        <v>1296</v>
      </c>
      <c r="C434" s="39"/>
      <c r="D434" s="40" t="s">
        <v>1297</v>
      </c>
      <c r="E434" s="40"/>
      <c r="F434" s="40" t="s">
        <v>314</v>
      </c>
      <c r="G434" s="39" t="s">
        <v>1298</v>
      </c>
      <c r="H434" s="39" t="s">
        <v>36</v>
      </c>
      <c r="I434" s="39" t="s">
        <v>1292</v>
      </c>
      <c r="J434" s="41" t="s">
        <v>48</v>
      </c>
      <c r="K434" s="37"/>
      <c r="L434" s="37"/>
      <c r="M434" s="37" t="n">
        <v>1</v>
      </c>
      <c r="N434" s="37"/>
      <c r="O434" s="37"/>
      <c r="P434" s="42" t="n">
        <f aca="false">K434+L434+M434+N434+O434</f>
        <v>1</v>
      </c>
      <c r="S434" s="4" t="n">
        <v>1</v>
      </c>
      <c r="T434" s="4" t="n">
        <v>2</v>
      </c>
      <c r="V434" s="3" t="n">
        <f aca="false">Q434+R434+S434+T434+U434</f>
        <v>3</v>
      </c>
      <c r="W434" s="5" t="n">
        <v>1</v>
      </c>
      <c r="AB434" s="9" t="n">
        <f aca="false">W434+X434+Y434+Z434+AA434</f>
        <v>1</v>
      </c>
      <c r="AC434" s="10"/>
      <c r="AD434" s="10"/>
      <c r="AE434" s="10" t="n">
        <v>1</v>
      </c>
      <c r="AF434" s="10" t="n">
        <v>1</v>
      </c>
      <c r="AG434" s="10"/>
      <c r="AH434" s="10" t="n">
        <f aca="false">AC434+AD434+AE434+AF434+AG434</f>
        <v>2</v>
      </c>
      <c r="AI434" s="11" t="n">
        <f aca="false">P434+V434+AB434+AH434</f>
        <v>7</v>
      </c>
      <c r="AJ434" s="1" t="n">
        <f aca="false">IF(OR((P434&gt;4),(V434&gt;4),(AB434&gt;4),(AH434&gt;4)),5,IF(OR((P434=3),(V434=3),(AB434=3),(AH434=3),(P434=4),(V434=4),(AB434=4),(AH434=4)),3,IF(AND((P434=0),(V434=0),(AB434=0),(AH434=0)),0,1)))</f>
        <v>3</v>
      </c>
      <c r="AK434" s="1"/>
    </row>
    <row r="435" customFormat="false" ht="12.75" hidden="false" customHeight="true" outlineLevel="0" collapsed="false">
      <c r="A435" s="39" t="n">
        <v>423</v>
      </c>
      <c r="B435" s="39" t="s">
        <v>1299</v>
      </c>
      <c r="C435" s="39"/>
      <c r="D435" s="40" t="s">
        <v>1273</v>
      </c>
      <c r="E435" s="40"/>
      <c r="F435" s="40" t="s">
        <v>1300</v>
      </c>
      <c r="G435" s="39" t="s">
        <v>193</v>
      </c>
      <c r="H435" s="39" t="s">
        <v>36</v>
      </c>
      <c r="I435" s="39" t="s">
        <v>1292</v>
      </c>
      <c r="J435" s="41" t="s">
        <v>48</v>
      </c>
      <c r="K435" s="37"/>
      <c r="L435" s="37"/>
      <c r="M435" s="37"/>
      <c r="N435" s="37"/>
      <c r="O435" s="37"/>
      <c r="P435" s="42" t="n">
        <f aca="false">K435+L435+M435+N435+O435</f>
        <v>0</v>
      </c>
      <c r="S435" s="4" t="n">
        <v>1</v>
      </c>
      <c r="T435" s="4" t="n">
        <v>1</v>
      </c>
      <c r="U435" s="4" t="n">
        <v>1</v>
      </c>
      <c r="V435" s="3" t="n">
        <f aca="false">Q435+R435+S435+T435+U435</f>
        <v>3</v>
      </c>
      <c r="AA435" s="5" t="n">
        <v>1</v>
      </c>
      <c r="AB435" s="9" t="n">
        <f aca="false">W435+X435+Y435+Z435+AA435</f>
        <v>1</v>
      </c>
      <c r="AC435" s="10"/>
      <c r="AD435" s="10" t="n">
        <v>2</v>
      </c>
      <c r="AE435" s="10"/>
      <c r="AF435" s="10"/>
      <c r="AG435" s="10"/>
      <c r="AH435" s="10" t="n">
        <f aca="false">AC435+AD435+AE435+AF435+AG435</f>
        <v>2</v>
      </c>
      <c r="AI435" s="11" t="n">
        <f aca="false">P435+V435+AB435+AH435</f>
        <v>6</v>
      </c>
      <c r="AJ435" s="1" t="n">
        <f aca="false">IF(OR((P435&gt;4),(V435&gt;4),(AB435&gt;4),(AH435&gt;4)),5,IF(OR((P435=3),(V435=3),(AB435=3),(AH435=3),(P435=4),(V435=4),(AB435=4),(AH435=4)),3,IF(AND((P435=0),(V435=0),(AB435=0),(AH435=0)),0,1)))</f>
        <v>3</v>
      </c>
      <c r="AK435" s="1"/>
    </row>
    <row r="436" customFormat="false" ht="12.75" hidden="false" customHeight="true" outlineLevel="0" collapsed="false">
      <c r="A436" s="39" t="n">
        <v>424</v>
      </c>
      <c r="B436" s="39" t="s">
        <v>1301</v>
      </c>
      <c r="C436" s="39"/>
      <c r="D436" s="40" t="s">
        <v>76</v>
      </c>
      <c r="E436" s="40"/>
      <c r="F436" s="40" t="s">
        <v>1302</v>
      </c>
      <c r="G436" s="39" t="s">
        <v>1303</v>
      </c>
      <c r="H436" s="39" t="s">
        <v>36</v>
      </c>
      <c r="I436" s="39" t="s">
        <v>1292</v>
      </c>
      <c r="J436" s="41" t="s">
        <v>48</v>
      </c>
      <c r="K436" s="37"/>
      <c r="L436" s="37" t="n">
        <v>3</v>
      </c>
      <c r="M436" s="37" t="n">
        <v>3</v>
      </c>
      <c r="N436" s="37" t="n">
        <v>1</v>
      </c>
      <c r="O436" s="37"/>
      <c r="P436" s="42" t="n">
        <f aca="false">K436+L436+M436+N436+O436</f>
        <v>7</v>
      </c>
      <c r="R436" s="4" t="n">
        <v>1</v>
      </c>
      <c r="S436" s="4" t="n">
        <v>3</v>
      </c>
      <c r="T436" s="4" t="n">
        <v>1</v>
      </c>
      <c r="V436" s="3" t="n">
        <f aca="false">Q436+R436+S436+T436+U436</f>
        <v>5</v>
      </c>
      <c r="X436" s="5" t="n">
        <v>1</v>
      </c>
      <c r="Y436" s="5" t="n">
        <v>2</v>
      </c>
      <c r="Z436" s="5" t="n">
        <v>1</v>
      </c>
      <c r="AB436" s="9" t="n">
        <f aca="false">W436+X436+Y436+Z436+AA436</f>
        <v>4</v>
      </c>
      <c r="AC436" s="10"/>
      <c r="AD436" s="10" t="n">
        <v>3</v>
      </c>
      <c r="AE436" s="10" t="n">
        <v>3</v>
      </c>
      <c r="AF436" s="10" t="n">
        <v>2</v>
      </c>
      <c r="AG436" s="10"/>
      <c r="AH436" s="10" t="n">
        <f aca="false">AC436+AD436+AE436+AF436+AG436</f>
        <v>8</v>
      </c>
      <c r="AI436" s="11" t="n">
        <f aca="false">P436+V436+AB436+AH436</f>
        <v>24</v>
      </c>
      <c r="AJ436" s="1" t="n">
        <f aca="false">IF(OR((P436&gt;4),(V436&gt;4),(AB436&gt;4),(AH436&gt;4)),5,IF(OR((P436=3),(V436=3),(AB436=3),(AH436=3),(P436=4),(V436=4),(AB436=4),(AH436=4)),3,IF(AND((P436=0),(V436=0),(AB436=0),(AH436=0)),0,1)))</f>
        <v>5</v>
      </c>
      <c r="AK436" s="1"/>
    </row>
    <row r="437" customFormat="false" ht="12.75" hidden="false" customHeight="true" outlineLevel="0" collapsed="false">
      <c r="A437" s="39" t="n">
        <v>425</v>
      </c>
      <c r="B437" s="39" t="s">
        <v>1304</v>
      </c>
      <c r="C437" s="39"/>
      <c r="D437" s="40" t="s">
        <v>1305</v>
      </c>
      <c r="E437" s="40"/>
      <c r="F437" s="40" t="s">
        <v>447</v>
      </c>
      <c r="G437" s="39" t="s">
        <v>1306</v>
      </c>
      <c r="H437" s="39" t="s">
        <v>36</v>
      </c>
      <c r="I437" s="39" t="s">
        <v>1292</v>
      </c>
      <c r="J437" s="41" t="s">
        <v>48</v>
      </c>
      <c r="K437" s="37"/>
      <c r="L437" s="37" t="n">
        <v>1</v>
      </c>
      <c r="M437" s="37" t="n">
        <v>3</v>
      </c>
      <c r="N437" s="37" t="n">
        <v>1</v>
      </c>
      <c r="O437" s="37"/>
      <c r="P437" s="42" t="n">
        <f aca="false">K437+L437+M437+N437+O437</f>
        <v>5</v>
      </c>
      <c r="R437" s="4" t="n">
        <v>1</v>
      </c>
      <c r="S437" s="4" t="n">
        <v>3</v>
      </c>
      <c r="T437" s="4" t="n">
        <v>1</v>
      </c>
      <c r="V437" s="3" t="n">
        <f aca="false">Q437+R437+S437+T437+U437</f>
        <v>5</v>
      </c>
      <c r="X437" s="5" t="n">
        <v>1</v>
      </c>
      <c r="Y437" s="5" t="n">
        <v>2</v>
      </c>
      <c r="Z437" s="5" t="n">
        <v>1</v>
      </c>
      <c r="AB437" s="9" t="n">
        <f aca="false">W437+X437+Y437+Z437+AA437</f>
        <v>4</v>
      </c>
      <c r="AC437" s="10"/>
      <c r="AD437" s="10" t="n">
        <v>3</v>
      </c>
      <c r="AE437" s="10" t="n">
        <v>3</v>
      </c>
      <c r="AF437" s="10" t="n">
        <v>2</v>
      </c>
      <c r="AG437" s="10"/>
      <c r="AH437" s="10" t="n">
        <f aca="false">AC437+AD437+AE437+AF437+AG437</f>
        <v>8</v>
      </c>
      <c r="AI437" s="11" t="n">
        <f aca="false">P437+V437+AB437+AH437</f>
        <v>22</v>
      </c>
      <c r="AJ437" s="1" t="n">
        <f aca="false">IF(OR((P437&gt;4),(V437&gt;4),(AB437&gt;4),(AH437&gt;4)),5,IF(OR((P437=3),(V437=3),(AB437=3),(AH437=3),(P437=4),(V437=4),(AB437=4),(AH437=4)),3,IF(AND((P437=0),(V437=0),(AB437=0),(AH437=0)),0,1)))</f>
        <v>5</v>
      </c>
      <c r="AK437" s="1"/>
    </row>
    <row r="438" customFormat="false" ht="12.75" hidden="false" customHeight="true" outlineLevel="0" collapsed="false">
      <c r="A438" s="39" t="n">
        <v>426</v>
      </c>
      <c r="B438" s="39" t="s">
        <v>1307</v>
      </c>
      <c r="C438" s="39"/>
      <c r="D438" s="40" t="s">
        <v>372</v>
      </c>
      <c r="E438" s="40"/>
      <c r="F438" s="40" t="s">
        <v>447</v>
      </c>
      <c r="G438" s="39" t="s">
        <v>1308</v>
      </c>
      <c r="H438" s="39" t="s">
        <v>36</v>
      </c>
      <c r="I438" s="39" t="s">
        <v>1292</v>
      </c>
      <c r="J438" s="41" t="s">
        <v>48</v>
      </c>
      <c r="K438" s="37"/>
      <c r="L438" s="37"/>
      <c r="M438" s="37"/>
      <c r="N438" s="37"/>
      <c r="O438" s="37"/>
      <c r="P438" s="42" t="n">
        <f aca="false">K438+L438+M438+N438+O438</f>
        <v>0</v>
      </c>
      <c r="V438" s="3" t="n">
        <f aca="false">Q438+R438+S438+T438+U438</f>
        <v>0</v>
      </c>
      <c r="AB438" s="9" t="n">
        <f aca="false">W438+X438+Y438+Z438+AA438</f>
        <v>0</v>
      </c>
      <c r="AC438" s="10"/>
      <c r="AD438" s="10"/>
      <c r="AE438" s="10" t="n">
        <v>1</v>
      </c>
      <c r="AF438" s="10"/>
      <c r="AG438" s="10"/>
      <c r="AH438" s="10" t="n">
        <f aca="false">AC438+AD438+AE438+AF438+AG438</f>
        <v>1</v>
      </c>
      <c r="AI438" s="11" t="n">
        <f aca="false">P438+V438+AB438+AH438</f>
        <v>1</v>
      </c>
      <c r="AJ438" s="1" t="n">
        <f aca="false">IF(OR((P438&gt;4),(V438&gt;4),(AB438&gt;4),(AH438&gt;4)),5,IF(OR((P438=3),(V438=3),(AB438=3),(AH438=3),(P438=4),(V438=4),(AB438=4),(AH438=4)),3,IF(AND((P438=0),(V438=0),(AB438=0),(AH438=0)),0,1)))</f>
        <v>1</v>
      </c>
      <c r="AK438" s="1"/>
    </row>
    <row r="439" customFormat="false" ht="12.75" hidden="false" customHeight="true" outlineLevel="0" collapsed="false">
      <c r="A439" s="39" t="n">
        <v>427</v>
      </c>
      <c r="B439" s="39" t="s">
        <v>1309</v>
      </c>
      <c r="C439" s="39"/>
      <c r="D439" s="40" t="s">
        <v>1310</v>
      </c>
      <c r="E439" s="40"/>
      <c r="F439" s="40" t="s">
        <v>93</v>
      </c>
      <c r="G439" s="39" t="s">
        <v>1311</v>
      </c>
      <c r="H439" s="39" t="s">
        <v>36</v>
      </c>
      <c r="I439" s="39" t="s">
        <v>1292</v>
      </c>
      <c r="J439" s="41" t="s">
        <v>48</v>
      </c>
      <c r="K439" s="37"/>
      <c r="L439" s="37"/>
      <c r="M439" s="37"/>
      <c r="N439" s="37"/>
      <c r="O439" s="37"/>
      <c r="P439" s="42" t="n">
        <f aca="false">K439+L439+M439+N439+O439</f>
        <v>0</v>
      </c>
      <c r="T439" s="4" t="n">
        <v>1</v>
      </c>
      <c r="V439" s="3" t="n">
        <f aca="false">Q439+R439+S439+T439+U439</f>
        <v>1</v>
      </c>
      <c r="AB439" s="9" t="n">
        <f aca="false">W439+X439+Y439+Z439+AA439</f>
        <v>0</v>
      </c>
      <c r="AC439" s="10"/>
      <c r="AD439" s="10"/>
      <c r="AE439" s="10"/>
      <c r="AF439" s="10"/>
      <c r="AG439" s="10"/>
      <c r="AH439" s="10" t="n">
        <f aca="false">AC439+AD439+AE439+AF439+AG439</f>
        <v>0</v>
      </c>
      <c r="AI439" s="11" t="n">
        <f aca="false">P439+V439+AB439+AH439</f>
        <v>1</v>
      </c>
      <c r="AJ439" s="1" t="n">
        <f aca="false">IF(OR((P439&gt;4),(V439&gt;4),(AB439&gt;4),(AH439&gt;4)),5,IF(OR((P439=3),(V439=3),(AB439=3),(AH439=3),(P439=4),(V439=4),(AB439=4),(AH439=4)),3,IF(AND((P439=0),(V439=0),(AB439=0),(AH439=0)),0,1)))</f>
        <v>1</v>
      </c>
      <c r="AK439" s="1"/>
    </row>
    <row r="440" customFormat="false" ht="12.75" hidden="false" customHeight="true" outlineLevel="0" collapsed="false">
      <c r="A440" s="39" t="n">
        <v>428</v>
      </c>
      <c r="B440" s="39" t="s">
        <v>1312</v>
      </c>
      <c r="C440" s="39"/>
      <c r="D440" s="40" t="s">
        <v>1313</v>
      </c>
      <c r="E440" s="40"/>
      <c r="F440" s="40" t="s">
        <v>93</v>
      </c>
      <c r="G440" s="39" t="s">
        <v>1314</v>
      </c>
      <c r="H440" s="39" t="s">
        <v>36</v>
      </c>
      <c r="I440" s="39" t="s">
        <v>1292</v>
      </c>
      <c r="J440" s="41" t="s">
        <v>48</v>
      </c>
      <c r="K440" s="37"/>
      <c r="L440" s="37"/>
      <c r="M440" s="37"/>
      <c r="N440" s="37"/>
      <c r="O440" s="37"/>
      <c r="P440" s="42" t="n">
        <f aca="false">K440+L440+M440+N440+O440</f>
        <v>0</v>
      </c>
      <c r="V440" s="3" t="n">
        <f aca="false">Q440+R440+S440+T440+U440</f>
        <v>0</v>
      </c>
      <c r="Y440" s="5" t="n">
        <v>1</v>
      </c>
      <c r="AB440" s="9" t="n">
        <f aca="false">W440+X440+Y440+Z440+AA440</f>
        <v>1</v>
      </c>
      <c r="AC440" s="10"/>
      <c r="AD440" s="10"/>
      <c r="AE440" s="10"/>
      <c r="AF440" s="10"/>
      <c r="AG440" s="10"/>
      <c r="AH440" s="10" t="n">
        <f aca="false">AC440+AD440+AE440+AF440+AG440</f>
        <v>0</v>
      </c>
      <c r="AI440" s="11" t="n">
        <f aca="false">P440+V440+AB440+AH440</f>
        <v>1</v>
      </c>
      <c r="AJ440" s="1" t="n">
        <f aca="false">IF(OR((P440&gt;4),(V440&gt;4),(AB440&gt;4),(AH440&gt;4)),5,IF(OR((P440=3),(V440=3),(AB440=3),(AH440=3),(P440=4),(V440=4),(AB440=4),(AH440=4)),3,IF(AND((P440=0),(V440=0),(AB440=0),(AH440=0)),0,1)))</f>
        <v>1</v>
      </c>
      <c r="AK440" s="1"/>
    </row>
    <row r="441" customFormat="false" ht="12.75" hidden="false" customHeight="true" outlineLevel="0" collapsed="false">
      <c r="A441" s="39" t="n">
        <v>429</v>
      </c>
      <c r="B441" s="39" t="s">
        <v>1315</v>
      </c>
      <c r="C441" s="39"/>
      <c r="D441" s="40" t="s">
        <v>1316</v>
      </c>
      <c r="E441" s="40"/>
      <c r="F441" s="40" t="s">
        <v>1317</v>
      </c>
      <c r="G441" s="39" t="s">
        <v>1318</v>
      </c>
      <c r="H441" s="39" t="s">
        <v>36</v>
      </c>
      <c r="I441" s="39" t="s">
        <v>1292</v>
      </c>
      <c r="J441" s="41" t="s">
        <v>48</v>
      </c>
      <c r="K441" s="37"/>
      <c r="L441" s="37"/>
      <c r="M441" s="37"/>
      <c r="N441" s="37"/>
      <c r="O441" s="37"/>
      <c r="P441" s="42" t="n">
        <f aca="false">K441+L441+M441+N441+O441</f>
        <v>0</v>
      </c>
      <c r="V441" s="3" t="n">
        <f aca="false">Q441+R441+S441+T441+U441</f>
        <v>0</v>
      </c>
      <c r="AB441" s="9" t="n">
        <f aca="false">W441+X441+Y441+Z441+AA441</f>
        <v>0</v>
      </c>
      <c r="AC441" s="10"/>
      <c r="AD441" s="10"/>
      <c r="AE441" s="10"/>
      <c r="AF441" s="10"/>
      <c r="AG441" s="10"/>
      <c r="AH441" s="10" t="n">
        <f aca="false">AC441+AD441+AE441+AF441+AG441</f>
        <v>0</v>
      </c>
      <c r="AI441" s="11" t="n">
        <f aca="false">P441+V441+AB441+AH441</f>
        <v>0</v>
      </c>
      <c r="AJ441" s="1" t="n">
        <f aca="false">IF(OR((P441&gt;4),(V441&gt;4),(AB441&gt;4),(AH441&gt;4)),5,IF(OR((P441=3),(V441=3),(AB441=3),(AH441=3),(P441=4),(V441=4),(AB441=4),(AH441=4)),3,IF(AND((P441=0),(V441=0),(AB441=0),(AH441=0)),0,1)))</f>
        <v>0</v>
      </c>
      <c r="AK441" s="1"/>
    </row>
    <row r="442" customFormat="false" ht="12.75" hidden="false" customHeight="true" outlineLevel="0" collapsed="false">
      <c r="A442" s="39" t="n">
        <v>430</v>
      </c>
      <c r="B442" s="39" t="s">
        <v>1319</v>
      </c>
      <c r="C442" s="39"/>
      <c r="D442" s="40" t="s">
        <v>1320</v>
      </c>
      <c r="E442" s="40"/>
      <c r="F442" s="40" t="s">
        <v>1321</v>
      </c>
      <c r="G442" s="39" t="s">
        <v>1291</v>
      </c>
      <c r="H442" s="39" t="s">
        <v>36</v>
      </c>
      <c r="I442" s="39" t="s">
        <v>1292</v>
      </c>
      <c r="J442" s="41" t="s">
        <v>48</v>
      </c>
      <c r="K442" s="37"/>
      <c r="L442" s="37"/>
      <c r="M442" s="37"/>
      <c r="N442" s="37"/>
      <c r="O442" s="37"/>
      <c r="P442" s="42" t="n">
        <f aca="false">K442+L442+M442+N442+O442</f>
        <v>0</v>
      </c>
      <c r="V442" s="3" t="n">
        <f aca="false">Q442+R442+S442+T442+U442</f>
        <v>0</v>
      </c>
      <c r="AB442" s="9" t="n">
        <f aca="false">W442+X442+Y442+Z442+AA442</f>
        <v>0</v>
      </c>
      <c r="AC442" s="10"/>
      <c r="AD442" s="10"/>
      <c r="AE442" s="10"/>
      <c r="AF442" s="10"/>
      <c r="AG442" s="10"/>
      <c r="AH442" s="10" t="n">
        <f aca="false">AC442+AD442+AE442+AF442+AG442</f>
        <v>0</v>
      </c>
      <c r="AI442" s="11" t="n">
        <f aca="false">P442+V442+AB442+AH442</f>
        <v>0</v>
      </c>
      <c r="AJ442" s="1" t="n">
        <f aca="false">IF(OR((P442&gt;4),(V442&gt;4),(AB442&gt;4),(AH442&gt;4)),5,IF(OR((P442=3),(V442=3),(AB442=3),(AH442=3),(P442=4),(V442=4),(AB442=4),(AH442=4)),3,IF(AND((P442=0),(V442=0),(AB442=0),(AH442=0)),0,1)))</f>
        <v>0</v>
      </c>
      <c r="AK442" s="1"/>
    </row>
    <row r="443" customFormat="false" ht="12.75" hidden="false" customHeight="true" outlineLevel="0" collapsed="false">
      <c r="A443" s="39" t="n">
        <v>431</v>
      </c>
      <c r="B443" s="39" t="s">
        <v>1322</v>
      </c>
      <c r="C443" s="39"/>
      <c r="D443" s="40" t="s">
        <v>1323</v>
      </c>
      <c r="E443" s="40"/>
      <c r="F443" s="40" t="s">
        <v>1324</v>
      </c>
      <c r="G443" s="39" t="s">
        <v>411</v>
      </c>
      <c r="H443" s="39" t="s">
        <v>86</v>
      </c>
      <c r="I443" s="39" t="s">
        <v>1292</v>
      </c>
      <c r="J443" s="41" t="s">
        <v>48</v>
      </c>
      <c r="K443" s="37"/>
      <c r="L443" s="37"/>
      <c r="M443" s="37" t="n">
        <v>1</v>
      </c>
      <c r="N443" s="37"/>
      <c r="O443" s="37"/>
      <c r="P443" s="42" t="n">
        <f aca="false">K443+L443+M443+N443+O443</f>
        <v>1</v>
      </c>
      <c r="V443" s="3" t="n">
        <f aca="false">Q443+R443+S443+T443+U443</f>
        <v>0</v>
      </c>
      <c r="AA443" s="5" t="n">
        <v>1</v>
      </c>
      <c r="AB443" s="9" t="n">
        <f aca="false">W443+X443+Y443+Z443+AA443</f>
        <v>1</v>
      </c>
      <c r="AC443" s="10"/>
      <c r="AD443" s="10" t="n">
        <v>1</v>
      </c>
      <c r="AE443" s="10"/>
      <c r="AF443" s="10"/>
      <c r="AG443" s="10"/>
      <c r="AH443" s="10" t="n">
        <f aca="false">AC443+AD443+AE443+AF443+AG443</f>
        <v>1</v>
      </c>
      <c r="AI443" s="11" t="n">
        <f aca="false">P443+V443+AB443+AH443</f>
        <v>3</v>
      </c>
      <c r="AJ443" s="1" t="n">
        <f aca="false">IF(OR((P443&gt;4),(V443&gt;4),(AB443&gt;4),(AH443&gt;4)),5,IF(OR((P443=3),(V443=3),(AB443=3),(AH443=3),(P443=4),(V443=4),(AB443=4),(AH443=4)),3,IF(AND((P443=0),(V443=0),(AB443=0),(AH443=0)),0,1)))</f>
        <v>1</v>
      </c>
      <c r="AK443" s="1"/>
    </row>
    <row r="444" customFormat="false" ht="12.75" hidden="false" customHeight="true" outlineLevel="0" collapsed="false">
      <c r="A444" s="39" t="n">
        <v>432</v>
      </c>
      <c r="B444" s="39" t="s">
        <v>1325</v>
      </c>
      <c r="C444" s="39"/>
      <c r="D444" s="40" t="s">
        <v>1326</v>
      </c>
      <c r="E444" s="40"/>
      <c r="F444" s="40" t="s">
        <v>926</v>
      </c>
      <c r="G444" s="39" t="s">
        <v>1327</v>
      </c>
      <c r="H444" s="39" t="s">
        <v>36</v>
      </c>
      <c r="I444" s="39" t="s">
        <v>1292</v>
      </c>
      <c r="J444" s="41" t="s">
        <v>48</v>
      </c>
      <c r="K444" s="37"/>
      <c r="L444" s="37"/>
      <c r="M444" s="37"/>
      <c r="N444" s="37"/>
      <c r="O444" s="37"/>
      <c r="P444" s="42" t="n">
        <f aca="false">K444+L444+M444+N444+O444</f>
        <v>0</v>
      </c>
      <c r="V444" s="3" t="n">
        <f aca="false">Q444+R444+S444+T444+U444</f>
        <v>0</v>
      </c>
      <c r="AA444" s="5" t="n">
        <v>1</v>
      </c>
      <c r="AB444" s="9" t="n">
        <f aca="false">W444+X444+Y444+Z444+AA444</f>
        <v>1</v>
      </c>
      <c r="AC444" s="10"/>
      <c r="AD444" s="10"/>
      <c r="AE444" s="10"/>
      <c r="AF444" s="10"/>
      <c r="AG444" s="10"/>
      <c r="AH444" s="10" t="n">
        <f aca="false">AC444+AD444+AE444+AF444+AG444</f>
        <v>0</v>
      </c>
      <c r="AI444" s="11" t="n">
        <f aca="false">P444+V444+AB444+AH444</f>
        <v>1</v>
      </c>
      <c r="AJ444" s="1" t="n">
        <f aca="false">IF(OR((P444&gt;4),(V444&gt;4),(AB444&gt;4),(AH444&gt;4)),5,IF(OR((P444=3),(V444=3),(AB444=3),(AH444=3),(P444=4),(V444=4),(AB444=4),(AH444=4)),3,IF(AND((P444=0),(V444=0),(AB444=0),(AH444=0)),0,1)))</f>
        <v>1</v>
      </c>
      <c r="AK444" s="1"/>
    </row>
    <row r="445" customFormat="false" ht="12.75" hidden="false" customHeight="true" outlineLevel="0" collapsed="false">
      <c r="A445" s="39" t="n">
        <v>433</v>
      </c>
      <c r="B445" s="39" t="s">
        <v>1328</v>
      </c>
      <c r="C445" s="39"/>
      <c r="D445" s="40" t="s">
        <v>966</v>
      </c>
      <c r="E445" s="40"/>
      <c r="F445" s="40" t="s">
        <v>369</v>
      </c>
      <c r="G445" s="39" t="s">
        <v>1329</v>
      </c>
      <c r="H445" s="39" t="s">
        <v>36</v>
      </c>
      <c r="I445" s="39" t="s">
        <v>1292</v>
      </c>
      <c r="J445" s="41" t="s">
        <v>48</v>
      </c>
      <c r="K445" s="37"/>
      <c r="L445" s="37" t="n">
        <v>3</v>
      </c>
      <c r="M445" s="37" t="n">
        <v>1</v>
      </c>
      <c r="N445" s="37"/>
      <c r="O445" s="37" t="n">
        <v>1</v>
      </c>
      <c r="P445" s="42" t="n">
        <f aca="false">K445+L445+M445+N445+O445</f>
        <v>5</v>
      </c>
      <c r="R445" s="4" t="n">
        <v>1</v>
      </c>
      <c r="S445" s="4" t="n">
        <v>2</v>
      </c>
      <c r="V445" s="3" t="n">
        <f aca="false">Q445+R445+S445+T445+U445</f>
        <v>3</v>
      </c>
      <c r="X445" s="5" t="n">
        <v>1</v>
      </c>
      <c r="AB445" s="9" t="n">
        <f aca="false">W445+X445+Y445+Z445+AA445</f>
        <v>1</v>
      </c>
      <c r="AC445" s="10"/>
      <c r="AD445" s="10" t="n">
        <v>3</v>
      </c>
      <c r="AE445" s="10"/>
      <c r="AF445" s="10" t="n">
        <v>1</v>
      </c>
      <c r="AG445" s="10"/>
      <c r="AH445" s="10" t="n">
        <f aca="false">AC445+AD445+AE445+AF445+AG445</f>
        <v>4</v>
      </c>
      <c r="AI445" s="11" t="n">
        <f aca="false">P445+V445+AB445+AH445</f>
        <v>13</v>
      </c>
      <c r="AJ445" s="1" t="n">
        <f aca="false">IF(OR((P445&gt;4),(V445&gt;4),(AB445&gt;4),(AH445&gt;4)),5,IF(OR((P445=3),(V445=3),(AB445=3),(AH445=3),(P445=4),(V445=4),(AB445=4),(AH445=4)),3,IF(AND((P445=0),(V445=0),(AB445=0),(AH445=0)),0,1)))</f>
        <v>5</v>
      </c>
      <c r="AK445" s="1"/>
    </row>
    <row r="446" customFormat="false" ht="12.75" hidden="false" customHeight="true" outlineLevel="0" collapsed="false">
      <c r="A446" s="39" t="n">
        <v>434</v>
      </c>
      <c r="B446" s="39" t="s">
        <v>1330</v>
      </c>
      <c r="C446" s="39"/>
      <c r="D446" s="40" t="s">
        <v>1331</v>
      </c>
      <c r="E446" s="40"/>
      <c r="F446" s="40" t="s">
        <v>369</v>
      </c>
      <c r="G446" s="39" t="s">
        <v>1332</v>
      </c>
      <c r="H446" s="39" t="s">
        <v>36</v>
      </c>
      <c r="I446" s="39" t="s">
        <v>1292</v>
      </c>
      <c r="J446" s="41" t="s">
        <v>48</v>
      </c>
      <c r="K446" s="37"/>
      <c r="L446" s="37"/>
      <c r="M446" s="37"/>
      <c r="N446" s="37"/>
      <c r="O446" s="37"/>
      <c r="P446" s="42" t="n">
        <f aca="false">K446+L446+M446+N446+O446</f>
        <v>0</v>
      </c>
      <c r="V446" s="3" t="n">
        <f aca="false">Q446+R446+S446+T446+U446</f>
        <v>0</v>
      </c>
      <c r="AA446" s="5" t="n">
        <v>1</v>
      </c>
      <c r="AB446" s="9" t="n">
        <f aca="false">W446+X446+Y446+Z446+AA446</f>
        <v>1</v>
      </c>
      <c r="AC446" s="10"/>
      <c r="AD446" s="10"/>
      <c r="AE446" s="10"/>
      <c r="AF446" s="10"/>
      <c r="AG446" s="10"/>
      <c r="AH446" s="10" t="n">
        <f aca="false">AC446+AD446+AE446+AF446+AG446</f>
        <v>0</v>
      </c>
      <c r="AI446" s="11" t="n">
        <f aca="false">P446+V446+AB446+AH446</f>
        <v>1</v>
      </c>
      <c r="AJ446" s="1" t="n">
        <f aca="false">IF(OR((P446&gt;4),(V446&gt;4),(AB446&gt;4),(AH446&gt;4)),5,IF(OR((P446=3),(V446=3),(AB446=3),(AH446=3),(P446=4),(V446=4),(AB446=4),(AH446=4)),3,IF(AND((P446=0),(V446=0),(AB446=0),(AH446=0)),0,1)))</f>
        <v>1</v>
      </c>
      <c r="AK446" s="1"/>
    </row>
    <row r="447" customFormat="false" ht="12.75" hidden="false" customHeight="true" outlineLevel="0" collapsed="false">
      <c r="A447" s="39" t="n">
        <v>435</v>
      </c>
      <c r="B447" s="39" t="s">
        <v>1333</v>
      </c>
      <c r="C447" s="39"/>
      <c r="D447" s="40" t="s">
        <v>1334</v>
      </c>
      <c r="E447" s="40"/>
      <c r="F447" s="40" t="s">
        <v>136</v>
      </c>
      <c r="G447" s="39" t="s">
        <v>1236</v>
      </c>
      <c r="H447" s="39" t="s">
        <v>36</v>
      </c>
      <c r="I447" s="39" t="s">
        <v>1292</v>
      </c>
      <c r="J447" s="41" t="s">
        <v>48</v>
      </c>
      <c r="K447" s="37"/>
      <c r="L447" s="37"/>
      <c r="M447" s="37"/>
      <c r="N447" s="37"/>
      <c r="O447" s="37" t="n">
        <v>1</v>
      </c>
      <c r="P447" s="42" t="n">
        <f aca="false">K447+L447+M447+N447+O447</f>
        <v>1</v>
      </c>
      <c r="V447" s="3" t="n">
        <f aca="false">Q447+R447+S447+T447+U447</f>
        <v>0</v>
      </c>
      <c r="AB447" s="9" t="n">
        <f aca="false">W447+X447+Y447+Z447+AA447</f>
        <v>0</v>
      </c>
      <c r="AC447" s="10"/>
      <c r="AD447" s="10"/>
      <c r="AE447" s="10"/>
      <c r="AF447" s="10"/>
      <c r="AG447" s="10"/>
      <c r="AH447" s="10" t="n">
        <f aca="false">AC447+AD447+AE447+AF447+AG447</f>
        <v>0</v>
      </c>
      <c r="AI447" s="11" t="n">
        <f aca="false">P447+V447+AB447+AH447</f>
        <v>1</v>
      </c>
      <c r="AJ447" s="1" t="n">
        <f aca="false">IF(OR((P447&gt;4),(V447&gt;4),(AB447&gt;4),(AH447&gt;4)),5,IF(OR((P447=3),(V447=3),(AB447=3),(AH447=3),(P447=4),(V447=4),(AB447=4),(AH447=4)),3,IF(AND((P447=0),(V447=0),(AB447=0),(AH447=0)),0,1)))</f>
        <v>1</v>
      </c>
      <c r="AK447" s="1"/>
    </row>
    <row r="448" customFormat="false" ht="12.75" hidden="false" customHeight="true" outlineLevel="0" collapsed="false">
      <c r="A448" s="39" t="n">
        <v>436</v>
      </c>
      <c r="B448" s="39" t="s">
        <v>1335</v>
      </c>
      <c r="C448" s="39"/>
      <c r="D448" s="40" t="s">
        <v>1336</v>
      </c>
      <c r="E448" s="40"/>
      <c r="F448" s="40" t="s">
        <v>830</v>
      </c>
      <c r="G448" s="39" t="s">
        <v>1337</v>
      </c>
      <c r="H448" s="39" t="s">
        <v>36</v>
      </c>
      <c r="I448" s="39" t="s">
        <v>1292</v>
      </c>
      <c r="J448" s="41" t="s">
        <v>48</v>
      </c>
      <c r="K448" s="37"/>
      <c r="L448" s="37"/>
      <c r="M448" s="37"/>
      <c r="N448" s="37"/>
      <c r="O448" s="37"/>
      <c r="P448" s="42" t="n">
        <f aca="false">K448+L448+M448+N448+O448</f>
        <v>0</v>
      </c>
      <c r="V448" s="3" t="n">
        <f aca="false">Q448+R448+S448+T448+U448</f>
        <v>0</v>
      </c>
      <c r="AB448" s="9" t="n">
        <f aca="false">W448+X448+Y448+Z448+AA448</f>
        <v>0</v>
      </c>
      <c r="AC448" s="10"/>
      <c r="AD448" s="10"/>
      <c r="AE448" s="10"/>
      <c r="AF448" s="10"/>
      <c r="AG448" s="10"/>
      <c r="AH448" s="10" t="n">
        <f aca="false">AC448+AD448+AE448+AF448+AG448</f>
        <v>0</v>
      </c>
      <c r="AI448" s="11" t="n">
        <f aca="false">P448+V448+AB448+AH448</f>
        <v>0</v>
      </c>
      <c r="AJ448" s="1" t="n">
        <f aca="false">IF(OR((P448&gt;4),(V448&gt;4),(AB448&gt;4),(AH448&gt;4)),5,IF(OR((P448=3),(V448=3),(AB448=3),(AH448=3),(P448=4),(V448=4),(AB448=4),(AH448=4)),3,IF(AND((P448=0),(V448=0),(AB448=0),(AH448=0)),0,1)))</f>
        <v>0</v>
      </c>
      <c r="AK448" s="1"/>
    </row>
    <row r="449" customFormat="false" ht="12.75" hidden="false" customHeight="true" outlineLevel="0" collapsed="false">
      <c r="A449" s="39" t="n">
        <v>437</v>
      </c>
      <c r="B449" s="39" t="s">
        <v>1338</v>
      </c>
      <c r="C449" s="39"/>
      <c r="D449" s="40" t="s">
        <v>631</v>
      </c>
      <c r="E449" s="40"/>
      <c r="F449" s="40" t="s">
        <v>386</v>
      </c>
      <c r="G449" s="39" t="s">
        <v>1339</v>
      </c>
      <c r="H449" s="39" t="s">
        <v>36</v>
      </c>
      <c r="I449" s="39" t="s">
        <v>1292</v>
      </c>
      <c r="J449" s="41" t="s">
        <v>48</v>
      </c>
      <c r="K449" s="37"/>
      <c r="L449" s="37" t="n">
        <v>2</v>
      </c>
      <c r="M449" s="37"/>
      <c r="N449" s="37"/>
      <c r="O449" s="37"/>
      <c r="P449" s="42" t="n">
        <f aca="false">K449+L449+M449+N449+O449</f>
        <v>2</v>
      </c>
      <c r="V449" s="3" t="n">
        <f aca="false">Q449+R449+S449+T449+U449</f>
        <v>0</v>
      </c>
      <c r="AB449" s="9" t="n">
        <f aca="false">W449+X449+Y449+Z449+AA449</f>
        <v>0</v>
      </c>
      <c r="AC449" s="10"/>
      <c r="AD449" s="10"/>
      <c r="AE449" s="10"/>
      <c r="AF449" s="10"/>
      <c r="AG449" s="10"/>
      <c r="AH449" s="10" t="n">
        <f aca="false">AC449+AD449+AE449+AF449+AG449</f>
        <v>0</v>
      </c>
      <c r="AI449" s="11" t="n">
        <f aca="false">P449+V449+AB449+AH449</f>
        <v>2</v>
      </c>
      <c r="AJ449" s="1" t="n">
        <f aca="false">IF(OR((P449&gt;4),(V449&gt;4),(AB449&gt;4),(AH449&gt;4)),5,IF(OR((P449=3),(V449=3),(AB449=3),(AH449=3),(P449=4),(V449=4),(AB449=4),(AH449=4)),3,IF(AND((P449=0),(V449=0),(AB449=0),(AH449=0)),0,1)))</f>
        <v>1</v>
      </c>
      <c r="AK449" s="1"/>
    </row>
    <row r="450" customFormat="false" ht="12.75" hidden="false" customHeight="true" outlineLevel="0" collapsed="false">
      <c r="A450" s="39" t="n">
        <v>438</v>
      </c>
      <c r="B450" s="39" t="s">
        <v>1340</v>
      </c>
      <c r="C450" s="39"/>
      <c r="D450" s="40" t="s">
        <v>1341</v>
      </c>
      <c r="E450" s="40"/>
      <c r="F450" s="40" t="s">
        <v>204</v>
      </c>
      <c r="G450" s="39" t="s">
        <v>1342</v>
      </c>
      <c r="H450" s="39" t="s">
        <v>36</v>
      </c>
      <c r="I450" s="39" t="s">
        <v>1292</v>
      </c>
      <c r="J450" s="41" t="s">
        <v>48</v>
      </c>
      <c r="K450" s="37"/>
      <c r="L450" s="37"/>
      <c r="M450" s="37"/>
      <c r="N450" s="37"/>
      <c r="O450" s="37"/>
      <c r="P450" s="42" t="n">
        <f aca="false">K450+L450+M450+N450+O450</f>
        <v>0</v>
      </c>
      <c r="T450" s="4" t="n">
        <v>1</v>
      </c>
      <c r="V450" s="3" t="n">
        <f aca="false">Q450+R450+S450+T450+U450</f>
        <v>1</v>
      </c>
      <c r="AB450" s="9" t="n">
        <f aca="false">W450+X450+Y450+Z450+AA450</f>
        <v>0</v>
      </c>
      <c r="AC450" s="10"/>
      <c r="AD450" s="10"/>
      <c r="AE450" s="10"/>
      <c r="AF450" s="10"/>
      <c r="AG450" s="10"/>
      <c r="AH450" s="10" t="n">
        <f aca="false">AC450+AD450+AE450+AF450+AG450</f>
        <v>0</v>
      </c>
      <c r="AI450" s="11" t="n">
        <f aca="false">P450+V450+AB450+AH450</f>
        <v>1</v>
      </c>
      <c r="AJ450" s="1" t="n">
        <f aca="false">IF(OR((P450&gt;4),(V450&gt;4),(AB450&gt;4),(AH450&gt;4)),5,IF(OR((P450=3),(V450=3),(AB450=3),(AH450=3),(P450=4),(V450=4),(AB450=4),(AH450=4)),3,IF(AND((P450=0),(V450=0),(AB450=0),(AH450=0)),0,1)))</f>
        <v>1</v>
      </c>
      <c r="AK450" s="1"/>
    </row>
    <row r="451" customFormat="false" ht="12.75" hidden="false" customHeight="true" outlineLevel="0" collapsed="false">
      <c r="A451" s="39" t="n">
        <v>439</v>
      </c>
      <c r="B451" s="39" t="s">
        <v>1343</v>
      </c>
      <c r="C451" s="39"/>
      <c r="D451" s="40" t="s">
        <v>1344</v>
      </c>
      <c r="E451" s="40"/>
      <c r="F451" s="40" t="s">
        <v>163</v>
      </c>
      <c r="G451" s="39" t="s">
        <v>1345</v>
      </c>
      <c r="H451" s="39" t="s">
        <v>36</v>
      </c>
      <c r="I451" s="39" t="s">
        <v>1292</v>
      </c>
      <c r="J451" s="41" t="s">
        <v>48</v>
      </c>
      <c r="K451" s="37"/>
      <c r="L451" s="37"/>
      <c r="M451" s="37"/>
      <c r="N451" s="37"/>
      <c r="O451" s="37"/>
      <c r="P451" s="42" t="n">
        <f aca="false">K451+L451+M451+N451+O451</f>
        <v>0</v>
      </c>
      <c r="V451" s="3" t="n">
        <f aca="false">Q451+R451+S451+T451+U451</f>
        <v>0</v>
      </c>
      <c r="AB451" s="9" t="n">
        <f aca="false">W451+X451+Y451+Z451+AA451</f>
        <v>0</v>
      </c>
      <c r="AC451" s="10"/>
      <c r="AD451" s="10" t="n">
        <v>2</v>
      </c>
      <c r="AE451" s="10" t="n">
        <v>1</v>
      </c>
      <c r="AF451" s="10" t="n">
        <v>1</v>
      </c>
      <c r="AG451" s="10"/>
      <c r="AH451" s="10" t="n">
        <f aca="false">AC451+AD451+AE451+AF451+AG451</f>
        <v>4</v>
      </c>
      <c r="AI451" s="11" t="n">
        <f aca="false">P451+V451+AB451+AH451</f>
        <v>4</v>
      </c>
      <c r="AJ451" s="1" t="n">
        <f aca="false">IF(OR((P451&gt;4),(V451&gt;4),(AB451&gt;4),(AH451&gt;4)),5,IF(OR((P451=3),(V451=3),(AB451=3),(AH451=3),(P451=4),(V451=4),(AB451=4),(AH451=4)),3,IF(AND((P451=0),(V451=0),(AB451=0),(AH451=0)),0,1)))</f>
        <v>3</v>
      </c>
      <c r="AK451" s="1"/>
    </row>
    <row r="452" customFormat="false" ht="12.75" hidden="false" customHeight="true" outlineLevel="0" collapsed="false">
      <c r="A452" s="39" t="n">
        <v>440</v>
      </c>
      <c r="B452" s="39" t="s">
        <v>1346</v>
      </c>
      <c r="C452" s="39"/>
      <c r="D452" s="40" t="s">
        <v>1347</v>
      </c>
      <c r="E452" s="40"/>
      <c r="F452" s="40" t="s">
        <v>1348</v>
      </c>
      <c r="G452" s="39" t="s">
        <v>383</v>
      </c>
      <c r="H452" s="39" t="s">
        <v>36</v>
      </c>
      <c r="I452" s="39" t="s">
        <v>1349</v>
      </c>
      <c r="J452" s="41" t="s">
        <v>48</v>
      </c>
      <c r="K452" s="37"/>
      <c r="L452" s="37"/>
      <c r="M452" s="37"/>
      <c r="N452" s="37"/>
      <c r="O452" s="37"/>
      <c r="P452" s="42" t="n">
        <f aca="false">K452+L452+M452+N452+O452</f>
        <v>0</v>
      </c>
      <c r="V452" s="3" t="n">
        <f aca="false">Q452+R452+S452+T452+U452</f>
        <v>0</v>
      </c>
      <c r="AB452" s="9" t="n">
        <f aca="false">W452+X452+Y452+Z452+AA452</f>
        <v>0</v>
      </c>
      <c r="AC452" s="10"/>
      <c r="AD452" s="10"/>
      <c r="AE452" s="10"/>
      <c r="AF452" s="10"/>
      <c r="AG452" s="10"/>
      <c r="AH452" s="10" t="n">
        <f aca="false">AC452+AD452+AE452+AF452+AG452</f>
        <v>0</v>
      </c>
      <c r="AI452" s="11" t="n">
        <f aca="false">P452+V452+AB452+AH452</f>
        <v>0</v>
      </c>
      <c r="AJ452" s="1" t="n">
        <f aca="false">IF(OR((P452&gt;4),(V452&gt;4),(AB452&gt;4),(AH452&gt;4)),5,IF(OR((P452=3),(V452=3),(AB452=3),(AH452=3),(P452=4),(V452=4),(AB452=4),(AH452=4)),3,IF(AND((P452=0),(V452=0),(AB452=0),(AH452=0)),0,1)))</f>
        <v>0</v>
      </c>
      <c r="AK452" s="1"/>
    </row>
    <row r="453" customFormat="false" ht="12.75" hidden="false" customHeight="true" outlineLevel="0" collapsed="false">
      <c r="A453" s="39" t="n">
        <v>441</v>
      </c>
      <c r="B453" s="39" t="s">
        <v>1350</v>
      </c>
      <c r="C453" s="39"/>
      <c r="D453" s="40" t="s">
        <v>1351</v>
      </c>
      <c r="E453" s="40"/>
      <c r="F453" s="40" t="s">
        <v>1352</v>
      </c>
      <c r="G453" s="39" t="s">
        <v>1353</v>
      </c>
      <c r="H453" s="39" t="s">
        <v>36</v>
      </c>
      <c r="I453" s="39" t="s">
        <v>1349</v>
      </c>
      <c r="J453" s="41" t="s">
        <v>48</v>
      </c>
      <c r="K453" s="37"/>
      <c r="L453" s="37"/>
      <c r="M453" s="37"/>
      <c r="N453" s="37"/>
      <c r="O453" s="37"/>
      <c r="P453" s="42" t="n">
        <f aca="false">K453+L453+M453+N453+O453</f>
        <v>0</v>
      </c>
      <c r="V453" s="3" t="n">
        <f aca="false">Q453+R453+S453+T453+U453</f>
        <v>0</v>
      </c>
      <c r="AB453" s="9" t="n">
        <f aca="false">W453+X453+Y453+Z453+AA453</f>
        <v>0</v>
      </c>
      <c r="AC453" s="10"/>
      <c r="AD453" s="10"/>
      <c r="AE453" s="10"/>
      <c r="AF453" s="10"/>
      <c r="AG453" s="10"/>
      <c r="AH453" s="10" t="n">
        <f aca="false">AC453+AD453+AE453+AF453+AG453</f>
        <v>0</v>
      </c>
      <c r="AI453" s="11" t="n">
        <f aca="false">P453+V453+AB453+AH453</f>
        <v>0</v>
      </c>
      <c r="AJ453" s="1" t="n">
        <f aca="false">IF(OR((P453&gt;4),(V453&gt;4),(AB453&gt;4),(AH453&gt;4)),5,IF(OR((P453=3),(V453=3),(AB453=3),(AH453=3),(P453=4),(V453=4),(AB453=4),(AH453=4)),3,IF(AND((P453=0),(V453=0),(AB453=0),(AH453=0)),0,1)))</f>
        <v>0</v>
      </c>
      <c r="AK453" s="1"/>
    </row>
    <row r="454" customFormat="false" ht="12.75" hidden="false" customHeight="true" outlineLevel="0" collapsed="false">
      <c r="A454" s="39" t="n">
        <v>442</v>
      </c>
      <c r="B454" s="39" t="s">
        <v>1354</v>
      </c>
      <c r="C454" s="39"/>
      <c r="D454" s="40" t="s">
        <v>1316</v>
      </c>
      <c r="E454" s="40"/>
      <c r="F454" s="40" t="s">
        <v>285</v>
      </c>
      <c r="G454" s="39" t="s">
        <v>1355</v>
      </c>
      <c r="H454" s="39" t="s">
        <v>36</v>
      </c>
      <c r="I454" s="39" t="s">
        <v>1356</v>
      </c>
      <c r="J454" s="41" t="s">
        <v>48</v>
      </c>
      <c r="K454" s="37"/>
      <c r="L454" s="37"/>
      <c r="M454" s="37" t="n">
        <v>1</v>
      </c>
      <c r="N454" s="37"/>
      <c r="O454" s="37"/>
      <c r="P454" s="42" t="n">
        <f aca="false">K454+L454+M454+N454+O454</f>
        <v>1</v>
      </c>
      <c r="V454" s="3" t="n">
        <f aca="false">Q454+R454+S454+T454+U454</f>
        <v>0</v>
      </c>
      <c r="AB454" s="9" t="n">
        <f aca="false">W454+X454+Y454+Z454+AA454</f>
        <v>0</v>
      </c>
      <c r="AC454" s="10"/>
      <c r="AD454" s="10"/>
      <c r="AE454" s="10"/>
      <c r="AF454" s="10" t="n">
        <v>1</v>
      </c>
      <c r="AG454" s="10"/>
      <c r="AH454" s="10" t="n">
        <f aca="false">AC454+AD454+AE454+AF454+AG454</f>
        <v>1</v>
      </c>
      <c r="AI454" s="11" t="n">
        <f aca="false">P454+V454+AB454+AH454</f>
        <v>2</v>
      </c>
      <c r="AJ454" s="1" t="n">
        <f aca="false">IF(OR((P454&gt;4),(V454&gt;4),(AB454&gt;4),(AH454&gt;4)),5,IF(OR((P454=3),(V454=3),(AB454=3),(AH454=3),(P454=4),(V454=4),(AB454=4),(AH454=4)),3,IF(AND((P454=0),(V454=0),(AB454=0),(AH454=0)),0,1)))</f>
        <v>1</v>
      </c>
      <c r="AK454" s="1"/>
    </row>
    <row r="455" customFormat="false" ht="12.75" hidden="false" customHeight="true" outlineLevel="0" collapsed="false">
      <c r="A455" s="39" t="n">
        <v>443</v>
      </c>
      <c r="B455" s="39" t="s">
        <v>1357</v>
      </c>
      <c r="C455" s="39"/>
      <c r="D455" s="40" t="s">
        <v>191</v>
      </c>
      <c r="E455" s="40"/>
      <c r="F455" s="40" t="s">
        <v>285</v>
      </c>
      <c r="G455" s="39" t="s">
        <v>1358</v>
      </c>
      <c r="H455" s="39" t="s">
        <v>36</v>
      </c>
      <c r="I455" s="39" t="s">
        <v>1356</v>
      </c>
      <c r="J455" s="41" t="s">
        <v>48</v>
      </c>
      <c r="K455" s="37"/>
      <c r="L455" s="37"/>
      <c r="M455" s="37" t="n">
        <v>1</v>
      </c>
      <c r="N455" s="37"/>
      <c r="O455" s="37"/>
      <c r="P455" s="42" t="n">
        <f aca="false">K455+L455+M455+N455+O455</f>
        <v>1</v>
      </c>
      <c r="V455" s="3" t="n">
        <f aca="false">Q455+R455+S455+T455+U455</f>
        <v>0</v>
      </c>
      <c r="Y455" s="5" t="n">
        <v>1</v>
      </c>
      <c r="Z455" s="5" t="n">
        <v>1</v>
      </c>
      <c r="AB455" s="9" t="n">
        <f aca="false">W455+X455+Y455+Z455+AA455</f>
        <v>2</v>
      </c>
      <c r="AC455" s="10"/>
      <c r="AD455" s="10"/>
      <c r="AE455" s="10"/>
      <c r="AF455" s="10"/>
      <c r="AG455" s="10"/>
      <c r="AH455" s="10" t="n">
        <f aca="false">AC455+AD455+AE455+AF455+AG455</f>
        <v>0</v>
      </c>
      <c r="AI455" s="11" t="n">
        <f aca="false">P455+V455+AB455+AH455</f>
        <v>3</v>
      </c>
      <c r="AJ455" s="1" t="n">
        <f aca="false">IF(OR((P455&gt;4),(V455&gt;4),(AB455&gt;4),(AH455&gt;4)),5,IF(OR((P455=3),(V455=3),(AB455=3),(AH455=3),(P455=4),(V455=4),(AB455=4),(AH455=4)),3,IF(AND((P455=0),(V455=0),(AB455=0),(AH455=0)),0,1)))</f>
        <v>1</v>
      </c>
      <c r="AK455" s="1"/>
    </row>
    <row r="456" customFormat="false" ht="12.75" hidden="false" customHeight="true" outlineLevel="0" collapsed="false">
      <c r="A456" s="39" t="n">
        <v>444</v>
      </c>
      <c r="B456" s="39" t="s">
        <v>1359</v>
      </c>
      <c r="C456" s="39"/>
      <c r="D456" s="40" t="s">
        <v>1360</v>
      </c>
      <c r="E456" s="40"/>
      <c r="F456" s="40" t="s">
        <v>1361</v>
      </c>
      <c r="G456" s="39" t="s">
        <v>1362</v>
      </c>
      <c r="H456" s="39" t="s">
        <v>36</v>
      </c>
      <c r="I456" s="39" t="s">
        <v>1356</v>
      </c>
      <c r="J456" s="41" t="s">
        <v>48</v>
      </c>
      <c r="K456" s="37"/>
      <c r="L456" s="37"/>
      <c r="M456" s="37"/>
      <c r="N456" s="37"/>
      <c r="O456" s="37"/>
      <c r="P456" s="42" t="n">
        <f aca="false">K456+L456+M456+N456+O456</f>
        <v>0</v>
      </c>
      <c r="V456" s="3" t="n">
        <f aca="false">Q456+R456+S456+T456+U456</f>
        <v>0</v>
      </c>
      <c r="AB456" s="9" t="n">
        <f aca="false">W456+X456+Y456+Z456+AA456</f>
        <v>0</v>
      </c>
      <c r="AC456" s="10"/>
      <c r="AD456" s="10"/>
      <c r="AE456" s="10"/>
      <c r="AF456" s="10"/>
      <c r="AG456" s="10"/>
      <c r="AH456" s="10" t="n">
        <f aca="false">AC456+AD456+AE456+AF456+AG456</f>
        <v>0</v>
      </c>
      <c r="AI456" s="11" t="n">
        <f aca="false">P456+V456+AB456+AH456</f>
        <v>0</v>
      </c>
      <c r="AJ456" s="1" t="n">
        <f aca="false">IF(OR((P456&gt;4),(V456&gt;4),(AB456&gt;4),(AH456&gt;4)),5,IF(OR((P456=3),(V456=3),(AB456=3),(AH456=3),(P456=4),(V456=4),(AB456=4),(AH456=4)),3,IF(AND((P456=0),(V456=0),(AB456=0),(AH456=0)),0,1)))</f>
        <v>0</v>
      </c>
      <c r="AK456" s="1"/>
    </row>
    <row r="457" customFormat="false" ht="12.75" hidden="false" customHeight="true" outlineLevel="0" collapsed="false">
      <c r="A457" s="39" t="n">
        <v>445</v>
      </c>
      <c r="B457" s="39" t="s">
        <v>1363</v>
      </c>
      <c r="C457" s="39"/>
      <c r="D457" s="40" t="s">
        <v>1364</v>
      </c>
      <c r="E457" s="40"/>
      <c r="F457" s="40" t="s">
        <v>1365</v>
      </c>
      <c r="G457" s="39" t="s">
        <v>421</v>
      </c>
      <c r="H457" s="39" t="s">
        <v>86</v>
      </c>
      <c r="I457" s="39" t="s">
        <v>1356</v>
      </c>
      <c r="J457" s="41" t="s">
        <v>48</v>
      </c>
      <c r="K457" s="37"/>
      <c r="L457" s="37"/>
      <c r="M457" s="37"/>
      <c r="N457" s="37"/>
      <c r="O457" s="37"/>
      <c r="P457" s="42" t="n">
        <f aca="false">K457+L457+M457+N457+O457</f>
        <v>0</v>
      </c>
      <c r="V457" s="3" t="n">
        <f aca="false">Q457+R457+S457+T457+U457</f>
        <v>0</v>
      </c>
      <c r="AB457" s="9" t="n">
        <f aca="false">W457+X457+Y457+Z457+AA457</f>
        <v>0</v>
      </c>
      <c r="AC457" s="10"/>
      <c r="AD457" s="10"/>
      <c r="AE457" s="10"/>
      <c r="AF457" s="10"/>
      <c r="AG457" s="10"/>
      <c r="AH457" s="10" t="n">
        <f aca="false">AC457+AD457+AE457+AF457+AG457</f>
        <v>0</v>
      </c>
      <c r="AI457" s="11" t="n">
        <f aca="false">P457+V457+AB457+AH457</f>
        <v>0</v>
      </c>
      <c r="AJ457" s="1" t="n">
        <f aca="false">IF(OR((P457&gt;4),(V457&gt;4),(AB457&gt;4),(AH457&gt;4)),5,IF(OR((P457=3),(V457=3),(AB457=3),(AH457=3),(P457=4),(V457=4),(AB457=4),(AH457=4)),3,IF(AND((P457=0),(V457=0),(AB457=0),(AH457=0)),0,1)))</f>
        <v>0</v>
      </c>
      <c r="AK457" s="1"/>
    </row>
    <row r="458" customFormat="false" ht="12.75" hidden="false" customHeight="true" outlineLevel="0" collapsed="false">
      <c r="A458" s="39" t="n">
        <v>446</v>
      </c>
      <c r="B458" s="39" t="s">
        <v>1366</v>
      </c>
      <c r="C458" s="39"/>
      <c r="D458" s="40" t="s">
        <v>207</v>
      </c>
      <c r="E458" s="40"/>
      <c r="F458" s="40" t="s">
        <v>948</v>
      </c>
      <c r="G458" s="39" t="s">
        <v>1367</v>
      </c>
      <c r="H458" s="39" t="s">
        <v>36</v>
      </c>
      <c r="I458" s="39" t="s">
        <v>1356</v>
      </c>
      <c r="J458" s="41" t="s">
        <v>48</v>
      </c>
      <c r="K458" s="37"/>
      <c r="L458" s="37"/>
      <c r="M458" s="37"/>
      <c r="N458" s="37"/>
      <c r="O458" s="37"/>
      <c r="P458" s="42" t="n">
        <f aca="false">K458+L458+M458+N458+O458</f>
        <v>0</v>
      </c>
      <c r="V458" s="3" t="n">
        <f aca="false">Q458+R458+S458+T458+U458</f>
        <v>0</v>
      </c>
      <c r="AB458" s="9" t="n">
        <f aca="false">W458+X458+Y458+Z458+AA458</f>
        <v>0</v>
      </c>
      <c r="AC458" s="10"/>
      <c r="AD458" s="10"/>
      <c r="AE458" s="10"/>
      <c r="AF458" s="10"/>
      <c r="AG458" s="10"/>
      <c r="AH458" s="10" t="n">
        <f aca="false">AC458+AD458+AE458+AF458+AG458</f>
        <v>0</v>
      </c>
      <c r="AI458" s="11" t="n">
        <f aca="false">P458+V458+AB458+AH458</f>
        <v>0</v>
      </c>
      <c r="AJ458" s="1" t="n">
        <f aca="false">IF(OR((P458&gt;4),(V458&gt;4),(AB458&gt;4),(AH458&gt;4)),5,IF(OR((P458=3),(V458=3),(AB458=3),(AH458=3),(P458=4),(V458=4),(AB458=4),(AH458=4)),3,IF(AND((P458=0),(V458=0),(AB458=0),(AH458=0)),0,1)))</f>
        <v>0</v>
      </c>
      <c r="AK458" s="1"/>
    </row>
    <row r="459" customFormat="false" ht="12.75" hidden="false" customHeight="true" outlineLevel="0" collapsed="false">
      <c r="A459" s="39" t="n">
        <v>447</v>
      </c>
      <c r="B459" s="39" t="s">
        <v>1368</v>
      </c>
      <c r="C459" s="39"/>
      <c r="D459" s="40" t="s">
        <v>76</v>
      </c>
      <c r="E459" s="40"/>
      <c r="F459" s="40" t="s">
        <v>51</v>
      </c>
      <c r="G459" s="39" t="s">
        <v>1369</v>
      </c>
      <c r="H459" s="39" t="s">
        <v>36</v>
      </c>
      <c r="I459" s="39" t="s">
        <v>1356</v>
      </c>
      <c r="J459" s="41" t="s">
        <v>48</v>
      </c>
      <c r="K459" s="37"/>
      <c r="L459" s="37"/>
      <c r="M459" s="37"/>
      <c r="N459" s="37"/>
      <c r="O459" s="37" t="n">
        <v>1</v>
      </c>
      <c r="P459" s="42" t="n">
        <f aca="false">K459+L459+M459+N459+O459</f>
        <v>1</v>
      </c>
      <c r="V459" s="3" t="n">
        <f aca="false">Q459+R459+S459+T459+U459</f>
        <v>0</v>
      </c>
      <c r="X459" s="5" t="n">
        <v>1</v>
      </c>
      <c r="Y459" s="5" t="n">
        <v>1</v>
      </c>
      <c r="AB459" s="9" t="n">
        <f aca="false">W459+X459+Y459+Z459+AA459</f>
        <v>2</v>
      </c>
      <c r="AC459" s="10" t="n">
        <v>1</v>
      </c>
      <c r="AD459" s="10"/>
      <c r="AE459" s="10"/>
      <c r="AF459" s="10"/>
      <c r="AG459" s="10"/>
      <c r="AH459" s="10" t="n">
        <f aca="false">AC459+AD459+AE459+AF459+AG459</f>
        <v>1</v>
      </c>
      <c r="AI459" s="11" t="n">
        <f aca="false">P459+V459+AB459+AH459</f>
        <v>4</v>
      </c>
      <c r="AJ459" s="1" t="n">
        <f aca="false">IF(OR((P459&gt;4),(V459&gt;4),(AB459&gt;4),(AH459&gt;4)),5,IF(OR((P459=3),(V459=3),(AB459=3),(AH459=3),(P459=4),(V459=4),(AB459=4),(AH459=4)),3,IF(AND((P459=0),(V459=0),(AB459=0),(AH459=0)),0,1)))</f>
        <v>1</v>
      </c>
      <c r="AK459" s="1"/>
    </row>
    <row r="460" customFormat="false" ht="12.75" hidden="false" customHeight="true" outlineLevel="0" collapsed="false">
      <c r="A460" s="39" t="n">
        <v>448</v>
      </c>
      <c r="B460" s="39" t="s">
        <v>1370</v>
      </c>
      <c r="C460" s="39"/>
      <c r="D460" s="40" t="s">
        <v>1371</v>
      </c>
      <c r="E460" s="40"/>
      <c r="F460" s="40" t="s">
        <v>55</v>
      </c>
      <c r="G460" s="39" t="s">
        <v>1372</v>
      </c>
      <c r="H460" s="39" t="s">
        <v>36</v>
      </c>
      <c r="I460" s="39" t="s">
        <v>1356</v>
      </c>
      <c r="J460" s="41" t="s">
        <v>48</v>
      </c>
      <c r="K460" s="37" t="n">
        <v>1</v>
      </c>
      <c r="L460" s="37"/>
      <c r="M460" s="37" t="n">
        <v>1</v>
      </c>
      <c r="N460" s="37"/>
      <c r="O460" s="37" t="n">
        <v>1</v>
      </c>
      <c r="P460" s="42" t="n">
        <f aca="false">K460+L460+M460+N460+O460</f>
        <v>3</v>
      </c>
      <c r="S460" s="4" t="n">
        <v>1</v>
      </c>
      <c r="T460" s="4" t="n">
        <v>1</v>
      </c>
      <c r="V460" s="3" t="n">
        <f aca="false">Q460+R460+S460+T460+U460</f>
        <v>2</v>
      </c>
      <c r="Y460" s="5" t="n">
        <v>1</v>
      </c>
      <c r="AA460" s="5" t="n">
        <v>1</v>
      </c>
      <c r="AB460" s="9" t="n">
        <f aca="false">W460+X460+Y460+Z460+AA460</f>
        <v>2</v>
      </c>
      <c r="AC460" s="10" t="n">
        <v>1</v>
      </c>
      <c r="AD460" s="10"/>
      <c r="AE460" s="10" t="n">
        <v>1</v>
      </c>
      <c r="AF460" s="10"/>
      <c r="AG460" s="10"/>
      <c r="AH460" s="10" t="n">
        <f aca="false">AC460+AD460+AE460+AF460+AG460</f>
        <v>2</v>
      </c>
      <c r="AI460" s="11" t="n">
        <f aca="false">P460+V460+AB460+AH460</f>
        <v>9</v>
      </c>
      <c r="AJ460" s="1" t="n">
        <f aca="false">IF(OR((P460&gt;4),(V460&gt;4),(AB460&gt;4),(AH460&gt;4)),5,IF(OR((P460=3),(V460=3),(AB460=3),(AH460=3),(P460=4),(V460=4),(AB460=4),(AH460=4)),3,IF(AND((P460=0),(V460=0),(AB460=0),(AH460=0)),0,1)))</f>
        <v>3</v>
      </c>
      <c r="AK460" s="1"/>
    </row>
    <row r="461" customFormat="false" ht="12.75" hidden="false" customHeight="true" outlineLevel="0" collapsed="false">
      <c r="A461" s="39" t="n">
        <v>449</v>
      </c>
      <c r="B461" s="39" t="s">
        <v>1373</v>
      </c>
      <c r="C461" s="39"/>
      <c r="D461" s="40" t="s">
        <v>1374</v>
      </c>
      <c r="E461" s="40"/>
      <c r="F461" s="40" t="s">
        <v>1375</v>
      </c>
      <c r="G461" s="39" t="s">
        <v>1376</v>
      </c>
      <c r="H461" s="39" t="s">
        <v>36</v>
      </c>
      <c r="I461" s="39" t="s">
        <v>1356</v>
      </c>
      <c r="J461" s="41" t="s">
        <v>48</v>
      </c>
      <c r="K461" s="37"/>
      <c r="L461" s="37"/>
      <c r="M461" s="37"/>
      <c r="N461" s="37"/>
      <c r="O461" s="37"/>
      <c r="P461" s="42" t="n">
        <f aca="false">K461+L461+M461+N461+O461</f>
        <v>0</v>
      </c>
      <c r="V461" s="3" t="n">
        <f aca="false">Q461+R461+S461+T461+U461</f>
        <v>0</v>
      </c>
      <c r="AB461" s="9" t="n">
        <f aca="false">W461+X461+Y461+Z461+AA461</f>
        <v>0</v>
      </c>
      <c r="AC461" s="10"/>
      <c r="AD461" s="10"/>
      <c r="AE461" s="10"/>
      <c r="AF461" s="10"/>
      <c r="AG461" s="10"/>
      <c r="AH461" s="10" t="n">
        <f aca="false">AC461+AD461+AE461+AF461+AG461</f>
        <v>0</v>
      </c>
      <c r="AI461" s="11" t="n">
        <f aca="false">P461+V461+AB461+AH461</f>
        <v>0</v>
      </c>
      <c r="AJ461" s="1" t="n">
        <f aca="false">IF(OR((P461&gt;4),(V461&gt;4),(AB461&gt;4),(AH461&gt;4)),5,IF(OR((P461=3),(V461=3),(AB461=3),(AH461=3),(P461=4),(V461=4),(AB461=4),(AH461=4)),3,IF(AND((P461=0),(V461=0),(AB461=0),(AH461=0)),0,1)))</f>
        <v>0</v>
      </c>
      <c r="AK461" s="1"/>
    </row>
    <row r="462" customFormat="false" ht="12.75" hidden="false" customHeight="true" outlineLevel="0" collapsed="false">
      <c r="A462" s="39" t="n">
        <v>450</v>
      </c>
      <c r="B462" s="39" t="s">
        <v>1377</v>
      </c>
      <c r="C462" s="39"/>
      <c r="D462" s="40" t="s">
        <v>1378</v>
      </c>
      <c r="E462" s="40"/>
      <c r="F462" s="40" t="s">
        <v>314</v>
      </c>
      <c r="G462" s="39" t="s">
        <v>1379</v>
      </c>
      <c r="H462" s="39" t="s">
        <v>36</v>
      </c>
      <c r="I462" s="39" t="s">
        <v>1356</v>
      </c>
      <c r="J462" s="41" t="s">
        <v>48</v>
      </c>
      <c r="K462" s="37"/>
      <c r="L462" s="37"/>
      <c r="M462" s="37"/>
      <c r="N462" s="37"/>
      <c r="O462" s="37"/>
      <c r="P462" s="42" t="n">
        <f aca="false">K462+L462+M462+N462+O462</f>
        <v>0</v>
      </c>
      <c r="V462" s="3" t="n">
        <f aca="false">Q462+R462+S462+T462+U462</f>
        <v>0</v>
      </c>
      <c r="AB462" s="9" t="n">
        <f aca="false">W462+X462+Y462+Z462+AA462</f>
        <v>0</v>
      </c>
      <c r="AC462" s="10"/>
      <c r="AD462" s="10"/>
      <c r="AE462" s="10"/>
      <c r="AF462" s="10" t="n">
        <v>1</v>
      </c>
      <c r="AG462" s="10"/>
      <c r="AH462" s="10" t="n">
        <f aca="false">AC462+AD462+AE462+AF462+AG462</f>
        <v>1</v>
      </c>
      <c r="AI462" s="11" t="n">
        <f aca="false">P462+V462+AB462+AH462</f>
        <v>1</v>
      </c>
      <c r="AJ462" s="1" t="n">
        <f aca="false">IF(OR((P462&gt;4),(V462&gt;4),(AB462&gt;4),(AH462&gt;4)),5,IF(OR((P462=3),(V462=3),(AB462=3),(AH462=3),(P462=4),(V462=4),(AB462=4),(AH462=4)),3,IF(AND((P462=0),(V462=0),(AB462=0),(AH462=0)),0,1)))</f>
        <v>1</v>
      </c>
      <c r="AK462" s="1"/>
    </row>
    <row r="463" customFormat="false" ht="12.75" hidden="false" customHeight="true" outlineLevel="0" collapsed="false">
      <c r="A463" s="39" t="n">
        <v>451</v>
      </c>
      <c r="B463" s="39" t="s">
        <v>1380</v>
      </c>
      <c r="C463" s="39"/>
      <c r="D463" s="40" t="s">
        <v>139</v>
      </c>
      <c r="E463" s="40"/>
      <c r="F463" s="40" t="s">
        <v>571</v>
      </c>
      <c r="G463" s="39" t="s">
        <v>1381</v>
      </c>
      <c r="H463" s="39" t="s">
        <v>36</v>
      </c>
      <c r="I463" s="39" t="s">
        <v>1356</v>
      </c>
      <c r="J463" s="41" t="s">
        <v>48</v>
      </c>
      <c r="K463" s="37"/>
      <c r="L463" s="37"/>
      <c r="M463" s="37"/>
      <c r="N463" s="37"/>
      <c r="O463" s="37"/>
      <c r="P463" s="42" t="n">
        <f aca="false">K463+L463+M463+N463+O463</f>
        <v>0</v>
      </c>
      <c r="V463" s="3" t="n">
        <f aca="false">Q463+R463+S463+T463+U463</f>
        <v>0</v>
      </c>
      <c r="AB463" s="9" t="n">
        <f aca="false">W463+X463+Y463+Z463+AA463</f>
        <v>0</v>
      </c>
      <c r="AC463" s="10"/>
      <c r="AD463" s="10"/>
      <c r="AE463" s="10"/>
      <c r="AF463" s="10"/>
      <c r="AG463" s="10"/>
      <c r="AH463" s="10" t="n">
        <f aca="false">AC463+AD463+AE463+AF463+AG463</f>
        <v>0</v>
      </c>
      <c r="AI463" s="11" t="n">
        <f aca="false">P463+V463+AB463+AH463</f>
        <v>0</v>
      </c>
      <c r="AJ463" s="1" t="n">
        <f aca="false">IF(OR((P463&gt;4),(V463&gt;4),(AB463&gt;4),(AH463&gt;4)),5,IF(OR((P463=3),(V463=3),(AB463=3),(AH463=3),(P463=4),(V463=4),(AB463=4),(AH463=4)),3,IF(AND((P463=0),(V463=0),(AB463=0),(AH463=0)),0,1)))</f>
        <v>0</v>
      </c>
      <c r="AK463" s="1"/>
    </row>
    <row r="464" customFormat="false" ht="12.75" hidden="false" customHeight="true" outlineLevel="0" collapsed="false">
      <c r="A464" s="39" t="n">
        <v>452</v>
      </c>
      <c r="B464" s="39" t="s">
        <v>1382</v>
      </c>
      <c r="C464" s="39"/>
      <c r="D464" s="40" t="s">
        <v>146</v>
      </c>
      <c r="E464" s="40"/>
      <c r="F464" s="40" t="s">
        <v>69</v>
      </c>
      <c r="G464" s="39" t="s">
        <v>1383</v>
      </c>
      <c r="H464" s="39" t="s">
        <v>36</v>
      </c>
      <c r="I464" s="39" t="s">
        <v>1356</v>
      </c>
      <c r="J464" s="41" t="s">
        <v>48</v>
      </c>
      <c r="K464" s="37" t="n">
        <v>1</v>
      </c>
      <c r="L464" s="37"/>
      <c r="M464" s="37"/>
      <c r="N464" s="37"/>
      <c r="O464" s="37"/>
      <c r="P464" s="42" t="n">
        <f aca="false">K464+L464+M464+N464+O464</f>
        <v>1</v>
      </c>
      <c r="V464" s="3" t="n">
        <f aca="false">Q464+R464+S464+T464+U464</f>
        <v>0</v>
      </c>
      <c r="AB464" s="9" t="n">
        <f aca="false">W464+X464+Y464+Z464+AA464</f>
        <v>0</v>
      </c>
      <c r="AC464" s="10" t="n">
        <v>1</v>
      </c>
      <c r="AD464" s="10"/>
      <c r="AE464" s="10"/>
      <c r="AF464" s="10"/>
      <c r="AG464" s="10"/>
      <c r="AH464" s="10" t="n">
        <f aca="false">AC464+AD464+AE464+AF464+AG464</f>
        <v>1</v>
      </c>
      <c r="AI464" s="11" t="n">
        <f aca="false">P464+V464+AB464+AH464</f>
        <v>2</v>
      </c>
      <c r="AJ464" s="1" t="n">
        <f aca="false">IF(OR((P464&gt;4),(V464&gt;4),(AB464&gt;4),(AH464&gt;4)),5,IF(OR((P464=3),(V464=3),(AB464=3),(AH464=3),(P464=4),(V464=4),(AB464=4),(AH464=4)),3,IF(AND((P464=0),(V464=0),(AB464=0),(AH464=0)),0,1)))</f>
        <v>1</v>
      </c>
      <c r="AK464" s="1"/>
    </row>
    <row r="465" customFormat="false" ht="12.75" hidden="false" customHeight="true" outlineLevel="0" collapsed="false">
      <c r="A465" s="39" t="n">
        <v>453</v>
      </c>
      <c r="B465" s="39" t="s">
        <v>1384</v>
      </c>
      <c r="C465" s="39"/>
      <c r="D465" s="40" t="s">
        <v>1385</v>
      </c>
      <c r="E465" s="40"/>
      <c r="F465" s="40" t="s">
        <v>73</v>
      </c>
      <c r="G465" s="39" t="s">
        <v>1386</v>
      </c>
      <c r="H465" s="39" t="s">
        <v>36</v>
      </c>
      <c r="I465" s="39" t="s">
        <v>1356</v>
      </c>
      <c r="J465" s="41" t="s">
        <v>48</v>
      </c>
      <c r="K465" s="37" t="n">
        <v>1</v>
      </c>
      <c r="L465" s="37"/>
      <c r="M465" s="37" t="n">
        <v>2</v>
      </c>
      <c r="N465" s="37" t="n">
        <v>2</v>
      </c>
      <c r="O465" s="37"/>
      <c r="P465" s="42" t="n">
        <f aca="false">K465+L465+M465+N465+O465</f>
        <v>5</v>
      </c>
      <c r="Q465" s="3" t="n">
        <v>1</v>
      </c>
      <c r="S465" s="4" t="n">
        <v>1</v>
      </c>
      <c r="T465" s="4" t="n">
        <v>2</v>
      </c>
      <c r="V465" s="3" t="n">
        <f aca="false">Q465+R465+S465+T465+U465</f>
        <v>4</v>
      </c>
      <c r="W465" s="5" t="n">
        <v>1</v>
      </c>
      <c r="Y465" s="5" t="n">
        <v>1</v>
      </c>
      <c r="Z465" s="5" t="n">
        <v>2</v>
      </c>
      <c r="AB465" s="9" t="n">
        <f aca="false">W465+X465+Y465+Z465+AA465</f>
        <v>4</v>
      </c>
      <c r="AC465" s="10"/>
      <c r="AD465" s="10"/>
      <c r="AE465" s="10"/>
      <c r="AF465" s="10" t="n">
        <v>2</v>
      </c>
      <c r="AG465" s="10"/>
      <c r="AH465" s="10" t="n">
        <f aca="false">AC465+AD465+AE465+AF465+AG465</f>
        <v>2</v>
      </c>
      <c r="AI465" s="11" t="n">
        <f aca="false">P465+V465+AB465+AH465</f>
        <v>15</v>
      </c>
      <c r="AJ465" s="1" t="n">
        <f aca="false">IF(OR((P465&gt;4),(V465&gt;4),(AB465&gt;4),(AH465&gt;4)),5,IF(OR((P465=3),(V465=3),(AB465=3),(AH465=3),(P465=4),(V465=4),(AB465=4),(AH465=4)),3,IF(AND((P465=0),(V465=0),(AB465=0),(AH465=0)),0,1)))</f>
        <v>5</v>
      </c>
      <c r="AK465" s="1"/>
    </row>
    <row r="466" customFormat="false" ht="12.75" hidden="false" customHeight="true" outlineLevel="0" collapsed="false">
      <c r="A466" s="39" t="n">
        <v>454</v>
      </c>
      <c r="B466" s="39" t="s">
        <v>1387</v>
      </c>
      <c r="C466" s="39"/>
      <c r="D466" s="40" t="s">
        <v>1388</v>
      </c>
      <c r="E466" s="40"/>
      <c r="F466" s="40" t="s">
        <v>177</v>
      </c>
      <c r="G466" s="39" t="s">
        <v>1389</v>
      </c>
      <c r="H466" s="39" t="s">
        <v>36</v>
      </c>
      <c r="I466" s="39" t="s">
        <v>1356</v>
      </c>
      <c r="J466" s="41" t="s">
        <v>48</v>
      </c>
      <c r="K466" s="37"/>
      <c r="L466" s="37"/>
      <c r="M466" s="37"/>
      <c r="N466" s="37"/>
      <c r="O466" s="37"/>
      <c r="P466" s="42" t="n">
        <f aca="false">K466+L466+M466+N466+O466</f>
        <v>0</v>
      </c>
      <c r="V466" s="3" t="n">
        <f aca="false">Q466+R466+S466+T466+U466</f>
        <v>0</v>
      </c>
      <c r="AB466" s="9" t="n">
        <f aca="false">W466+X466+Y466+Z466+AA466</f>
        <v>0</v>
      </c>
      <c r="AC466" s="10"/>
      <c r="AD466" s="10"/>
      <c r="AE466" s="10"/>
      <c r="AF466" s="10"/>
      <c r="AG466" s="10"/>
      <c r="AH466" s="10" t="n">
        <f aca="false">AC466+AD466+AE466+AF466+AG466</f>
        <v>0</v>
      </c>
      <c r="AI466" s="11" t="n">
        <f aca="false">P466+V466+AB466+AH466</f>
        <v>0</v>
      </c>
      <c r="AJ466" s="1" t="n">
        <f aca="false">IF(OR((P466&gt;4),(V466&gt;4),(AB466&gt;4),(AH466&gt;4)),5,IF(OR((P466=3),(V466=3),(AB466=3),(AH466=3),(P466=4),(V466=4),(AB466=4),(AH466=4)),3,IF(AND((P466=0),(V466=0),(AB466=0),(AH466=0)),0,1)))</f>
        <v>0</v>
      </c>
      <c r="AK466" s="1"/>
    </row>
    <row r="467" customFormat="false" ht="12.75" hidden="false" customHeight="true" outlineLevel="0" collapsed="false">
      <c r="A467" s="39" t="n">
        <v>455</v>
      </c>
      <c r="B467" s="39" t="s">
        <v>1390</v>
      </c>
      <c r="C467" s="39"/>
      <c r="D467" s="40" t="s">
        <v>76</v>
      </c>
      <c r="E467" s="40"/>
      <c r="F467" s="40" t="s">
        <v>1391</v>
      </c>
      <c r="G467" s="39" t="s">
        <v>1392</v>
      </c>
      <c r="H467" s="39" t="s">
        <v>36</v>
      </c>
      <c r="I467" s="39" t="s">
        <v>1356</v>
      </c>
      <c r="J467" s="41" t="s">
        <v>48</v>
      </c>
      <c r="K467" s="37" t="n">
        <v>1</v>
      </c>
      <c r="L467" s="37"/>
      <c r="M467" s="37"/>
      <c r="N467" s="37"/>
      <c r="O467" s="37"/>
      <c r="P467" s="42" t="n">
        <f aca="false">K467+L467+M467+N467+O467</f>
        <v>1</v>
      </c>
      <c r="S467" s="4" t="n">
        <v>1</v>
      </c>
      <c r="V467" s="3" t="n">
        <f aca="false">Q467+R467+S467+T467+U467</f>
        <v>1</v>
      </c>
      <c r="AB467" s="9" t="n">
        <f aca="false">W467+X467+Y467+Z467+AA467</f>
        <v>0</v>
      </c>
      <c r="AC467" s="10"/>
      <c r="AD467" s="10"/>
      <c r="AE467" s="10"/>
      <c r="AF467" s="10"/>
      <c r="AG467" s="10"/>
      <c r="AH467" s="10" t="n">
        <f aca="false">AC467+AD467+AE467+AF467+AG467</f>
        <v>0</v>
      </c>
      <c r="AI467" s="11" t="n">
        <f aca="false">P467+V467+AB467+AH467</f>
        <v>2</v>
      </c>
      <c r="AJ467" s="1" t="n">
        <f aca="false">IF(OR((P467&gt;4),(V467&gt;4),(AB467&gt;4),(AH467&gt;4)),5,IF(OR((P467=3),(V467=3),(AB467=3),(AH467=3),(P467=4),(V467=4),(AB467=4),(AH467=4)),3,IF(AND((P467=0),(V467=0),(AB467=0),(AH467=0)),0,1)))</f>
        <v>1</v>
      </c>
      <c r="AK467" s="1"/>
    </row>
    <row r="468" customFormat="false" ht="12.75" hidden="false" customHeight="true" outlineLevel="0" collapsed="false">
      <c r="A468" s="39" t="n">
        <v>456</v>
      </c>
      <c r="B468" s="39" t="s">
        <v>1393</v>
      </c>
      <c r="C468" s="39"/>
      <c r="D468" s="40" t="s">
        <v>76</v>
      </c>
      <c r="E468" s="40"/>
      <c r="F468" s="40" t="s">
        <v>1394</v>
      </c>
      <c r="G468" s="39" t="s">
        <v>1395</v>
      </c>
      <c r="H468" s="39" t="s">
        <v>36</v>
      </c>
      <c r="I468" s="39" t="s">
        <v>1356</v>
      </c>
      <c r="J468" s="41" t="s">
        <v>48</v>
      </c>
      <c r="K468" s="37"/>
      <c r="L468" s="37"/>
      <c r="M468" s="37" t="n">
        <v>1</v>
      </c>
      <c r="N468" s="37"/>
      <c r="O468" s="37"/>
      <c r="P468" s="42" t="n">
        <f aca="false">K468+L468+M468+N468+O468</f>
        <v>1</v>
      </c>
      <c r="V468" s="3" t="n">
        <f aca="false">Q468+R468+S468+T468+U468</f>
        <v>0</v>
      </c>
      <c r="AB468" s="9" t="n">
        <f aca="false">W468+X468+Y468+Z468+AA468</f>
        <v>0</v>
      </c>
      <c r="AC468" s="10"/>
      <c r="AD468" s="10"/>
      <c r="AE468" s="10"/>
      <c r="AF468" s="10"/>
      <c r="AG468" s="10"/>
      <c r="AH468" s="10" t="n">
        <f aca="false">AC468+AD468+AE468+AF468+AG468</f>
        <v>0</v>
      </c>
      <c r="AI468" s="11" t="n">
        <f aca="false">P468+V468+AB468+AH468</f>
        <v>1</v>
      </c>
      <c r="AJ468" s="1" t="n">
        <f aca="false">IF(OR((P468&gt;4),(V468&gt;4),(AB468&gt;4),(AH468&gt;4)),5,IF(OR((P468=3),(V468=3),(AB468=3),(AH468=3),(P468=4),(V468=4),(AB468=4),(AH468=4)),3,IF(AND((P468=0),(V468=0),(AB468=0),(AH468=0)),0,1)))</f>
        <v>1</v>
      </c>
      <c r="AK468" s="1"/>
    </row>
    <row r="469" customFormat="false" ht="12.75" hidden="false" customHeight="true" outlineLevel="0" collapsed="false">
      <c r="A469" s="39" t="n">
        <v>457</v>
      </c>
      <c r="B469" s="39" t="s">
        <v>1396</v>
      </c>
      <c r="C469" s="39"/>
      <c r="D469" s="40" t="s">
        <v>1397</v>
      </c>
      <c r="E469" s="40"/>
      <c r="F469" s="40" t="s">
        <v>89</v>
      </c>
      <c r="G469" s="39" t="s">
        <v>1398</v>
      </c>
      <c r="H469" s="39" t="s">
        <v>36</v>
      </c>
      <c r="I469" s="39" t="s">
        <v>1356</v>
      </c>
      <c r="J469" s="41" t="s">
        <v>48</v>
      </c>
      <c r="K469" s="37"/>
      <c r="L469" s="37"/>
      <c r="M469" s="37" t="n">
        <v>1</v>
      </c>
      <c r="N469" s="37"/>
      <c r="O469" s="37"/>
      <c r="P469" s="42" t="n">
        <f aca="false">K469+L469+M469+N469+O469</f>
        <v>1</v>
      </c>
      <c r="V469" s="3" t="n">
        <f aca="false">Q469+R469+S469+T469+U469</f>
        <v>0</v>
      </c>
      <c r="Y469" s="5" t="n">
        <v>1</v>
      </c>
      <c r="AB469" s="9" t="n">
        <f aca="false">W469+X469+Y469+Z469+AA469</f>
        <v>1</v>
      </c>
      <c r="AC469" s="10"/>
      <c r="AD469" s="10"/>
      <c r="AE469" s="10"/>
      <c r="AF469" s="10"/>
      <c r="AG469" s="10"/>
      <c r="AH469" s="10" t="n">
        <f aca="false">AC469+AD469+AE469+AF469+AG469</f>
        <v>0</v>
      </c>
      <c r="AI469" s="11" t="n">
        <f aca="false">P469+V469+AB469+AH469</f>
        <v>2</v>
      </c>
      <c r="AJ469" s="1" t="n">
        <f aca="false">IF(OR((P469&gt;4),(V469&gt;4),(AB469&gt;4),(AH469&gt;4)),5,IF(OR((P469=3),(V469=3),(AB469=3),(AH469=3),(P469=4),(V469=4),(AB469=4),(AH469=4)),3,IF(AND((P469=0),(V469=0),(AB469=0),(AH469=0)),0,1)))</f>
        <v>1</v>
      </c>
      <c r="AK469" s="1"/>
    </row>
    <row r="470" customFormat="false" ht="12.75" hidden="false" customHeight="true" outlineLevel="0" collapsed="false">
      <c r="A470" s="39" t="n">
        <v>458</v>
      </c>
      <c r="B470" s="39" t="s">
        <v>1399</v>
      </c>
      <c r="C470" s="39"/>
      <c r="D470" s="40" t="s">
        <v>217</v>
      </c>
      <c r="E470" s="40"/>
      <c r="F470" s="40" t="s">
        <v>93</v>
      </c>
      <c r="G470" s="39" t="s">
        <v>1400</v>
      </c>
      <c r="H470" s="39" t="s">
        <v>36</v>
      </c>
      <c r="I470" s="39" t="s">
        <v>1356</v>
      </c>
      <c r="J470" s="41" t="s">
        <v>48</v>
      </c>
      <c r="K470" s="37"/>
      <c r="L470" s="37"/>
      <c r="M470" s="37"/>
      <c r="N470" s="37"/>
      <c r="O470" s="37"/>
      <c r="P470" s="42" t="n">
        <f aca="false">K470+L470+M470+N470+O470</f>
        <v>0</v>
      </c>
      <c r="V470" s="3" t="n">
        <f aca="false">Q470+R470+S470+T470+U470</f>
        <v>0</v>
      </c>
      <c r="Z470" s="5" t="n">
        <v>1</v>
      </c>
      <c r="AB470" s="9" t="n">
        <f aca="false">W470+X470+Y470+Z470+AA470</f>
        <v>1</v>
      </c>
      <c r="AC470" s="10"/>
      <c r="AD470" s="10"/>
      <c r="AE470" s="10"/>
      <c r="AF470" s="10"/>
      <c r="AG470" s="10"/>
      <c r="AH470" s="10" t="n">
        <f aca="false">AC470+AD470+AE470+AF470+AG470</f>
        <v>0</v>
      </c>
      <c r="AI470" s="11" t="n">
        <f aca="false">P470+V470+AB470+AH470</f>
        <v>1</v>
      </c>
      <c r="AJ470" s="1" t="n">
        <f aca="false">IF(OR((P470&gt;4),(V470&gt;4),(AB470&gt;4),(AH470&gt;4)),5,IF(OR((P470=3),(V470=3),(AB470=3),(AH470=3),(P470=4),(V470=4),(AB470=4),(AH470=4)),3,IF(AND((P470=0),(V470=0),(AB470=0),(AH470=0)),0,1)))</f>
        <v>1</v>
      </c>
      <c r="AK470" s="1"/>
    </row>
    <row r="471" customFormat="false" ht="12.75" hidden="false" customHeight="true" outlineLevel="0" collapsed="false">
      <c r="A471" s="39" t="n">
        <v>459</v>
      </c>
      <c r="B471" s="39" t="s">
        <v>1401</v>
      </c>
      <c r="C471" s="39"/>
      <c r="D471" s="40" t="s">
        <v>1008</v>
      </c>
      <c r="E471" s="40"/>
      <c r="F471" s="40" t="s">
        <v>100</v>
      </c>
      <c r="G471" s="39" t="s">
        <v>1402</v>
      </c>
      <c r="H471" s="39" t="s">
        <v>36</v>
      </c>
      <c r="I471" s="39" t="s">
        <v>1356</v>
      </c>
      <c r="J471" s="41" t="s">
        <v>48</v>
      </c>
      <c r="K471" s="37"/>
      <c r="L471" s="37"/>
      <c r="M471" s="37"/>
      <c r="N471" s="37"/>
      <c r="O471" s="37"/>
      <c r="P471" s="42" t="n">
        <f aca="false">K471+L471+M471+N471+O471</f>
        <v>0</v>
      </c>
      <c r="V471" s="3" t="n">
        <f aca="false">Q471+R471+S471+T471+U471</f>
        <v>0</v>
      </c>
      <c r="AB471" s="9" t="n">
        <f aca="false">W471+X471+Y471+Z471+AA471</f>
        <v>0</v>
      </c>
      <c r="AC471" s="10"/>
      <c r="AD471" s="10"/>
      <c r="AE471" s="10"/>
      <c r="AF471" s="10" t="n">
        <v>1</v>
      </c>
      <c r="AG471" s="10"/>
      <c r="AH471" s="10" t="n">
        <f aca="false">AC471+AD471+AE471+AF471+AG471</f>
        <v>1</v>
      </c>
      <c r="AI471" s="11" t="n">
        <f aca="false">P471+V471+AB471+AH471</f>
        <v>1</v>
      </c>
      <c r="AJ471" s="1" t="n">
        <f aca="false">IF(OR((P471&gt;4),(V471&gt;4),(AB471&gt;4),(AH471&gt;4)),5,IF(OR((P471=3),(V471=3),(AB471=3),(AH471=3),(P471=4),(V471=4),(AB471=4),(AH471=4)),3,IF(AND((P471=0),(V471=0),(AB471=0),(AH471=0)),0,1)))</f>
        <v>1</v>
      </c>
      <c r="AK471" s="1"/>
    </row>
    <row r="472" customFormat="false" ht="12.75" hidden="false" customHeight="true" outlineLevel="0" collapsed="false">
      <c r="A472" s="39" t="n">
        <v>460</v>
      </c>
      <c r="B472" s="39" t="s">
        <v>1403</v>
      </c>
      <c r="C472" s="39"/>
      <c r="D472" s="40" t="s">
        <v>1404</v>
      </c>
      <c r="E472" s="40"/>
      <c r="F472" s="40" t="s">
        <v>1317</v>
      </c>
      <c r="G472" s="39" t="s">
        <v>1405</v>
      </c>
      <c r="H472" s="39" t="s">
        <v>36</v>
      </c>
      <c r="I472" s="39" t="s">
        <v>1356</v>
      </c>
      <c r="J472" s="41" t="s">
        <v>48</v>
      </c>
      <c r="K472" s="37"/>
      <c r="L472" s="37"/>
      <c r="M472" s="37"/>
      <c r="N472" s="37"/>
      <c r="O472" s="37"/>
      <c r="P472" s="42" t="n">
        <f aca="false">K472+L472+M472+N472+O472</f>
        <v>0</v>
      </c>
      <c r="V472" s="3" t="n">
        <f aca="false">Q472+R472+S472+T472+U472</f>
        <v>0</v>
      </c>
      <c r="AB472" s="9" t="n">
        <f aca="false">W472+X472+Y472+Z472+AA472</f>
        <v>0</v>
      </c>
      <c r="AC472" s="10"/>
      <c r="AD472" s="10"/>
      <c r="AE472" s="10"/>
      <c r="AF472" s="10"/>
      <c r="AG472" s="10"/>
      <c r="AH472" s="10" t="n">
        <f aca="false">AC472+AD472+AE472+AF472+AG472</f>
        <v>0</v>
      </c>
      <c r="AI472" s="11" t="n">
        <f aca="false">P472+V472+AB472+AH472</f>
        <v>0</v>
      </c>
      <c r="AJ472" s="1" t="n">
        <f aca="false">IF(OR((P472&gt;4),(V472&gt;4),(AB472&gt;4),(AH472&gt;4)),5,IF(OR((P472=3),(V472=3),(AB472=3),(AH472=3),(P472=4),(V472=4),(AB472=4),(AH472=4)),3,IF(AND((P472=0),(V472=0),(AB472=0),(AH472=0)),0,1)))</f>
        <v>0</v>
      </c>
      <c r="AK472" s="1"/>
    </row>
    <row r="473" customFormat="false" ht="12.75" hidden="false" customHeight="true" outlineLevel="0" collapsed="false">
      <c r="A473" s="39" t="n">
        <v>461</v>
      </c>
      <c r="B473" s="39" t="s">
        <v>1406</v>
      </c>
      <c r="C473" s="39"/>
      <c r="D473" s="40" t="s">
        <v>72</v>
      </c>
      <c r="E473" s="40"/>
      <c r="F473" s="40" t="s">
        <v>470</v>
      </c>
      <c r="G473" s="39" t="s">
        <v>1407</v>
      </c>
      <c r="H473" s="39" t="s">
        <v>36</v>
      </c>
      <c r="I473" s="39" t="s">
        <v>1356</v>
      </c>
      <c r="J473" s="41" t="s">
        <v>48</v>
      </c>
      <c r="K473" s="37"/>
      <c r="L473" s="37"/>
      <c r="M473" s="37"/>
      <c r="N473" s="37"/>
      <c r="O473" s="37"/>
      <c r="P473" s="42" t="n">
        <f aca="false">K473+L473+M473+N473+O473</f>
        <v>0</v>
      </c>
      <c r="V473" s="3" t="n">
        <f aca="false">Q473+R473+S473+T473+U473</f>
        <v>0</v>
      </c>
      <c r="AB473" s="9" t="n">
        <f aca="false">W473+X473+Y473+Z473+AA473</f>
        <v>0</v>
      </c>
      <c r="AC473" s="10"/>
      <c r="AD473" s="10"/>
      <c r="AE473" s="10"/>
      <c r="AF473" s="10"/>
      <c r="AG473" s="10"/>
      <c r="AH473" s="10" t="n">
        <f aca="false">AC473+AD473+AE473+AF473+AG473</f>
        <v>0</v>
      </c>
      <c r="AI473" s="11" t="n">
        <f aca="false">P473+V473+AB473+AH473</f>
        <v>0</v>
      </c>
      <c r="AJ473" s="1" t="n">
        <f aca="false">IF(OR((P473&gt;4),(V473&gt;4),(AB473&gt;4),(AH473&gt;4)),5,IF(OR((P473=3),(V473=3),(AB473=3),(AH473=3),(P473=4),(V473=4),(AB473=4),(AH473=4)),3,IF(AND((P473=0),(V473=0),(AB473=0),(AH473=0)),0,1)))</f>
        <v>0</v>
      </c>
      <c r="AK473" s="1"/>
    </row>
    <row r="474" customFormat="false" ht="12.75" hidden="false" customHeight="true" outlineLevel="0" collapsed="false">
      <c r="A474" s="39" t="n">
        <v>462</v>
      </c>
      <c r="B474" s="39" t="s">
        <v>1408</v>
      </c>
      <c r="C474" s="39"/>
      <c r="D474" s="40" t="s">
        <v>346</v>
      </c>
      <c r="E474" s="40"/>
      <c r="F474" s="40" t="s">
        <v>959</v>
      </c>
      <c r="G474" s="39" t="s">
        <v>74</v>
      </c>
      <c r="H474" s="39" t="s">
        <v>36</v>
      </c>
      <c r="I474" s="39" t="s">
        <v>1356</v>
      </c>
      <c r="J474" s="41" t="s">
        <v>48</v>
      </c>
      <c r="K474" s="37"/>
      <c r="L474" s="37"/>
      <c r="M474" s="37" t="n">
        <v>1</v>
      </c>
      <c r="N474" s="37" t="n">
        <v>1</v>
      </c>
      <c r="O474" s="37" t="n">
        <v>1</v>
      </c>
      <c r="P474" s="42" t="n">
        <f aca="false">K474+L474+M474+N474+O474</f>
        <v>3</v>
      </c>
      <c r="S474" s="4" t="n">
        <v>1</v>
      </c>
      <c r="T474" s="4" t="n">
        <v>2</v>
      </c>
      <c r="U474" s="4" t="n">
        <v>1</v>
      </c>
      <c r="V474" s="3" t="n">
        <f aca="false">Q474+R474+S474+T474+U474</f>
        <v>4</v>
      </c>
      <c r="Z474" s="5" t="n">
        <v>1</v>
      </c>
      <c r="AB474" s="9" t="n">
        <f aca="false">W474+X474+Y474+Z474+AA474</f>
        <v>1</v>
      </c>
      <c r="AC474" s="10"/>
      <c r="AD474" s="10"/>
      <c r="AE474" s="10"/>
      <c r="AF474" s="10"/>
      <c r="AG474" s="10"/>
      <c r="AH474" s="10" t="n">
        <f aca="false">AC474+AD474+AE474+AF474+AG474</f>
        <v>0</v>
      </c>
      <c r="AI474" s="11" t="n">
        <f aca="false">P474+V474+AB474+AH474</f>
        <v>8</v>
      </c>
      <c r="AJ474" s="1" t="n">
        <f aca="false">IF(OR((P474&gt;4),(V474&gt;4),(AB474&gt;4),(AH474&gt;4)),5,IF(OR((P474=3),(V474=3),(AB474=3),(AH474=3),(P474=4),(V474=4),(AB474=4),(AH474=4)),3,IF(AND((P474=0),(V474=0),(AB474=0),(AH474=0)),0,1)))</f>
        <v>3</v>
      </c>
      <c r="AK474" s="1"/>
    </row>
    <row r="475" customFormat="false" ht="12.75" hidden="false" customHeight="true" outlineLevel="0" collapsed="false">
      <c r="A475" s="39" t="n">
        <v>463</v>
      </c>
      <c r="B475" s="39" t="s">
        <v>1409</v>
      </c>
      <c r="C475" s="39"/>
      <c r="D475" s="40" t="s">
        <v>1029</v>
      </c>
      <c r="E475" s="40"/>
      <c r="F475" s="40" t="s">
        <v>107</v>
      </c>
      <c r="G475" s="39" t="s">
        <v>1410</v>
      </c>
      <c r="H475" s="39" t="s">
        <v>36</v>
      </c>
      <c r="I475" s="39" t="s">
        <v>1356</v>
      </c>
      <c r="J475" s="41" t="s">
        <v>48</v>
      </c>
      <c r="K475" s="37"/>
      <c r="L475" s="37"/>
      <c r="M475" s="37"/>
      <c r="N475" s="37"/>
      <c r="O475" s="37"/>
      <c r="P475" s="42" t="n">
        <f aca="false">K475+L475+M475+N475+O475</f>
        <v>0</v>
      </c>
      <c r="T475" s="4" t="n">
        <v>1</v>
      </c>
      <c r="V475" s="3" t="n">
        <f aca="false">Q475+R475+S475+T475+U475</f>
        <v>1</v>
      </c>
      <c r="Z475" s="5" t="n">
        <v>1</v>
      </c>
      <c r="AB475" s="9" t="n">
        <f aca="false">W475+X475+Y475+Z475+AA475</f>
        <v>1</v>
      </c>
      <c r="AC475" s="10"/>
      <c r="AD475" s="10"/>
      <c r="AE475" s="10"/>
      <c r="AF475" s="10"/>
      <c r="AG475" s="10"/>
      <c r="AH475" s="10" t="n">
        <f aca="false">AC475+AD475+AE475+AF475+AG475</f>
        <v>0</v>
      </c>
      <c r="AI475" s="11" t="n">
        <f aca="false">P475+V475+AB475+AH475</f>
        <v>2</v>
      </c>
      <c r="AJ475" s="1" t="n">
        <f aca="false">IF(OR((P475&gt;4),(V475&gt;4),(AB475&gt;4),(AH475&gt;4)),5,IF(OR((P475=3),(V475=3),(AB475=3),(AH475=3),(P475=4),(V475=4),(AB475=4),(AH475=4)),3,IF(AND((P475=0),(V475=0),(AB475=0),(AH475=0)),0,1)))</f>
        <v>1</v>
      </c>
      <c r="AK475" s="1"/>
    </row>
    <row r="476" customFormat="false" ht="12.75" hidden="false" customHeight="true" outlineLevel="0" collapsed="false">
      <c r="A476" s="39" t="n">
        <v>464</v>
      </c>
      <c r="B476" s="39" t="s">
        <v>1411</v>
      </c>
      <c r="C476" s="39"/>
      <c r="D476" s="40" t="s">
        <v>72</v>
      </c>
      <c r="E476" s="40"/>
      <c r="F476" s="40" t="s">
        <v>36</v>
      </c>
      <c r="G476" s="39" t="s">
        <v>1412</v>
      </c>
      <c r="H476" s="39" t="s">
        <v>36</v>
      </c>
      <c r="I476" s="39" t="s">
        <v>1356</v>
      </c>
      <c r="J476" s="41" t="s">
        <v>48</v>
      </c>
      <c r="K476" s="37"/>
      <c r="L476" s="37"/>
      <c r="M476" s="37"/>
      <c r="N476" s="37"/>
      <c r="O476" s="37"/>
      <c r="P476" s="42" t="n">
        <f aca="false">K476+L476+M476+N476+O476</f>
        <v>0</v>
      </c>
      <c r="V476" s="3" t="n">
        <f aca="false">Q476+R476+S476+T476+U476</f>
        <v>0</v>
      </c>
      <c r="AB476" s="9" t="n">
        <f aca="false">W476+X476+Y476+Z476+AA476</f>
        <v>0</v>
      </c>
      <c r="AC476" s="10"/>
      <c r="AD476" s="10"/>
      <c r="AE476" s="10"/>
      <c r="AF476" s="10"/>
      <c r="AG476" s="10"/>
      <c r="AH476" s="10" t="n">
        <f aca="false">AC476+AD476+AE476+AF476+AG476</f>
        <v>0</v>
      </c>
      <c r="AI476" s="11" t="n">
        <f aca="false">P476+V476+AB476+AH476</f>
        <v>0</v>
      </c>
      <c r="AJ476" s="1" t="n">
        <f aca="false">IF(OR((P476&gt;4),(V476&gt;4),(AB476&gt;4),(AH476&gt;4)),5,IF(OR((P476=3),(V476=3),(AB476=3),(AH476=3),(P476=4),(V476=4),(AB476=4),(AH476=4)),3,IF(AND((P476=0),(V476=0),(AB476=0),(AH476=0)),0,1)))</f>
        <v>0</v>
      </c>
      <c r="AK476" s="1"/>
    </row>
    <row r="477" customFormat="false" ht="12.75" hidden="false" customHeight="true" outlineLevel="0" collapsed="false">
      <c r="A477" s="39" t="n">
        <v>465</v>
      </c>
      <c r="B477" s="39" t="s">
        <v>1413</v>
      </c>
      <c r="C477" s="39"/>
      <c r="D477" s="40" t="s">
        <v>114</v>
      </c>
      <c r="E477" s="40"/>
      <c r="F477" s="40" t="s">
        <v>36</v>
      </c>
      <c r="G477" s="39" t="s">
        <v>1414</v>
      </c>
      <c r="H477" s="39" t="s">
        <v>36</v>
      </c>
      <c r="I477" s="39" t="s">
        <v>1356</v>
      </c>
      <c r="J477" s="41" t="s">
        <v>48</v>
      </c>
      <c r="K477" s="37"/>
      <c r="L477" s="37"/>
      <c r="M477" s="37"/>
      <c r="N477" s="37"/>
      <c r="O477" s="37"/>
      <c r="P477" s="42" t="n">
        <f aca="false">K477+L477+M477+N477+O477</f>
        <v>0</v>
      </c>
      <c r="S477" s="4" t="n">
        <v>1</v>
      </c>
      <c r="V477" s="3" t="n">
        <f aca="false">Q477+R477+S477+T477+U477</f>
        <v>1</v>
      </c>
      <c r="AB477" s="9" t="n">
        <f aca="false">W477+X477+Y477+Z477+AA477</f>
        <v>0</v>
      </c>
      <c r="AC477" s="10"/>
      <c r="AD477" s="10"/>
      <c r="AE477" s="10"/>
      <c r="AF477" s="10"/>
      <c r="AG477" s="10"/>
      <c r="AH477" s="10" t="n">
        <f aca="false">AC477+AD477+AE477+AF477+AG477</f>
        <v>0</v>
      </c>
      <c r="AI477" s="11" t="n">
        <f aca="false">P477+V477+AB477+AH477</f>
        <v>1</v>
      </c>
      <c r="AJ477" s="1" t="n">
        <f aca="false">IF(OR((P477&gt;4),(V477&gt;4),(AB477&gt;4),(AH477&gt;4)),5,IF(OR((P477=3),(V477=3),(AB477=3),(AH477=3),(P477=4),(V477=4),(AB477=4),(AH477=4)),3,IF(AND((P477=0),(V477=0),(AB477=0),(AH477=0)),0,1)))</f>
        <v>1</v>
      </c>
      <c r="AK477" s="1"/>
    </row>
    <row r="478" customFormat="false" ht="12.75" hidden="false" customHeight="true" outlineLevel="0" collapsed="false">
      <c r="A478" s="39" t="n">
        <v>466</v>
      </c>
      <c r="B478" s="39" t="s">
        <v>1415</v>
      </c>
      <c r="C478" s="39"/>
      <c r="D478" s="40" t="s">
        <v>1416</v>
      </c>
      <c r="E478" s="40"/>
      <c r="F478" s="40" t="s">
        <v>36</v>
      </c>
      <c r="G478" s="39" t="s">
        <v>1274</v>
      </c>
      <c r="H478" s="39" t="s">
        <v>36</v>
      </c>
      <c r="I478" s="39" t="s">
        <v>1356</v>
      </c>
      <c r="J478" s="41" t="s">
        <v>48</v>
      </c>
      <c r="K478" s="37"/>
      <c r="L478" s="37"/>
      <c r="M478" s="37" t="n">
        <v>1</v>
      </c>
      <c r="N478" s="37"/>
      <c r="O478" s="37"/>
      <c r="P478" s="42" t="n">
        <f aca="false">K478+L478+M478+N478+O478</f>
        <v>1</v>
      </c>
      <c r="V478" s="3" t="n">
        <f aca="false">Q478+R478+S478+T478+U478</f>
        <v>0</v>
      </c>
      <c r="AB478" s="9" t="n">
        <f aca="false">W478+X478+Y478+Z478+AA478</f>
        <v>0</v>
      </c>
      <c r="AC478" s="10"/>
      <c r="AD478" s="10"/>
      <c r="AE478" s="10"/>
      <c r="AF478" s="10"/>
      <c r="AG478" s="10"/>
      <c r="AH478" s="10" t="n">
        <f aca="false">AC478+AD478+AE478+AF478+AG478</f>
        <v>0</v>
      </c>
      <c r="AI478" s="11" t="n">
        <f aca="false">P478+V478+AB478+AH478</f>
        <v>1</v>
      </c>
      <c r="AJ478" s="1" t="n">
        <f aca="false">IF(OR((P478&gt;4),(V478&gt;4),(AB478&gt;4),(AH478&gt;4)),5,IF(OR((P478=3),(V478=3),(AB478=3),(AH478=3),(P478=4),(V478=4),(AB478=4),(AH478=4)),3,IF(AND((P478=0),(V478=0),(AB478=0),(AH478=0)),0,1)))</f>
        <v>1</v>
      </c>
      <c r="AK478" s="1"/>
    </row>
    <row r="479" customFormat="false" ht="12.75" hidden="false" customHeight="true" outlineLevel="0" collapsed="false">
      <c r="A479" s="39" t="n">
        <v>467</v>
      </c>
      <c r="B479" s="39" t="s">
        <v>1417</v>
      </c>
      <c r="C479" s="39"/>
      <c r="D479" s="40" t="s">
        <v>1418</v>
      </c>
      <c r="E479" s="40"/>
      <c r="F479" s="40" t="s">
        <v>36</v>
      </c>
      <c r="G479" s="39" t="s">
        <v>1195</v>
      </c>
      <c r="H479" s="39" t="s">
        <v>36</v>
      </c>
      <c r="I479" s="39" t="s">
        <v>1356</v>
      </c>
      <c r="J479" s="41" t="s">
        <v>48</v>
      </c>
      <c r="K479" s="37"/>
      <c r="L479" s="37"/>
      <c r="M479" s="37"/>
      <c r="N479" s="37"/>
      <c r="O479" s="37"/>
      <c r="P479" s="42" t="n">
        <f aca="false">K479+L479+M479+N479+O479</f>
        <v>0</v>
      </c>
      <c r="S479" s="4" t="n">
        <v>1</v>
      </c>
      <c r="V479" s="3" t="n">
        <f aca="false">Q479+R479+S479+T479+U479</f>
        <v>1</v>
      </c>
      <c r="AB479" s="9" t="n">
        <f aca="false">W479+X479+Y479+Z479+AA479</f>
        <v>0</v>
      </c>
      <c r="AC479" s="10"/>
      <c r="AD479" s="10"/>
      <c r="AE479" s="10"/>
      <c r="AF479" s="10"/>
      <c r="AG479" s="10"/>
      <c r="AH479" s="10" t="n">
        <f aca="false">AC479+AD479+AE479+AF479+AG479</f>
        <v>0</v>
      </c>
      <c r="AI479" s="11" t="n">
        <f aca="false">P479+V479+AB479+AH479</f>
        <v>1</v>
      </c>
      <c r="AJ479" s="1" t="n">
        <f aca="false">IF(OR((P479&gt;4),(V479&gt;4),(AB479&gt;4),(AH479&gt;4)),5,IF(OR((P479=3),(V479=3),(AB479=3),(AH479=3),(P479=4),(V479=4),(AB479=4),(AH479=4)),3,IF(AND((P479=0),(V479=0),(AB479=0),(AH479=0)),0,1)))</f>
        <v>1</v>
      </c>
      <c r="AK479" s="1"/>
    </row>
    <row r="480" customFormat="false" ht="12.75" hidden="false" customHeight="true" outlineLevel="0" collapsed="false">
      <c r="A480" s="39" t="n">
        <v>468</v>
      </c>
      <c r="B480" s="39" t="s">
        <v>1419</v>
      </c>
      <c r="C480" s="39"/>
      <c r="D480" s="40" t="s">
        <v>1420</v>
      </c>
      <c r="E480" s="40"/>
      <c r="F480" s="40" t="s">
        <v>1421</v>
      </c>
      <c r="G480" s="39" t="s">
        <v>1422</v>
      </c>
      <c r="H480" s="39" t="s">
        <v>36</v>
      </c>
      <c r="I480" s="39" t="s">
        <v>1356</v>
      </c>
      <c r="J480" s="41" t="s">
        <v>48</v>
      </c>
      <c r="K480" s="37"/>
      <c r="L480" s="37"/>
      <c r="M480" s="37"/>
      <c r="N480" s="37"/>
      <c r="O480" s="37"/>
      <c r="P480" s="42" t="n">
        <f aca="false">K480+L480+M480+N480+O480</f>
        <v>0</v>
      </c>
      <c r="V480" s="3" t="n">
        <f aca="false">Q480+R480+S480+T480+U480</f>
        <v>0</v>
      </c>
      <c r="AB480" s="9" t="n">
        <f aca="false">W480+X480+Y480+Z480+AA480</f>
        <v>0</v>
      </c>
      <c r="AC480" s="10"/>
      <c r="AD480" s="10"/>
      <c r="AE480" s="10"/>
      <c r="AF480" s="10" t="n">
        <v>1</v>
      </c>
      <c r="AG480" s="10"/>
      <c r="AH480" s="10" t="n">
        <f aca="false">AC480+AD480+AE480+AF480+AG480</f>
        <v>1</v>
      </c>
      <c r="AI480" s="11" t="n">
        <f aca="false">P480+V480+AB480+AH480</f>
        <v>1</v>
      </c>
      <c r="AJ480" s="1" t="n">
        <f aca="false">IF(OR((P480&gt;4),(V480&gt;4),(AB480&gt;4),(AH480&gt;4)),5,IF(OR((P480=3),(V480=3),(AB480=3),(AH480=3),(P480=4),(V480=4),(AB480=4),(AH480=4)),3,IF(AND((P480=0),(V480=0),(AB480=0),(AH480=0)),0,1)))</f>
        <v>1</v>
      </c>
      <c r="AK480" s="1"/>
    </row>
    <row r="481" customFormat="false" ht="12.75" hidden="false" customHeight="true" outlineLevel="0" collapsed="false">
      <c r="A481" s="39" t="n">
        <v>469</v>
      </c>
      <c r="B481" s="39" t="s">
        <v>1423</v>
      </c>
      <c r="C481" s="39"/>
      <c r="D481" s="40" t="s">
        <v>76</v>
      </c>
      <c r="E481" s="40"/>
      <c r="F481" s="40" t="s">
        <v>124</v>
      </c>
      <c r="G481" s="39" t="s">
        <v>1424</v>
      </c>
      <c r="H481" s="39" t="s">
        <v>36</v>
      </c>
      <c r="I481" s="39" t="s">
        <v>1356</v>
      </c>
      <c r="J481" s="41" t="s">
        <v>48</v>
      </c>
      <c r="K481" s="37"/>
      <c r="L481" s="37"/>
      <c r="M481" s="37"/>
      <c r="N481" s="37"/>
      <c r="O481" s="37"/>
      <c r="P481" s="42" t="n">
        <f aca="false">K481+L481+M481+N481+O481</f>
        <v>0</v>
      </c>
      <c r="V481" s="3" t="n">
        <f aca="false">Q481+R481+S481+T481+U481</f>
        <v>0</v>
      </c>
      <c r="AB481" s="9" t="n">
        <f aca="false">W481+X481+Y481+Z481+AA481</f>
        <v>0</v>
      </c>
      <c r="AC481" s="10"/>
      <c r="AD481" s="10"/>
      <c r="AE481" s="10"/>
      <c r="AF481" s="10"/>
      <c r="AG481" s="10"/>
      <c r="AH481" s="10" t="n">
        <f aca="false">AC481+AD481+AE481+AF481+AG481</f>
        <v>0</v>
      </c>
      <c r="AI481" s="11" t="n">
        <f aca="false">P481+V481+AB481+AH481</f>
        <v>0</v>
      </c>
      <c r="AJ481" s="1" t="n">
        <f aca="false">IF(OR((P481&gt;4),(V481&gt;4),(AB481&gt;4),(AH481&gt;4)),5,IF(OR((P481=3),(V481=3),(AB481=3),(AH481=3),(P481=4),(V481=4),(AB481=4),(AH481=4)),3,IF(AND((P481=0),(V481=0),(AB481=0),(AH481=0)),0,1)))</f>
        <v>0</v>
      </c>
      <c r="AK481" s="1"/>
    </row>
    <row r="482" customFormat="false" ht="12.75" hidden="false" customHeight="true" outlineLevel="0" collapsed="false">
      <c r="A482" s="39" t="n">
        <v>470</v>
      </c>
      <c r="B482" s="39" t="s">
        <v>1425</v>
      </c>
      <c r="C482" s="39"/>
      <c r="D482" s="40" t="s">
        <v>1426</v>
      </c>
      <c r="E482" s="40"/>
      <c r="F482" s="40" t="s">
        <v>128</v>
      </c>
      <c r="G482" s="39" t="s">
        <v>1427</v>
      </c>
      <c r="H482" s="39" t="s">
        <v>36</v>
      </c>
      <c r="I482" s="39" t="s">
        <v>1356</v>
      </c>
      <c r="J482" s="41" t="s">
        <v>48</v>
      </c>
      <c r="K482" s="37" t="n">
        <v>1</v>
      </c>
      <c r="L482" s="37"/>
      <c r="M482" s="37" t="n">
        <v>1</v>
      </c>
      <c r="N482" s="37" t="n">
        <v>1</v>
      </c>
      <c r="O482" s="37"/>
      <c r="P482" s="42" t="n">
        <f aca="false">K482+L482+M482+N482+O482</f>
        <v>3</v>
      </c>
      <c r="Q482" s="3" t="n">
        <v>1</v>
      </c>
      <c r="S482" s="4" t="n">
        <v>1</v>
      </c>
      <c r="T482" s="4" t="n">
        <v>1</v>
      </c>
      <c r="V482" s="3" t="n">
        <f aca="false">Q482+R482+S482+T482+U482</f>
        <v>3</v>
      </c>
      <c r="W482" s="5" t="n">
        <v>1</v>
      </c>
      <c r="Y482" s="5" t="n">
        <v>1</v>
      </c>
      <c r="Z482" s="5" t="n">
        <v>2</v>
      </c>
      <c r="AB482" s="9" t="n">
        <f aca="false">W482+X482+Y482+Z482+AA482</f>
        <v>4</v>
      </c>
      <c r="AC482" s="10"/>
      <c r="AD482" s="10"/>
      <c r="AE482" s="10" t="n">
        <v>1</v>
      </c>
      <c r="AF482" s="10" t="n">
        <v>2</v>
      </c>
      <c r="AG482" s="10"/>
      <c r="AH482" s="10" t="n">
        <f aca="false">AC482+AD482+AE482+AF482+AG482</f>
        <v>3</v>
      </c>
      <c r="AI482" s="11" t="n">
        <f aca="false">P482+V482+AB482+AH482</f>
        <v>13</v>
      </c>
      <c r="AJ482" s="1" t="n">
        <f aca="false">IF(OR((P482&gt;4),(V482&gt;4),(AB482&gt;4),(AH482&gt;4)),5,IF(OR((P482=3),(V482=3),(AB482=3),(AH482=3),(P482=4),(V482=4),(AB482=4),(AH482=4)),3,IF(AND((P482=0),(V482=0),(AB482=0),(AH482=0)),0,1)))</f>
        <v>3</v>
      </c>
      <c r="AK482" s="1"/>
    </row>
    <row r="483" customFormat="false" ht="12.75" hidden="false" customHeight="true" outlineLevel="0" collapsed="false">
      <c r="A483" s="39" t="n">
        <v>471</v>
      </c>
      <c r="B483" s="39" t="s">
        <v>1428</v>
      </c>
      <c r="C483" s="39"/>
      <c r="D483" s="40" t="s">
        <v>1429</v>
      </c>
      <c r="E483" s="40"/>
      <c r="F483" s="40" t="s">
        <v>128</v>
      </c>
      <c r="G483" s="39" t="s">
        <v>1430</v>
      </c>
      <c r="H483" s="39" t="s">
        <v>36</v>
      </c>
      <c r="I483" s="39" t="s">
        <v>1356</v>
      </c>
      <c r="J483" s="41" t="s">
        <v>48</v>
      </c>
      <c r="K483" s="37"/>
      <c r="L483" s="37"/>
      <c r="M483" s="37"/>
      <c r="N483" s="37" t="n">
        <v>1</v>
      </c>
      <c r="O483" s="37"/>
      <c r="P483" s="42" t="n">
        <f aca="false">K483+L483+M483+N483+O483</f>
        <v>1</v>
      </c>
      <c r="T483" s="4" t="n">
        <v>1</v>
      </c>
      <c r="V483" s="3" t="n">
        <f aca="false">Q483+R483+S483+T483+U483</f>
        <v>1</v>
      </c>
      <c r="Z483" s="5" t="n">
        <v>1</v>
      </c>
      <c r="AB483" s="9" t="n">
        <f aca="false">W483+X483+Y483+Z483+AA483</f>
        <v>1</v>
      </c>
      <c r="AC483" s="10"/>
      <c r="AD483" s="10"/>
      <c r="AE483" s="10"/>
      <c r="AF483" s="10"/>
      <c r="AG483" s="10"/>
      <c r="AH483" s="10" t="n">
        <f aca="false">AC483+AD483+AE483+AF483+AG483</f>
        <v>0</v>
      </c>
      <c r="AI483" s="11" t="n">
        <f aca="false">P483+V483+AB483+AH483</f>
        <v>3</v>
      </c>
      <c r="AJ483" s="1" t="n">
        <f aca="false">IF(OR((P483&gt;4),(V483&gt;4),(AB483&gt;4),(AH483&gt;4)),5,IF(OR((P483=3),(V483=3),(AB483=3),(AH483=3),(P483=4),(V483=4),(AB483=4),(AH483=4)),3,IF(AND((P483=0),(V483=0),(AB483=0),(AH483=0)),0,1)))</f>
        <v>1</v>
      </c>
      <c r="AK483" s="1"/>
    </row>
    <row r="484" customFormat="false" ht="12.75" hidden="false" customHeight="true" outlineLevel="0" collapsed="false">
      <c r="A484" s="39" t="n">
        <v>472</v>
      </c>
      <c r="B484" s="39" t="s">
        <v>1431</v>
      </c>
      <c r="C484" s="39"/>
      <c r="D484" s="40" t="s">
        <v>1432</v>
      </c>
      <c r="E484" s="40"/>
      <c r="F484" s="40" t="s">
        <v>822</v>
      </c>
      <c r="G484" s="39" t="s">
        <v>1433</v>
      </c>
      <c r="H484" s="39" t="s">
        <v>36</v>
      </c>
      <c r="I484" s="39" t="s">
        <v>1356</v>
      </c>
      <c r="J484" s="41" t="s">
        <v>48</v>
      </c>
      <c r="K484" s="37"/>
      <c r="L484" s="37"/>
      <c r="M484" s="37"/>
      <c r="N484" s="37"/>
      <c r="O484" s="37"/>
      <c r="P484" s="42" t="n">
        <f aca="false">K484+L484+M484+N484+O484</f>
        <v>0</v>
      </c>
      <c r="V484" s="3" t="n">
        <f aca="false">Q484+R484+S484+T484+U484</f>
        <v>0</v>
      </c>
      <c r="AB484" s="9" t="n">
        <f aca="false">W484+X484+Y484+Z484+AA484</f>
        <v>0</v>
      </c>
      <c r="AC484" s="10" t="n">
        <v>1</v>
      </c>
      <c r="AD484" s="10"/>
      <c r="AE484" s="10"/>
      <c r="AF484" s="10"/>
      <c r="AG484" s="10"/>
      <c r="AH484" s="10" t="n">
        <f aca="false">AC484+AD484+AE484+AF484+AG484</f>
        <v>1</v>
      </c>
      <c r="AI484" s="11" t="n">
        <f aca="false">P484+V484+AB484+AH484</f>
        <v>1</v>
      </c>
      <c r="AJ484" s="1" t="n">
        <f aca="false">IF(OR((P484&gt;4),(V484&gt;4),(AB484&gt;4),(AH484&gt;4)),5,IF(OR((P484=3),(V484=3),(AB484=3),(AH484=3),(P484=4),(V484=4),(AB484=4),(AH484=4)),3,IF(AND((P484=0),(V484=0),(AB484=0),(AH484=0)),0,1)))</f>
        <v>1</v>
      </c>
      <c r="AK484" s="1"/>
    </row>
    <row r="485" customFormat="false" ht="12.75" hidden="false" customHeight="true" outlineLevel="0" collapsed="false">
      <c r="A485" s="39" t="n">
        <v>473</v>
      </c>
      <c r="B485" s="39" t="s">
        <v>1434</v>
      </c>
      <c r="C485" s="39"/>
      <c r="D485" s="40" t="s">
        <v>172</v>
      </c>
      <c r="E485" s="40"/>
      <c r="F485" s="40" t="s">
        <v>1207</v>
      </c>
      <c r="G485" s="39" t="s">
        <v>1435</v>
      </c>
      <c r="H485" s="39" t="s">
        <v>36</v>
      </c>
      <c r="I485" s="39" t="s">
        <v>1356</v>
      </c>
      <c r="J485" s="41" t="s">
        <v>48</v>
      </c>
      <c r="K485" s="37"/>
      <c r="L485" s="37"/>
      <c r="M485" s="37"/>
      <c r="N485" s="37"/>
      <c r="O485" s="37"/>
      <c r="P485" s="42" t="n">
        <f aca="false">K485+L485+M485+N485+O485</f>
        <v>0</v>
      </c>
      <c r="V485" s="3" t="n">
        <f aca="false">Q485+R485+S485+T485+U485</f>
        <v>0</v>
      </c>
      <c r="AB485" s="9" t="n">
        <f aca="false">W485+X485+Y485+Z485+AA485</f>
        <v>0</v>
      </c>
      <c r="AC485" s="10"/>
      <c r="AD485" s="10"/>
      <c r="AE485" s="10"/>
      <c r="AF485" s="10" t="n">
        <v>2</v>
      </c>
      <c r="AG485" s="10"/>
      <c r="AH485" s="10" t="n">
        <f aca="false">AC485+AD485+AE485+AF485+AG485</f>
        <v>2</v>
      </c>
      <c r="AI485" s="11" t="n">
        <f aca="false">P485+V485+AB485+AH485</f>
        <v>2</v>
      </c>
      <c r="AJ485" s="1" t="n">
        <f aca="false">IF(OR((P485&gt;4),(V485&gt;4),(AB485&gt;4),(AH485&gt;4)),5,IF(OR((P485=3),(V485=3),(AB485=3),(AH485=3),(P485=4),(V485=4),(AB485=4),(AH485=4)),3,IF(AND((P485=0),(V485=0),(AB485=0),(AH485=0)),0,1)))</f>
        <v>1</v>
      </c>
      <c r="AK485" s="1"/>
    </row>
    <row r="486" customFormat="false" ht="12.75" hidden="false" customHeight="true" outlineLevel="0" collapsed="false">
      <c r="A486" s="39" t="n">
        <v>474</v>
      </c>
      <c r="B486" s="39" t="s">
        <v>1436</v>
      </c>
      <c r="C486" s="39"/>
      <c r="D486" s="40" t="s">
        <v>1437</v>
      </c>
      <c r="E486" s="40"/>
      <c r="F486" s="40" t="s">
        <v>1438</v>
      </c>
      <c r="G486" s="39" t="s">
        <v>1439</v>
      </c>
      <c r="H486" s="39" t="s">
        <v>36</v>
      </c>
      <c r="I486" s="39" t="s">
        <v>1356</v>
      </c>
      <c r="J486" s="41" t="s">
        <v>48</v>
      </c>
      <c r="K486" s="37"/>
      <c r="L486" s="37"/>
      <c r="M486" s="37"/>
      <c r="N486" s="37"/>
      <c r="O486" s="37"/>
      <c r="P486" s="42" t="n">
        <f aca="false">K486+L486+M486+N486+O486</f>
        <v>0</v>
      </c>
      <c r="V486" s="3" t="n">
        <f aca="false">Q486+R486+S486+T486+U486</f>
        <v>0</v>
      </c>
      <c r="AB486" s="9" t="n">
        <f aca="false">W486+X486+Y486+Z486+AA486</f>
        <v>0</v>
      </c>
      <c r="AC486" s="10"/>
      <c r="AD486" s="10"/>
      <c r="AE486" s="10"/>
      <c r="AF486" s="10"/>
      <c r="AG486" s="10"/>
      <c r="AH486" s="10" t="n">
        <f aca="false">AC486+AD486+AE486+AF486+AG486</f>
        <v>0</v>
      </c>
      <c r="AI486" s="11" t="n">
        <f aca="false">P486+V486+AB486+AH486</f>
        <v>0</v>
      </c>
      <c r="AJ486" s="1" t="n">
        <f aca="false">IF(OR((P486&gt;4),(V486&gt;4),(AB486&gt;4),(AH486&gt;4)),5,IF(OR((P486=3),(V486=3),(AB486=3),(AH486=3),(P486=4),(V486=4),(AB486=4),(AH486=4)),3,IF(AND((P486=0),(V486=0),(AB486=0),(AH486=0)),0,1)))</f>
        <v>0</v>
      </c>
      <c r="AK486" s="1"/>
    </row>
    <row r="487" customFormat="false" ht="12.75" hidden="false" customHeight="true" outlineLevel="0" collapsed="false">
      <c r="A487" s="39" t="n">
        <v>475</v>
      </c>
      <c r="B487" s="39" t="s">
        <v>1440</v>
      </c>
      <c r="C487" s="39"/>
      <c r="D487" s="40" t="s">
        <v>1441</v>
      </c>
      <c r="E487" s="40"/>
      <c r="F487" s="40" t="s">
        <v>136</v>
      </c>
      <c r="G487" s="39" t="s">
        <v>1442</v>
      </c>
      <c r="H487" s="39" t="s">
        <v>36</v>
      </c>
      <c r="I487" s="39" t="s">
        <v>1356</v>
      </c>
      <c r="J487" s="41" t="s">
        <v>48</v>
      </c>
      <c r="K487" s="37"/>
      <c r="L487" s="37"/>
      <c r="M487" s="37"/>
      <c r="N487" s="37"/>
      <c r="O487" s="37"/>
      <c r="P487" s="42" t="n">
        <f aca="false">K487+L487+M487+N487+O487</f>
        <v>0</v>
      </c>
      <c r="V487" s="3" t="n">
        <f aca="false">Q487+R487+S487+T487+U487</f>
        <v>0</v>
      </c>
      <c r="AB487" s="9" t="n">
        <f aca="false">W487+X487+Y487+Z487+AA487</f>
        <v>0</v>
      </c>
      <c r="AC487" s="10"/>
      <c r="AD487" s="10"/>
      <c r="AE487" s="10"/>
      <c r="AF487" s="10"/>
      <c r="AG487" s="10"/>
      <c r="AH487" s="10" t="n">
        <f aca="false">AC487+AD487+AE487+AF487+AG487</f>
        <v>0</v>
      </c>
      <c r="AI487" s="11" t="n">
        <f aca="false">P487+V487+AB487+AH487</f>
        <v>0</v>
      </c>
      <c r="AJ487" s="1" t="n">
        <f aca="false">IF(OR((P487&gt;4),(V487&gt;4),(AB487&gt;4),(AH487&gt;4)),5,IF(OR((P487=3),(V487=3),(AB487=3),(AH487=3),(P487=4),(V487=4),(AB487=4),(AH487=4)),3,IF(AND((P487=0),(V487=0),(AB487=0),(AH487=0)),0,1)))</f>
        <v>0</v>
      </c>
      <c r="AK487" s="1"/>
    </row>
    <row r="488" customFormat="false" ht="12.75" hidden="false" customHeight="true" outlineLevel="0" collapsed="false">
      <c r="A488" s="39" t="n">
        <v>476</v>
      </c>
      <c r="B488" s="39" t="s">
        <v>1443</v>
      </c>
      <c r="C488" s="39"/>
      <c r="D488" s="40" t="s">
        <v>72</v>
      </c>
      <c r="E488" s="40"/>
      <c r="F488" s="40" t="s">
        <v>140</v>
      </c>
      <c r="G488" s="39" t="s">
        <v>1444</v>
      </c>
      <c r="H488" s="39" t="s">
        <v>36</v>
      </c>
      <c r="I488" s="39" t="s">
        <v>1356</v>
      </c>
      <c r="J488" s="41" t="s">
        <v>48</v>
      </c>
      <c r="K488" s="37"/>
      <c r="L488" s="37"/>
      <c r="M488" s="37"/>
      <c r="N488" s="37"/>
      <c r="O488" s="37"/>
      <c r="P488" s="42" t="n">
        <f aca="false">K488+L488+M488+N488+O488</f>
        <v>0</v>
      </c>
      <c r="V488" s="3" t="n">
        <f aca="false">Q488+R488+S488+T488+U488</f>
        <v>0</v>
      </c>
      <c r="AB488" s="9" t="n">
        <f aca="false">W488+X488+Y488+Z488+AA488</f>
        <v>0</v>
      </c>
      <c r="AC488" s="10"/>
      <c r="AD488" s="10"/>
      <c r="AE488" s="10"/>
      <c r="AF488" s="10"/>
      <c r="AG488" s="10"/>
      <c r="AH488" s="10" t="n">
        <f aca="false">AC488+AD488+AE488+AF488+AG488</f>
        <v>0</v>
      </c>
      <c r="AI488" s="11" t="n">
        <f aca="false">P488+V488+AB488+AH488</f>
        <v>0</v>
      </c>
      <c r="AJ488" s="1" t="n">
        <f aca="false">IF(OR((P488&gt;4),(V488&gt;4),(AB488&gt;4),(AH488&gt;4)),5,IF(OR((P488=3),(V488=3),(AB488=3),(AH488=3),(P488=4),(V488=4),(AB488=4),(AH488=4)),3,IF(AND((P488=0),(V488=0),(AB488=0),(AH488=0)),0,1)))</f>
        <v>0</v>
      </c>
      <c r="AK488" s="1"/>
    </row>
    <row r="489" customFormat="false" ht="12.75" hidden="false" customHeight="true" outlineLevel="0" collapsed="false">
      <c r="A489" s="39" t="n">
        <v>477</v>
      </c>
      <c r="B489" s="39" t="s">
        <v>1445</v>
      </c>
      <c r="C489" s="39"/>
      <c r="D489" s="40" t="s">
        <v>1446</v>
      </c>
      <c r="E489" s="40"/>
      <c r="F489" s="40" t="s">
        <v>147</v>
      </c>
      <c r="G489" s="39" t="s">
        <v>1447</v>
      </c>
      <c r="H489" s="39" t="s">
        <v>36</v>
      </c>
      <c r="I489" s="39" t="s">
        <v>1356</v>
      </c>
      <c r="J489" s="41" t="s">
        <v>48</v>
      </c>
      <c r="K489" s="37"/>
      <c r="L489" s="37"/>
      <c r="M489" s="37" t="n">
        <v>2</v>
      </c>
      <c r="N489" s="37" t="n">
        <v>1</v>
      </c>
      <c r="O489" s="37"/>
      <c r="P489" s="42" t="n">
        <f aca="false">K489+L489+M489+N489+O489</f>
        <v>3</v>
      </c>
      <c r="T489" s="4" t="n">
        <v>1</v>
      </c>
      <c r="V489" s="3" t="n">
        <f aca="false">Q489+R489+S489+T489+U489</f>
        <v>1</v>
      </c>
      <c r="Z489" s="5" t="n">
        <v>2</v>
      </c>
      <c r="AB489" s="9" t="n">
        <f aca="false">W489+X489+Y489+Z489+AA489</f>
        <v>2</v>
      </c>
      <c r="AC489" s="10"/>
      <c r="AD489" s="10"/>
      <c r="AE489" s="10" t="n">
        <v>1</v>
      </c>
      <c r="AF489" s="10" t="n">
        <v>2</v>
      </c>
      <c r="AG489" s="10"/>
      <c r="AH489" s="10" t="n">
        <f aca="false">AC489+AD489+AE489+AF489+AG489</f>
        <v>3</v>
      </c>
      <c r="AI489" s="11" t="n">
        <f aca="false">P489+V489+AB489+AH489</f>
        <v>9</v>
      </c>
      <c r="AJ489" s="1" t="n">
        <f aca="false">IF(OR((P489&gt;4),(V489&gt;4),(AB489&gt;4),(AH489&gt;4)),5,IF(OR((P489=3),(V489=3),(AB489=3),(AH489=3),(P489=4),(V489=4),(AB489=4),(AH489=4)),3,IF(AND((P489=0),(V489=0),(AB489=0),(AH489=0)),0,1)))</f>
        <v>3</v>
      </c>
      <c r="AK489" s="1"/>
    </row>
    <row r="490" customFormat="false" ht="12.75" hidden="false" customHeight="true" outlineLevel="0" collapsed="false">
      <c r="A490" s="39" t="n">
        <v>478</v>
      </c>
      <c r="B490" s="39" t="s">
        <v>1448</v>
      </c>
      <c r="C490" s="39"/>
      <c r="D490" s="40" t="s">
        <v>576</v>
      </c>
      <c r="E490" s="40"/>
      <c r="F490" s="40" t="s">
        <v>147</v>
      </c>
      <c r="G490" s="39" t="s">
        <v>1449</v>
      </c>
      <c r="H490" s="39" t="s">
        <v>36</v>
      </c>
      <c r="I490" s="39" t="s">
        <v>1356</v>
      </c>
      <c r="J490" s="41" t="s">
        <v>48</v>
      </c>
      <c r="K490" s="37"/>
      <c r="L490" s="37"/>
      <c r="M490" s="37" t="n">
        <v>1</v>
      </c>
      <c r="N490" s="37" t="n">
        <v>1</v>
      </c>
      <c r="O490" s="37"/>
      <c r="P490" s="42" t="n">
        <f aca="false">K490+L490+M490+N490+O490</f>
        <v>2</v>
      </c>
      <c r="V490" s="3" t="n">
        <f aca="false">Q490+R490+S490+T490+U490</f>
        <v>0</v>
      </c>
      <c r="AB490" s="9" t="n">
        <f aca="false">W490+X490+Y490+Z490+AA490</f>
        <v>0</v>
      </c>
      <c r="AC490" s="10"/>
      <c r="AD490" s="10"/>
      <c r="AE490" s="10"/>
      <c r="AF490" s="10"/>
      <c r="AG490" s="10"/>
      <c r="AH490" s="10" t="n">
        <f aca="false">AC490+AD490+AE490+AF490+AG490</f>
        <v>0</v>
      </c>
      <c r="AI490" s="11" t="n">
        <f aca="false">P490+V490+AB490+AH490</f>
        <v>2</v>
      </c>
      <c r="AJ490" s="1" t="n">
        <f aca="false">IF(OR((P490&gt;4),(V490&gt;4),(AB490&gt;4),(AH490&gt;4)),5,IF(OR((P490=3),(V490=3),(AB490=3),(AH490=3),(P490=4),(V490=4),(AB490=4),(AH490=4)),3,IF(AND((P490=0),(V490=0),(AB490=0),(AH490=0)),0,1)))</f>
        <v>1</v>
      </c>
      <c r="AK490" s="1"/>
    </row>
    <row r="491" customFormat="false" ht="12.75" hidden="false" customHeight="true" outlineLevel="0" collapsed="false">
      <c r="A491" s="39" t="n">
        <v>479</v>
      </c>
      <c r="B491" s="39" t="s">
        <v>1450</v>
      </c>
      <c r="C491" s="39"/>
      <c r="D491" s="40" t="s">
        <v>1451</v>
      </c>
      <c r="E491" s="40"/>
      <c r="F491" s="40" t="s">
        <v>386</v>
      </c>
      <c r="G491" s="39" t="s">
        <v>943</v>
      </c>
      <c r="H491" s="39" t="s">
        <v>36</v>
      </c>
      <c r="I491" s="39" t="s">
        <v>1356</v>
      </c>
      <c r="J491" s="41" t="s">
        <v>48</v>
      </c>
      <c r="K491" s="37"/>
      <c r="L491" s="37"/>
      <c r="M491" s="37"/>
      <c r="N491" s="37"/>
      <c r="O491" s="37"/>
      <c r="P491" s="42" t="n">
        <f aca="false">K491+L491+M491+N491+O491</f>
        <v>0</v>
      </c>
      <c r="V491" s="3" t="n">
        <f aca="false">Q491+R491+S491+T491+U491</f>
        <v>0</v>
      </c>
      <c r="AB491" s="9" t="n">
        <f aca="false">W491+X491+Y491+Z491+AA491</f>
        <v>0</v>
      </c>
      <c r="AC491" s="10"/>
      <c r="AD491" s="10"/>
      <c r="AE491" s="10"/>
      <c r="AF491" s="10" t="n">
        <v>1</v>
      </c>
      <c r="AG491" s="10"/>
      <c r="AH491" s="10" t="n">
        <f aca="false">AC491+AD491+AE491+AF491+AG491</f>
        <v>1</v>
      </c>
      <c r="AI491" s="11" t="n">
        <f aca="false">P491+V491+AB491+AH491</f>
        <v>1</v>
      </c>
      <c r="AJ491" s="1" t="n">
        <f aca="false">IF(OR((P491&gt;4),(V491&gt;4),(AB491&gt;4),(AH491&gt;4)),5,IF(OR((P491=3),(V491=3),(AB491=3),(AH491=3),(P491=4),(V491=4),(AB491=4),(AH491=4)),3,IF(AND((P491=0),(V491=0),(AB491=0),(AH491=0)),0,1)))</f>
        <v>1</v>
      </c>
      <c r="AK491" s="1"/>
    </row>
    <row r="492" customFormat="false" ht="12.75" hidden="false" customHeight="true" outlineLevel="0" collapsed="false">
      <c r="A492" s="39" t="n">
        <v>480</v>
      </c>
      <c r="B492" s="39" t="s">
        <v>1452</v>
      </c>
      <c r="C492" s="39"/>
      <c r="D492" s="40" t="s">
        <v>1453</v>
      </c>
      <c r="E492" s="40"/>
      <c r="F492" s="40" t="s">
        <v>386</v>
      </c>
      <c r="G492" s="39" t="s">
        <v>1454</v>
      </c>
      <c r="H492" s="39" t="s">
        <v>36</v>
      </c>
      <c r="I492" s="39" t="s">
        <v>1356</v>
      </c>
      <c r="J492" s="41" t="s">
        <v>48</v>
      </c>
      <c r="K492" s="37"/>
      <c r="L492" s="37"/>
      <c r="M492" s="37"/>
      <c r="N492" s="37"/>
      <c r="O492" s="37"/>
      <c r="P492" s="42" t="n">
        <f aca="false">K492+L492+M492+N492+O492</f>
        <v>0</v>
      </c>
      <c r="V492" s="3" t="n">
        <f aca="false">Q492+R492+S492+T492+U492</f>
        <v>0</v>
      </c>
      <c r="AB492" s="9" t="n">
        <f aca="false">W492+X492+Y492+Z492+AA492</f>
        <v>0</v>
      </c>
      <c r="AC492" s="10"/>
      <c r="AD492" s="10"/>
      <c r="AE492" s="10"/>
      <c r="AF492" s="10"/>
      <c r="AG492" s="10"/>
      <c r="AH492" s="10" t="n">
        <f aca="false">AC492+AD492+AE492+AF492+AG492</f>
        <v>0</v>
      </c>
      <c r="AI492" s="11" t="n">
        <f aca="false">P492+V492+AB492+AH492</f>
        <v>0</v>
      </c>
      <c r="AJ492" s="1" t="n">
        <f aca="false">IF(OR((P492&gt;4),(V492&gt;4),(AB492&gt;4),(AH492&gt;4)),5,IF(OR((P492=3),(V492=3),(AB492=3),(AH492=3),(P492=4),(V492=4),(AB492=4),(AH492=4)),3,IF(AND((P492=0),(V492=0),(AB492=0),(AH492=0)),0,1)))</f>
        <v>0</v>
      </c>
      <c r="AK492" s="1"/>
    </row>
    <row r="493" customFormat="false" ht="12.75" hidden="false" customHeight="true" outlineLevel="0" collapsed="false">
      <c r="A493" s="39" t="n">
        <v>481</v>
      </c>
      <c r="B493" s="39" t="s">
        <v>1455</v>
      </c>
      <c r="C493" s="39"/>
      <c r="D493" s="40" t="s">
        <v>1456</v>
      </c>
      <c r="E493" s="40"/>
      <c r="F493" s="40" t="s">
        <v>386</v>
      </c>
      <c r="G493" s="39" t="s">
        <v>252</v>
      </c>
      <c r="H493" s="39" t="s">
        <v>36</v>
      </c>
      <c r="I493" s="39" t="s">
        <v>1356</v>
      </c>
      <c r="J493" s="41" t="s">
        <v>48</v>
      </c>
      <c r="K493" s="37"/>
      <c r="L493" s="37"/>
      <c r="M493" s="37"/>
      <c r="N493" s="37"/>
      <c r="O493" s="37"/>
      <c r="P493" s="42" t="n">
        <f aca="false">K493+L493+M493+N493+O493</f>
        <v>0</v>
      </c>
      <c r="V493" s="3" t="n">
        <f aca="false">Q493+R493+S493+T493+U493</f>
        <v>0</v>
      </c>
      <c r="AB493" s="9" t="n">
        <f aca="false">W493+X493+Y493+Z493+AA493</f>
        <v>0</v>
      </c>
      <c r="AC493" s="10"/>
      <c r="AD493" s="10"/>
      <c r="AE493" s="10"/>
      <c r="AF493" s="10"/>
      <c r="AG493" s="10"/>
      <c r="AH493" s="10" t="n">
        <f aca="false">AC493+AD493+AE493+AF493+AG493</f>
        <v>0</v>
      </c>
      <c r="AI493" s="11" t="n">
        <f aca="false">P493+V493+AB493+AH493</f>
        <v>0</v>
      </c>
      <c r="AJ493" s="1" t="n">
        <f aca="false">IF(OR((P493&gt;4),(V493&gt;4),(AB493&gt;4),(AH493&gt;4)),5,IF(OR((P493=3),(V493=3),(AB493=3),(AH493=3),(P493=4),(V493=4),(AB493=4),(AH493=4)),3,IF(AND((P493=0),(V493=0),(AB493=0),(AH493=0)),0,1)))</f>
        <v>0</v>
      </c>
      <c r="AK493" s="1"/>
    </row>
    <row r="494" customFormat="false" ht="12.75" hidden="false" customHeight="true" outlineLevel="0" collapsed="false">
      <c r="A494" s="39" t="n">
        <v>482</v>
      </c>
      <c r="B494" s="39" t="s">
        <v>1457</v>
      </c>
      <c r="C494" s="39"/>
      <c r="D494" s="40" t="s">
        <v>114</v>
      </c>
      <c r="E494" s="40"/>
      <c r="F494" s="40" t="s">
        <v>1458</v>
      </c>
      <c r="G494" s="39" t="s">
        <v>1430</v>
      </c>
      <c r="H494" s="39" t="s">
        <v>36</v>
      </c>
      <c r="I494" s="39" t="s">
        <v>1356</v>
      </c>
      <c r="J494" s="41" t="s">
        <v>48</v>
      </c>
      <c r="K494" s="37"/>
      <c r="L494" s="37"/>
      <c r="M494" s="37"/>
      <c r="N494" s="37"/>
      <c r="O494" s="37"/>
      <c r="P494" s="42" t="n">
        <f aca="false">K494+L494+M494+N494+O494</f>
        <v>0</v>
      </c>
      <c r="V494" s="3" t="n">
        <f aca="false">Q494+R494+S494+T494+U494</f>
        <v>0</v>
      </c>
      <c r="AB494" s="9" t="n">
        <f aca="false">W494+X494+Y494+Z494+AA494</f>
        <v>0</v>
      </c>
      <c r="AC494" s="10"/>
      <c r="AD494" s="10"/>
      <c r="AE494" s="10"/>
      <c r="AF494" s="10"/>
      <c r="AG494" s="10"/>
      <c r="AH494" s="10" t="n">
        <f aca="false">AC494+AD494+AE494+AF494+AG494</f>
        <v>0</v>
      </c>
      <c r="AI494" s="11" t="n">
        <f aca="false">P494+V494+AB494+AH494</f>
        <v>0</v>
      </c>
      <c r="AJ494" s="1" t="n">
        <f aca="false">IF(OR((P494&gt;4),(V494&gt;4),(AB494&gt;4),(AH494&gt;4)),5,IF(OR((P494=3),(V494=3),(AB494=3),(AH494=3),(P494=4),(V494=4),(AB494=4),(AH494=4)),3,IF(AND((P494=0),(V494=0),(AB494=0),(AH494=0)),0,1)))</f>
        <v>0</v>
      </c>
      <c r="AK494" s="1"/>
    </row>
    <row r="495" customFormat="false" ht="12.75" hidden="false" customHeight="true" outlineLevel="0" collapsed="false">
      <c r="A495" s="39" t="n">
        <v>483</v>
      </c>
      <c r="B495" s="39" t="s">
        <v>1459</v>
      </c>
      <c r="C495" s="39"/>
      <c r="D495" s="40" t="s">
        <v>1460</v>
      </c>
      <c r="E495" s="40"/>
      <c r="F495" s="40" t="s">
        <v>844</v>
      </c>
      <c r="G495" s="39" t="s">
        <v>1461</v>
      </c>
      <c r="H495" s="39" t="s">
        <v>36</v>
      </c>
      <c r="I495" s="39" t="s">
        <v>1356</v>
      </c>
      <c r="J495" s="41" t="s">
        <v>48</v>
      </c>
      <c r="K495" s="37"/>
      <c r="L495" s="37"/>
      <c r="M495" s="37"/>
      <c r="N495" s="37"/>
      <c r="O495" s="37"/>
      <c r="P495" s="42" t="n">
        <f aca="false">K495+L495+M495+N495+O495</f>
        <v>0</v>
      </c>
      <c r="V495" s="3" t="n">
        <f aca="false">Q495+R495+S495+T495+U495</f>
        <v>0</v>
      </c>
      <c r="AB495" s="9" t="n">
        <f aca="false">W495+X495+Y495+Z495+AA495</f>
        <v>0</v>
      </c>
      <c r="AC495" s="10"/>
      <c r="AD495" s="10"/>
      <c r="AE495" s="10"/>
      <c r="AF495" s="10"/>
      <c r="AG495" s="10"/>
      <c r="AH495" s="10" t="n">
        <f aca="false">AC495+AD495+AE495+AF495+AG495</f>
        <v>0</v>
      </c>
      <c r="AI495" s="11" t="n">
        <f aca="false">P495+V495+AB495+AH495</f>
        <v>0</v>
      </c>
      <c r="AJ495" s="1" t="n">
        <f aca="false">IF(OR((P495&gt;4),(V495&gt;4),(AB495&gt;4),(AH495&gt;4)),5,IF(OR((P495=3),(V495=3),(AB495=3),(AH495=3),(P495=4),(V495=4),(AB495=4),(AH495=4)),3,IF(AND((P495=0),(V495=0),(AB495=0),(AH495=0)),0,1)))</f>
        <v>0</v>
      </c>
      <c r="AK495" s="1"/>
    </row>
    <row r="496" customFormat="false" ht="12.75" hidden="false" customHeight="true" outlineLevel="0" collapsed="false">
      <c r="A496" s="39" t="n">
        <v>484</v>
      </c>
      <c r="B496" s="39" t="s">
        <v>1462</v>
      </c>
      <c r="C496" s="39"/>
      <c r="D496" s="40" t="s">
        <v>1463</v>
      </c>
      <c r="E496" s="40"/>
      <c r="F496" s="40" t="s">
        <v>1113</v>
      </c>
      <c r="G496" s="39" t="s">
        <v>1464</v>
      </c>
      <c r="H496" s="39" t="s">
        <v>36</v>
      </c>
      <c r="I496" s="39" t="s">
        <v>1356</v>
      </c>
      <c r="J496" s="41" t="s">
        <v>48</v>
      </c>
      <c r="K496" s="37" t="n">
        <v>1</v>
      </c>
      <c r="L496" s="37"/>
      <c r="M496" s="37" t="n">
        <v>2</v>
      </c>
      <c r="N496" s="37" t="n">
        <v>2</v>
      </c>
      <c r="O496" s="37"/>
      <c r="P496" s="42" t="n">
        <f aca="false">K496+L496+M496+N496+O496</f>
        <v>5</v>
      </c>
      <c r="Q496" s="3" t="n">
        <v>1</v>
      </c>
      <c r="S496" s="4" t="n">
        <v>1</v>
      </c>
      <c r="T496" s="4" t="n">
        <v>2</v>
      </c>
      <c r="V496" s="3" t="n">
        <f aca="false">Q496+R496+S496+T496+U496</f>
        <v>4</v>
      </c>
      <c r="W496" s="5" t="n">
        <v>1</v>
      </c>
      <c r="Y496" s="5" t="n">
        <v>1</v>
      </c>
      <c r="Z496" s="5" t="n">
        <v>2</v>
      </c>
      <c r="AB496" s="9" t="n">
        <f aca="false">W496+X496+Y496+Z496+AA496</f>
        <v>4</v>
      </c>
      <c r="AC496" s="10"/>
      <c r="AD496" s="10"/>
      <c r="AE496" s="10" t="n">
        <v>1</v>
      </c>
      <c r="AF496" s="10" t="n">
        <v>2</v>
      </c>
      <c r="AG496" s="10"/>
      <c r="AH496" s="10" t="n">
        <f aca="false">AC496+AD496+AE496+AF496+AG496</f>
        <v>3</v>
      </c>
      <c r="AI496" s="11" t="n">
        <f aca="false">P496+V496+AB496+AH496</f>
        <v>16</v>
      </c>
      <c r="AJ496" s="1" t="n">
        <f aca="false">IF(OR((P496&gt;4),(V496&gt;4),(AB496&gt;4),(AH496&gt;4)),5,IF(OR((P496=3),(V496=3),(AB496=3),(AH496=3),(P496=4),(V496=4),(AB496=4),(AH496=4)),3,IF(AND((P496=0),(V496=0),(AB496=0),(AH496=0)),0,1)))</f>
        <v>5</v>
      </c>
      <c r="AK496" s="1"/>
    </row>
    <row r="497" customFormat="false" ht="12.75" hidden="false" customHeight="true" outlineLevel="0" collapsed="false">
      <c r="A497" s="39" t="n">
        <v>485</v>
      </c>
      <c r="B497" s="39" t="s">
        <v>1465</v>
      </c>
      <c r="C497" s="39"/>
      <c r="D497" s="40" t="s">
        <v>76</v>
      </c>
      <c r="E497" s="40"/>
      <c r="F497" s="40" t="s">
        <v>1466</v>
      </c>
      <c r="G497" s="39" t="s">
        <v>1467</v>
      </c>
      <c r="H497" s="39" t="s">
        <v>36</v>
      </c>
      <c r="I497" s="39" t="s">
        <v>1356</v>
      </c>
      <c r="J497" s="41" t="s">
        <v>48</v>
      </c>
      <c r="K497" s="37"/>
      <c r="L497" s="37"/>
      <c r="M497" s="37"/>
      <c r="N497" s="37"/>
      <c r="O497" s="37"/>
      <c r="P497" s="42" t="n">
        <f aca="false">K497+L497+M497+N497+O497</f>
        <v>0</v>
      </c>
      <c r="V497" s="3" t="n">
        <f aca="false">Q497+R497+S497+T497+U497</f>
        <v>0</v>
      </c>
      <c r="AB497" s="9" t="n">
        <f aca="false">W497+X497+Y497+Z497+AA497</f>
        <v>0</v>
      </c>
      <c r="AC497" s="10" t="n">
        <v>1</v>
      </c>
      <c r="AD497" s="10"/>
      <c r="AE497" s="10"/>
      <c r="AF497" s="10"/>
      <c r="AG497" s="10"/>
      <c r="AH497" s="10" t="n">
        <f aca="false">AC497+AD497+AE497+AF497+AG497</f>
        <v>1</v>
      </c>
      <c r="AI497" s="11" t="n">
        <f aca="false">P497+V497+AB497+AH497</f>
        <v>1</v>
      </c>
      <c r="AJ497" s="1" t="n">
        <f aca="false">IF(OR((P497&gt;4),(V497&gt;4),(AB497&gt;4),(AH497&gt;4)),5,IF(OR((P497=3),(V497=3),(AB497=3),(AH497=3),(P497=4),(V497=4),(AB497=4),(AH497=4)),3,IF(AND((P497=0),(V497=0),(AB497=0),(AH497=0)),0,1)))</f>
        <v>1</v>
      </c>
      <c r="AK497" s="1"/>
    </row>
    <row r="498" customFormat="false" ht="12.75" hidden="false" customHeight="true" outlineLevel="0" collapsed="false">
      <c r="A498" s="39" t="n">
        <v>486</v>
      </c>
      <c r="B498" s="39" t="s">
        <v>1468</v>
      </c>
      <c r="C498" s="39"/>
      <c r="D498" s="40" t="s">
        <v>139</v>
      </c>
      <c r="E498" s="40"/>
      <c r="F498" s="40" t="s">
        <v>1469</v>
      </c>
      <c r="G498" s="39" t="s">
        <v>1470</v>
      </c>
      <c r="H498" s="39" t="s">
        <v>36</v>
      </c>
      <c r="I498" s="39" t="s">
        <v>1356</v>
      </c>
      <c r="J498" s="41" t="s">
        <v>48</v>
      </c>
      <c r="K498" s="37"/>
      <c r="L498" s="37"/>
      <c r="M498" s="37" t="n">
        <v>2</v>
      </c>
      <c r="N498" s="37" t="n">
        <v>1</v>
      </c>
      <c r="O498" s="37"/>
      <c r="P498" s="42" t="n">
        <f aca="false">K498+L498+M498+N498+O498</f>
        <v>3</v>
      </c>
      <c r="S498" s="4" t="n">
        <v>1</v>
      </c>
      <c r="V498" s="3" t="n">
        <f aca="false">Q498+R498+S498+T498+U498</f>
        <v>1</v>
      </c>
      <c r="Y498" s="5" t="n">
        <v>1</v>
      </c>
      <c r="AB498" s="9" t="n">
        <f aca="false">W498+X498+Y498+Z498+AA498</f>
        <v>1</v>
      </c>
      <c r="AC498" s="10"/>
      <c r="AD498" s="10"/>
      <c r="AE498" s="10"/>
      <c r="AF498" s="10"/>
      <c r="AG498" s="10"/>
      <c r="AH498" s="10" t="n">
        <f aca="false">AC498+AD498+AE498+AF498+AG498</f>
        <v>0</v>
      </c>
      <c r="AI498" s="11" t="n">
        <f aca="false">P498+V498+AB498+AH498</f>
        <v>5</v>
      </c>
      <c r="AJ498" s="1" t="n">
        <f aca="false">IF(OR((P498&gt;4),(V498&gt;4),(AB498&gt;4),(AH498&gt;4)),5,IF(OR((P498=3),(V498=3),(AB498=3),(AH498=3),(P498=4),(V498=4),(AB498=4),(AH498=4)),3,IF(AND((P498=0),(V498=0),(AB498=0),(AH498=0)),0,1)))</f>
        <v>3</v>
      </c>
      <c r="AK498" s="1"/>
    </row>
    <row r="499" customFormat="false" ht="12.75" hidden="false" customHeight="true" outlineLevel="0" collapsed="false">
      <c r="A499" s="39" t="n">
        <v>487</v>
      </c>
      <c r="B499" s="39" t="s">
        <v>1471</v>
      </c>
      <c r="C499" s="39"/>
      <c r="D499" s="40" t="s">
        <v>1472</v>
      </c>
      <c r="E499" s="40"/>
      <c r="F499" s="40" t="s">
        <v>218</v>
      </c>
      <c r="G499" s="39" t="s">
        <v>1473</v>
      </c>
      <c r="H499" s="39" t="s">
        <v>36</v>
      </c>
      <c r="I499" s="39" t="s">
        <v>1356</v>
      </c>
      <c r="J499" s="41" t="s">
        <v>48</v>
      </c>
      <c r="K499" s="37"/>
      <c r="L499" s="37"/>
      <c r="M499" s="37"/>
      <c r="N499" s="37"/>
      <c r="O499" s="37"/>
      <c r="P499" s="42" t="n">
        <f aca="false">K499+L499+M499+N499+O499</f>
        <v>0</v>
      </c>
      <c r="Q499" s="3" t="n">
        <v>1</v>
      </c>
      <c r="V499" s="3" t="n">
        <f aca="false">Q499+R499+S499+T499+U499</f>
        <v>1</v>
      </c>
      <c r="AB499" s="9" t="n">
        <f aca="false">W499+X499+Y499+Z499+AA499</f>
        <v>0</v>
      </c>
      <c r="AC499" s="10"/>
      <c r="AD499" s="10"/>
      <c r="AE499" s="10"/>
      <c r="AF499" s="10"/>
      <c r="AG499" s="10"/>
      <c r="AH499" s="10" t="n">
        <f aca="false">AC499+AD499+AE499+AF499+AG499</f>
        <v>0</v>
      </c>
      <c r="AI499" s="11" t="n">
        <f aca="false">P499+V499+AB499+AH499</f>
        <v>1</v>
      </c>
      <c r="AJ499" s="1" t="n">
        <f aca="false">IF(OR((P499&gt;4),(V499&gt;4),(AB499&gt;4),(AH499&gt;4)),5,IF(OR((P499=3),(V499=3),(AB499=3),(AH499=3),(P499=4),(V499=4),(AB499=4),(AH499=4)),3,IF(AND((P499=0),(V499=0),(AB499=0),(AH499=0)),0,1)))</f>
        <v>1</v>
      </c>
      <c r="AK499" s="1"/>
    </row>
    <row r="500" customFormat="false" ht="12.75" hidden="false" customHeight="true" outlineLevel="0" collapsed="false">
      <c r="A500" s="39" t="n">
        <v>488</v>
      </c>
      <c r="B500" s="39" t="s">
        <v>1474</v>
      </c>
      <c r="C500" s="39"/>
      <c r="D500" s="40" t="s">
        <v>541</v>
      </c>
      <c r="E500" s="40"/>
      <c r="F500" s="40" t="s">
        <v>218</v>
      </c>
      <c r="G500" s="39" t="s">
        <v>1475</v>
      </c>
      <c r="H500" s="39" t="s">
        <v>36</v>
      </c>
      <c r="I500" s="39" t="s">
        <v>1356</v>
      </c>
      <c r="J500" s="41" t="s">
        <v>48</v>
      </c>
      <c r="K500" s="37"/>
      <c r="L500" s="37"/>
      <c r="M500" s="37"/>
      <c r="N500" s="37"/>
      <c r="O500" s="37"/>
      <c r="P500" s="42" t="n">
        <f aca="false">K500+L500+M500+N500+O500</f>
        <v>0</v>
      </c>
      <c r="Q500" s="3" t="n">
        <v>1</v>
      </c>
      <c r="V500" s="3" t="n">
        <f aca="false">Q500+R500+S500+T500+U500</f>
        <v>1</v>
      </c>
      <c r="Z500" s="5" t="n">
        <v>1</v>
      </c>
      <c r="AB500" s="9" t="n">
        <f aca="false">W500+X500+Y500+Z500+AA500</f>
        <v>1</v>
      </c>
      <c r="AC500" s="10"/>
      <c r="AD500" s="10"/>
      <c r="AE500" s="10" t="n">
        <v>1</v>
      </c>
      <c r="AF500" s="10"/>
      <c r="AG500" s="10"/>
      <c r="AH500" s="10" t="n">
        <f aca="false">AC500+AD500+AE500+AF500+AG500</f>
        <v>1</v>
      </c>
      <c r="AI500" s="11" t="n">
        <f aca="false">P500+V500+AB500+AH500</f>
        <v>3</v>
      </c>
      <c r="AJ500" s="1" t="n">
        <f aca="false">IF(OR((P500&gt;4),(V500&gt;4),(AB500&gt;4),(AH500&gt;4)),5,IF(OR((P500=3),(V500=3),(AB500=3),(AH500=3),(P500=4),(V500=4),(AB500=4),(AH500=4)),3,IF(AND((P500=0),(V500=0),(AB500=0),(AH500=0)),0,1)))</f>
        <v>1</v>
      </c>
      <c r="AK500" s="1"/>
    </row>
    <row r="501" customFormat="false" ht="12.75" hidden="false" customHeight="true" outlineLevel="0" collapsed="false">
      <c r="A501" s="39" t="n">
        <v>489</v>
      </c>
      <c r="B501" s="39" t="s">
        <v>1476</v>
      </c>
      <c r="C501" s="39"/>
      <c r="D501" s="40" t="s">
        <v>488</v>
      </c>
      <c r="E501" s="40"/>
      <c r="F501" s="40" t="s">
        <v>218</v>
      </c>
      <c r="G501" s="39" t="s">
        <v>1224</v>
      </c>
      <c r="H501" s="39" t="s">
        <v>36</v>
      </c>
      <c r="I501" s="39" t="s">
        <v>1356</v>
      </c>
      <c r="J501" s="41" t="s">
        <v>48</v>
      </c>
      <c r="K501" s="37" t="n">
        <v>1</v>
      </c>
      <c r="L501" s="37"/>
      <c r="M501" s="37" t="n">
        <v>1</v>
      </c>
      <c r="N501" s="37" t="n">
        <v>2</v>
      </c>
      <c r="O501" s="37"/>
      <c r="P501" s="42" t="n">
        <f aca="false">K501+L501+M501+N501+O501</f>
        <v>4</v>
      </c>
      <c r="S501" s="4" t="n">
        <v>1</v>
      </c>
      <c r="V501" s="3" t="n">
        <f aca="false">Q501+R501+S501+T501+U501</f>
        <v>1</v>
      </c>
      <c r="Y501" s="5" t="n">
        <v>1</v>
      </c>
      <c r="Z501" s="5" t="n">
        <v>1</v>
      </c>
      <c r="AB501" s="9" t="n">
        <f aca="false">W501+X501+Y501+Z501+AA501</f>
        <v>2</v>
      </c>
      <c r="AC501" s="10" t="n">
        <v>1</v>
      </c>
      <c r="AD501" s="10"/>
      <c r="AE501" s="10"/>
      <c r="AF501" s="10" t="n">
        <v>2</v>
      </c>
      <c r="AG501" s="10"/>
      <c r="AH501" s="10" t="n">
        <f aca="false">AC501+AD501+AE501+AF501+AG501</f>
        <v>3</v>
      </c>
      <c r="AI501" s="11" t="n">
        <f aca="false">P501+V501+AB501+AH501</f>
        <v>10</v>
      </c>
      <c r="AJ501" s="1" t="n">
        <f aca="false">IF(OR((P501&gt;4),(V501&gt;4),(AB501&gt;4),(AH501&gt;4)),5,IF(OR((P501=3),(V501=3),(AB501=3),(AH501=3),(P501=4),(V501=4),(AB501=4),(AH501=4)),3,IF(AND((P501=0),(V501=0),(AB501=0),(AH501=0)),0,1)))</f>
        <v>3</v>
      </c>
      <c r="AK501" s="1"/>
    </row>
    <row r="502" customFormat="false" ht="12.75" hidden="false" customHeight="true" outlineLevel="0" collapsed="false">
      <c r="A502" s="39" t="n">
        <v>490</v>
      </c>
      <c r="B502" s="39" t="s">
        <v>1477</v>
      </c>
      <c r="C502" s="39"/>
      <c r="D502" s="40" t="s">
        <v>1478</v>
      </c>
      <c r="E502" s="40"/>
      <c r="F502" s="40" t="s">
        <v>163</v>
      </c>
      <c r="G502" s="39" t="s">
        <v>1479</v>
      </c>
      <c r="H502" s="39" t="s">
        <v>36</v>
      </c>
      <c r="I502" s="39" t="s">
        <v>1356</v>
      </c>
      <c r="J502" s="41" t="s">
        <v>48</v>
      </c>
      <c r="K502" s="37"/>
      <c r="L502" s="37"/>
      <c r="M502" s="37"/>
      <c r="N502" s="37"/>
      <c r="O502" s="37"/>
      <c r="P502" s="42" t="n">
        <f aca="false">K502+L502+M502+N502+O502</f>
        <v>0</v>
      </c>
      <c r="T502" s="4" t="n">
        <v>1</v>
      </c>
      <c r="V502" s="3" t="n">
        <f aca="false">Q502+R502+S502+T502+U502</f>
        <v>1</v>
      </c>
      <c r="AB502" s="9" t="n">
        <f aca="false">W502+X502+Y502+Z502+AA502</f>
        <v>0</v>
      </c>
      <c r="AC502" s="10"/>
      <c r="AD502" s="10"/>
      <c r="AE502" s="10"/>
      <c r="AF502" s="10"/>
      <c r="AG502" s="10"/>
      <c r="AH502" s="10" t="n">
        <f aca="false">AC502+AD502+AE502+AF502+AG502</f>
        <v>0</v>
      </c>
      <c r="AI502" s="11" t="n">
        <f aca="false">P502+V502+AB502+AH502</f>
        <v>1</v>
      </c>
      <c r="AJ502" s="1" t="n">
        <f aca="false">IF(OR((P502&gt;4),(V502&gt;4),(AB502&gt;4),(AH502&gt;4)),5,IF(OR((P502=3),(V502=3),(AB502=3),(AH502=3),(P502=4),(V502=4),(AB502=4),(AH502=4)),3,IF(AND((P502=0),(V502=0),(AB502=0),(AH502=0)),0,1)))</f>
        <v>1</v>
      </c>
      <c r="AK502" s="1"/>
    </row>
    <row r="503" customFormat="false" ht="12.75" hidden="false" customHeight="true" outlineLevel="0" collapsed="false">
      <c r="A503" s="39" t="n">
        <v>491</v>
      </c>
      <c r="B503" s="39" t="s">
        <v>1480</v>
      </c>
      <c r="C503" s="39"/>
      <c r="D503" s="40" t="s">
        <v>1481</v>
      </c>
      <c r="E503" s="40"/>
      <c r="F503" s="40" t="s">
        <v>285</v>
      </c>
      <c r="G503" s="39" t="s">
        <v>1482</v>
      </c>
      <c r="H503" s="39" t="s">
        <v>36</v>
      </c>
      <c r="I503" s="39" t="s">
        <v>1483</v>
      </c>
      <c r="J503" s="41" t="s">
        <v>48</v>
      </c>
      <c r="K503" s="37"/>
      <c r="L503" s="37"/>
      <c r="M503" s="37"/>
      <c r="N503" s="37"/>
      <c r="O503" s="37"/>
      <c r="P503" s="42" t="n">
        <f aca="false">K503+L503+M503+N503+O503</f>
        <v>0</v>
      </c>
      <c r="V503" s="3" t="n">
        <f aca="false">Q503+R503+S503+T503+U503</f>
        <v>0</v>
      </c>
      <c r="AB503" s="9" t="n">
        <f aca="false">W503+X503+Y503+Z503+AA503</f>
        <v>0</v>
      </c>
      <c r="AC503" s="10" t="n">
        <v>1</v>
      </c>
      <c r="AD503" s="10"/>
      <c r="AE503" s="10"/>
      <c r="AF503" s="10"/>
      <c r="AG503" s="10"/>
      <c r="AH503" s="10" t="n">
        <f aca="false">AC503+AD503+AE503+AF503+AG503</f>
        <v>1</v>
      </c>
      <c r="AI503" s="11" t="n">
        <f aca="false">P503+V503+AB503+AH503</f>
        <v>1</v>
      </c>
      <c r="AJ503" s="1" t="n">
        <f aca="false">IF(OR((P503&gt;4),(V503&gt;4),(AB503&gt;4),(AH503&gt;4)),5,IF(OR((P503=3),(V503=3),(AB503=3),(AH503=3),(P503=4),(V503=4),(AB503=4),(AH503=4)),3,IF(AND((P503=0),(V503=0),(AB503=0),(AH503=0)),0,1)))</f>
        <v>1</v>
      </c>
      <c r="AK503" s="1"/>
    </row>
    <row r="504" customFormat="false" ht="12.75" hidden="false" customHeight="true" outlineLevel="0" collapsed="false">
      <c r="A504" s="39" t="n">
        <v>492</v>
      </c>
      <c r="B504" s="39" t="s">
        <v>1484</v>
      </c>
      <c r="C504" s="39"/>
      <c r="D504" s="40" t="s">
        <v>1485</v>
      </c>
      <c r="E504" s="40"/>
      <c r="F504" s="40" t="s">
        <v>285</v>
      </c>
      <c r="G504" s="39" t="s">
        <v>1486</v>
      </c>
      <c r="H504" s="39" t="s">
        <v>36</v>
      </c>
      <c r="I504" s="39" t="s">
        <v>1483</v>
      </c>
      <c r="J504" s="41" t="s">
        <v>48</v>
      </c>
      <c r="K504" s="37"/>
      <c r="L504" s="37"/>
      <c r="M504" s="37"/>
      <c r="N504" s="37"/>
      <c r="O504" s="37"/>
      <c r="P504" s="42" t="n">
        <f aca="false">K504+L504+M504+N504+O504</f>
        <v>0</v>
      </c>
      <c r="V504" s="3" t="n">
        <f aca="false">Q504+R504+S504+T504+U504</f>
        <v>0</v>
      </c>
      <c r="AB504" s="9" t="n">
        <f aca="false">W504+X504+Y504+Z504+AA504</f>
        <v>0</v>
      </c>
      <c r="AC504" s="10" t="n">
        <v>1</v>
      </c>
      <c r="AD504" s="10"/>
      <c r="AE504" s="10"/>
      <c r="AF504" s="10"/>
      <c r="AG504" s="10"/>
      <c r="AH504" s="10" t="n">
        <f aca="false">AC504+AD504+AE504+AF504+AG504</f>
        <v>1</v>
      </c>
      <c r="AI504" s="11" t="n">
        <f aca="false">P504+V504+AB504+AH504</f>
        <v>1</v>
      </c>
      <c r="AJ504" s="1" t="n">
        <f aca="false">IF(OR((P504&gt;4),(V504&gt;4),(AB504&gt;4),(AH504&gt;4)),5,IF(OR((P504=3),(V504=3),(AB504=3),(AH504=3),(P504=4),(V504=4),(AB504=4),(AH504=4)),3,IF(AND((P504=0),(V504=0),(AB504=0),(AH504=0)),0,1)))</f>
        <v>1</v>
      </c>
      <c r="AK504" s="1"/>
    </row>
    <row r="505" customFormat="false" ht="12.75" hidden="false" customHeight="true" outlineLevel="0" collapsed="false">
      <c r="A505" s="39" t="n">
        <v>493</v>
      </c>
      <c r="B505" s="39" t="s">
        <v>1487</v>
      </c>
      <c r="C505" s="39"/>
      <c r="D505" s="40" t="s">
        <v>821</v>
      </c>
      <c r="E505" s="40"/>
      <c r="F505" s="40" t="s">
        <v>59</v>
      </c>
      <c r="G505" s="39" t="s">
        <v>1488</v>
      </c>
      <c r="H505" s="39" t="s">
        <v>36</v>
      </c>
      <c r="I505" s="39" t="s">
        <v>1483</v>
      </c>
      <c r="J505" s="41" t="s">
        <v>48</v>
      </c>
      <c r="K505" s="37" t="n">
        <v>1</v>
      </c>
      <c r="L505" s="37"/>
      <c r="M505" s="37"/>
      <c r="N505" s="37" t="n">
        <v>1</v>
      </c>
      <c r="O505" s="37" t="n">
        <v>1</v>
      </c>
      <c r="P505" s="42" t="n">
        <f aca="false">K505+L505+M505+N505+O505</f>
        <v>3</v>
      </c>
      <c r="V505" s="3" t="n">
        <f aca="false">Q505+R505+S505+T505+U505</f>
        <v>0</v>
      </c>
      <c r="W505" s="5" t="n">
        <v>1</v>
      </c>
      <c r="AA505" s="5" t="n">
        <v>1</v>
      </c>
      <c r="AB505" s="9" t="n">
        <f aca="false">W505+X505+Y505+Z505+AA505</f>
        <v>2</v>
      </c>
      <c r="AC505" s="10" t="n">
        <v>1</v>
      </c>
      <c r="AD505" s="10"/>
      <c r="AE505" s="10"/>
      <c r="AF505" s="10"/>
      <c r="AG505" s="10"/>
      <c r="AH505" s="10" t="n">
        <f aca="false">AC505+AD505+AE505+AF505+AG505</f>
        <v>1</v>
      </c>
      <c r="AI505" s="11" t="n">
        <f aca="false">P505+V505+AB505+AH505</f>
        <v>6</v>
      </c>
      <c r="AJ505" s="1" t="n">
        <f aca="false">IF(OR((P505&gt;4),(V505&gt;4),(AB505&gt;4),(AH505&gt;4)),5,IF(OR((P505=3),(V505=3),(AB505=3),(AH505=3),(P505=4),(V505=4),(AB505=4),(AH505=4)),3,IF(AND((P505=0),(V505=0),(AB505=0),(AH505=0)),0,1)))</f>
        <v>3</v>
      </c>
      <c r="AK505" s="1"/>
    </row>
    <row r="506" customFormat="false" ht="12.75" hidden="false" customHeight="true" outlineLevel="0" collapsed="false">
      <c r="A506" s="39" t="n">
        <v>494</v>
      </c>
      <c r="B506" s="39" t="s">
        <v>1489</v>
      </c>
      <c r="C506" s="39"/>
      <c r="D506" s="40" t="s">
        <v>601</v>
      </c>
      <c r="E506" s="40"/>
      <c r="F506" s="40" t="s">
        <v>571</v>
      </c>
      <c r="G506" s="39" t="s">
        <v>1490</v>
      </c>
      <c r="H506" s="39" t="s">
        <v>36</v>
      </c>
      <c r="I506" s="39" t="s">
        <v>1483</v>
      </c>
      <c r="J506" s="41" t="s">
        <v>48</v>
      </c>
      <c r="K506" s="37"/>
      <c r="L506" s="37"/>
      <c r="M506" s="37"/>
      <c r="N506" s="37"/>
      <c r="O506" s="37"/>
      <c r="P506" s="42" t="n">
        <f aca="false">K506+L506+M506+N506+O506</f>
        <v>0</v>
      </c>
      <c r="V506" s="3" t="n">
        <f aca="false">Q506+R506+S506+T506+U506</f>
        <v>0</v>
      </c>
      <c r="AB506" s="9" t="n">
        <f aca="false">W506+X506+Y506+Z506+AA506</f>
        <v>0</v>
      </c>
      <c r="AC506" s="10"/>
      <c r="AD506" s="10"/>
      <c r="AE506" s="10"/>
      <c r="AF506" s="10"/>
      <c r="AG506" s="10"/>
      <c r="AH506" s="10" t="n">
        <f aca="false">AC506+AD506+AE506+AF506+AG506</f>
        <v>0</v>
      </c>
      <c r="AI506" s="11" t="n">
        <f aca="false">P506+V506+AB506+AH506</f>
        <v>0</v>
      </c>
      <c r="AJ506" s="1" t="n">
        <f aca="false">IF(OR((P506&gt;4),(V506&gt;4),(AB506&gt;4),(AH506&gt;4)),5,IF(OR((P506=3),(V506=3),(AB506=3),(AH506=3),(P506=4),(V506=4),(AB506=4),(AH506=4)),3,IF(AND((P506=0),(V506=0),(AB506=0),(AH506=0)),0,1)))</f>
        <v>0</v>
      </c>
      <c r="AK506" s="1"/>
    </row>
    <row r="507" customFormat="false" ht="12.75" hidden="false" customHeight="true" outlineLevel="0" collapsed="false">
      <c r="A507" s="39" t="n">
        <v>495</v>
      </c>
      <c r="B507" s="39" t="s">
        <v>1491</v>
      </c>
      <c r="C507" s="39"/>
      <c r="D507" s="40" t="s">
        <v>365</v>
      </c>
      <c r="E507" s="40"/>
      <c r="F507" s="40" t="s">
        <v>69</v>
      </c>
      <c r="G507" s="39" t="s">
        <v>534</v>
      </c>
      <c r="H507" s="39" t="s">
        <v>36</v>
      </c>
      <c r="I507" s="39" t="s">
        <v>1483</v>
      </c>
      <c r="J507" s="41" t="s">
        <v>48</v>
      </c>
      <c r="K507" s="37"/>
      <c r="L507" s="37"/>
      <c r="M507" s="37"/>
      <c r="N507" s="37"/>
      <c r="O507" s="37"/>
      <c r="P507" s="42" t="n">
        <f aca="false">K507+L507+M507+N507+O507</f>
        <v>0</v>
      </c>
      <c r="V507" s="3" t="n">
        <f aca="false">Q507+R507+S507+T507+U507</f>
        <v>0</v>
      </c>
      <c r="AB507" s="9" t="n">
        <f aca="false">W507+X507+Y507+Z507+AA507</f>
        <v>0</v>
      </c>
      <c r="AC507" s="10"/>
      <c r="AD507" s="10"/>
      <c r="AE507" s="10"/>
      <c r="AF507" s="10"/>
      <c r="AG507" s="10"/>
      <c r="AH507" s="10" t="n">
        <f aca="false">AC507+AD507+AE507+AF507+AG507</f>
        <v>0</v>
      </c>
      <c r="AI507" s="11" t="n">
        <f aca="false">P507+V507+AB507+AH507</f>
        <v>0</v>
      </c>
      <c r="AJ507" s="1" t="n">
        <f aca="false">IF(OR((P507&gt;4),(V507&gt;4),(AB507&gt;4),(AH507&gt;4)),5,IF(OR((P507=3),(V507=3),(AB507=3),(AH507=3),(P507=4),(V507=4),(AB507=4),(AH507=4)),3,IF(AND((P507=0),(V507=0),(AB507=0),(AH507=0)),0,1)))</f>
        <v>0</v>
      </c>
      <c r="AK507" s="1"/>
    </row>
    <row r="508" customFormat="false" ht="12.75" hidden="false" customHeight="true" outlineLevel="0" collapsed="false">
      <c r="A508" s="39" t="n">
        <v>496</v>
      </c>
      <c r="B508" s="39" t="s">
        <v>1492</v>
      </c>
      <c r="C508" s="39"/>
      <c r="D508" s="40" t="s">
        <v>1385</v>
      </c>
      <c r="E508" s="40"/>
      <c r="F508" s="40" t="s">
        <v>73</v>
      </c>
      <c r="G508" s="39" t="s">
        <v>1493</v>
      </c>
      <c r="H508" s="39" t="s">
        <v>36</v>
      </c>
      <c r="I508" s="39" t="s">
        <v>1483</v>
      </c>
      <c r="J508" s="41" t="s">
        <v>48</v>
      </c>
      <c r="K508" s="37"/>
      <c r="L508" s="37"/>
      <c r="M508" s="37"/>
      <c r="N508" s="37"/>
      <c r="O508" s="37"/>
      <c r="P508" s="42" t="n">
        <f aca="false">K508+L508+M508+N508+O508</f>
        <v>0</v>
      </c>
      <c r="V508" s="3" t="n">
        <f aca="false">Q508+R508+S508+T508+U508</f>
        <v>0</v>
      </c>
      <c r="AA508" s="5" t="n">
        <v>1</v>
      </c>
      <c r="AB508" s="9" t="n">
        <f aca="false">W508+X508+Y508+Z508+AA508</f>
        <v>1</v>
      </c>
      <c r="AC508" s="10"/>
      <c r="AD508" s="10"/>
      <c r="AE508" s="10"/>
      <c r="AF508" s="10"/>
      <c r="AG508" s="10"/>
      <c r="AH508" s="10" t="n">
        <f aca="false">AC508+AD508+AE508+AF508+AG508</f>
        <v>0</v>
      </c>
      <c r="AI508" s="11" t="n">
        <f aca="false">P508+V508+AB508+AH508</f>
        <v>1</v>
      </c>
      <c r="AJ508" s="1" t="n">
        <f aca="false">IF(OR((P508&gt;4),(V508&gt;4),(AB508&gt;4),(AH508&gt;4)),5,IF(OR((P508=3),(V508=3),(AB508=3),(AH508=3),(P508=4),(V508=4),(AB508=4),(AH508=4)),3,IF(AND((P508=0),(V508=0),(AB508=0),(AH508=0)),0,1)))</f>
        <v>1</v>
      </c>
      <c r="AK508" s="1"/>
    </row>
    <row r="509" customFormat="false" ht="12.75" hidden="false" customHeight="true" outlineLevel="0" collapsed="false">
      <c r="A509" s="39" t="n">
        <v>497</v>
      </c>
      <c r="B509" s="39" t="s">
        <v>1494</v>
      </c>
      <c r="C509" s="39"/>
      <c r="D509" s="40" t="s">
        <v>1495</v>
      </c>
      <c r="E509" s="40"/>
      <c r="F509" s="40" t="s">
        <v>447</v>
      </c>
      <c r="G509" s="39" t="s">
        <v>1496</v>
      </c>
      <c r="H509" s="39" t="s">
        <v>36</v>
      </c>
      <c r="I509" s="39" t="s">
        <v>1483</v>
      </c>
      <c r="J509" s="41" t="s">
        <v>48</v>
      </c>
      <c r="K509" s="37"/>
      <c r="L509" s="37"/>
      <c r="M509" s="37"/>
      <c r="N509" s="37"/>
      <c r="O509" s="37"/>
      <c r="P509" s="42" t="n">
        <f aca="false">K509+L509+M509+N509+O509</f>
        <v>0</v>
      </c>
      <c r="V509" s="3" t="n">
        <f aca="false">Q509+R509+S509+T509+U509</f>
        <v>0</v>
      </c>
      <c r="AB509" s="9" t="n">
        <f aca="false">W509+X509+Y509+Z509+AA509</f>
        <v>0</v>
      </c>
      <c r="AC509" s="10"/>
      <c r="AD509" s="10"/>
      <c r="AE509" s="10"/>
      <c r="AF509" s="10"/>
      <c r="AG509" s="10"/>
      <c r="AH509" s="10" t="n">
        <f aca="false">AC509+AD509+AE509+AF509+AG509</f>
        <v>0</v>
      </c>
      <c r="AI509" s="11" t="n">
        <f aca="false">P509+V509+AB509+AH509</f>
        <v>0</v>
      </c>
      <c r="AJ509" s="1" t="n">
        <f aca="false">IF(OR((P509&gt;4),(V509&gt;4),(AB509&gt;4),(AH509&gt;4)),5,IF(OR((P509=3),(V509=3),(AB509=3),(AH509=3),(P509=4),(V509=4),(AB509=4),(AH509=4)),3,IF(AND((P509=0),(V509=0),(AB509=0),(AH509=0)),0,1)))</f>
        <v>0</v>
      </c>
      <c r="AK509" s="1"/>
    </row>
    <row r="510" customFormat="false" ht="12.75" hidden="false" customHeight="true" outlineLevel="0" collapsed="false">
      <c r="A510" s="39" t="n">
        <v>498</v>
      </c>
      <c r="B510" s="39" t="s">
        <v>1497</v>
      </c>
      <c r="C510" s="39"/>
      <c r="D510" s="40" t="s">
        <v>92</v>
      </c>
      <c r="E510" s="40"/>
      <c r="F510" s="40" t="s">
        <v>327</v>
      </c>
      <c r="G510" s="39" t="s">
        <v>1498</v>
      </c>
      <c r="H510" s="39" t="s">
        <v>36</v>
      </c>
      <c r="I510" s="39" t="s">
        <v>1483</v>
      </c>
      <c r="J510" s="41" t="s">
        <v>48</v>
      </c>
      <c r="K510" s="37"/>
      <c r="L510" s="37"/>
      <c r="M510" s="37"/>
      <c r="N510" s="37"/>
      <c r="O510" s="37"/>
      <c r="P510" s="42" t="n">
        <f aca="false">K510+L510+M510+N510+O510</f>
        <v>0</v>
      </c>
      <c r="V510" s="3" t="n">
        <f aca="false">Q510+R510+S510+T510+U510</f>
        <v>0</v>
      </c>
      <c r="AB510" s="9" t="n">
        <f aca="false">W510+X510+Y510+Z510+AA510</f>
        <v>0</v>
      </c>
      <c r="AC510" s="10"/>
      <c r="AD510" s="10"/>
      <c r="AE510" s="10"/>
      <c r="AF510" s="10"/>
      <c r="AG510" s="10"/>
      <c r="AH510" s="10" t="n">
        <f aca="false">AC510+AD510+AE510+AF510+AG510</f>
        <v>0</v>
      </c>
      <c r="AI510" s="11" t="n">
        <f aca="false">P510+V510+AB510+AH510</f>
        <v>0</v>
      </c>
      <c r="AJ510" s="1" t="n">
        <f aca="false">IF(OR((P510&gt;4),(V510&gt;4),(AB510&gt;4),(AH510&gt;4)),5,IF(OR((P510=3),(V510=3),(AB510=3),(AH510=3),(P510=4),(V510=4),(AB510=4),(AH510=4)),3,IF(AND((P510=0),(V510=0),(AB510=0),(AH510=0)),0,1)))</f>
        <v>0</v>
      </c>
      <c r="AK510" s="1"/>
    </row>
    <row r="511" customFormat="false" ht="12.75" hidden="false" customHeight="true" outlineLevel="0" collapsed="false">
      <c r="A511" s="39" t="n">
        <v>499</v>
      </c>
      <c r="B511" s="39" t="s">
        <v>1499</v>
      </c>
      <c r="C511" s="39"/>
      <c r="D511" s="40" t="s">
        <v>1500</v>
      </c>
      <c r="E511" s="40"/>
      <c r="F511" s="40" t="s">
        <v>93</v>
      </c>
      <c r="G511" s="39" t="s">
        <v>1501</v>
      </c>
      <c r="H511" s="39" t="s">
        <v>36</v>
      </c>
      <c r="I511" s="39" t="s">
        <v>1483</v>
      </c>
      <c r="J511" s="41" t="s">
        <v>48</v>
      </c>
      <c r="K511" s="37" t="n">
        <v>1</v>
      </c>
      <c r="L511" s="37"/>
      <c r="M511" s="37"/>
      <c r="N511" s="37"/>
      <c r="O511" s="37" t="n">
        <v>1</v>
      </c>
      <c r="P511" s="42" t="n">
        <f aca="false">K511+L511+M511+N511+O511</f>
        <v>2</v>
      </c>
      <c r="V511" s="3" t="n">
        <f aca="false">Q511+R511+S511+T511+U511</f>
        <v>0</v>
      </c>
      <c r="AB511" s="9" t="n">
        <f aca="false">W511+X511+Y511+Z511+AA511</f>
        <v>0</v>
      </c>
      <c r="AC511" s="10" t="n">
        <v>1</v>
      </c>
      <c r="AD511" s="10"/>
      <c r="AE511" s="10"/>
      <c r="AF511" s="10"/>
      <c r="AG511" s="10"/>
      <c r="AH511" s="10" t="n">
        <f aca="false">AC511+AD511+AE511+AF511+AG511</f>
        <v>1</v>
      </c>
      <c r="AI511" s="11" t="n">
        <f aca="false">P511+V511+AB511+AH511</f>
        <v>3</v>
      </c>
      <c r="AJ511" s="1" t="n">
        <f aca="false">IF(OR((P511&gt;4),(V511&gt;4),(AB511&gt;4),(AH511&gt;4)),5,IF(OR((P511=3),(V511=3),(AB511=3),(AH511=3),(P511=4),(V511=4),(AB511=4),(AH511=4)),3,IF(AND((P511=0),(V511=0),(AB511=0),(AH511=0)),0,1)))</f>
        <v>1</v>
      </c>
      <c r="AK511" s="1"/>
    </row>
    <row r="512" customFormat="false" ht="12.75" hidden="false" customHeight="true" outlineLevel="0" collapsed="false">
      <c r="A512" s="39" t="n">
        <v>500</v>
      </c>
      <c r="B512" s="39" t="s">
        <v>1502</v>
      </c>
      <c r="C512" s="39"/>
      <c r="D512" s="40" t="s">
        <v>146</v>
      </c>
      <c r="E512" s="40"/>
      <c r="F512" s="40" t="s">
        <v>100</v>
      </c>
      <c r="G512" s="39" t="s">
        <v>1503</v>
      </c>
      <c r="H512" s="39" t="s">
        <v>36</v>
      </c>
      <c r="I512" s="39" t="s">
        <v>1483</v>
      </c>
      <c r="J512" s="41" t="s">
        <v>48</v>
      </c>
      <c r="K512" s="37"/>
      <c r="L512" s="37"/>
      <c r="M512" s="37"/>
      <c r="N512" s="37"/>
      <c r="O512" s="37"/>
      <c r="P512" s="42" t="n">
        <f aca="false">K512+L512+M512+N512+O512</f>
        <v>0</v>
      </c>
      <c r="V512" s="3" t="n">
        <f aca="false">Q512+R512+S512+T512+U512</f>
        <v>0</v>
      </c>
      <c r="AB512" s="9" t="n">
        <f aca="false">W512+X512+Y512+Z512+AA512</f>
        <v>0</v>
      </c>
      <c r="AC512" s="10"/>
      <c r="AD512" s="10"/>
      <c r="AE512" s="10" t="n">
        <v>1</v>
      </c>
      <c r="AF512" s="10"/>
      <c r="AG512" s="10"/>
      <c r="AH512" s="10" t="n">
        <f aca="false">AC512+AD512+AE512+AF512+AG512</f>
        <v>1</v>
      </c>
      <c r="AI512" s="11" t="n">
        <f aca="false">P512+V512+AB512+AH512</f>
        <v>1</v>
      </c>
      <c r="AJ512" s="1" t="n">
        <f aca="false">IF(OR((P512&gt;4),(V512&gt;4),(AB512&gt;4),(AH512&gt;4)),5,IF(OR((P512=3),(V512=3),(AB512=3),(AH512=3),(P512=4),(V512=4),(AB512=4),(AH512=4)),3,IF(AND((P512=0),(V512=0),(AB512=0),(AH512=0)),0,1)))</f>
        <v>1</v>
      </c>
      <c r="AK512" s="1"/>
    </row>
    <row r="513" customFormat="false" ht="12.75" hidden="false" customHeight="true" outlineLevel="0" collapsed="false">
      <c r="A513" s="39" t="n">
        <v>501</v>
      </c>
      <c r="B513" s="39" t="s">
        <v>1504</v>
      </c>
      <c r="C513" s="39"/>
      <c r="D513" s="40" t="s">
        <v>1505</v>
      </c>
      <c r="E513" s="40"/>
      <c r="F513" s="40" t="s">
        <v>111</v>
      </c>
      <c r="G513" s="39" t="s">
        <v>1506</v>
      </c>
      <c r="H513" s="39" t="s">
        <v>36</v>
      </c>
      <c r="I513" s="39" t="s">
        <v>1483</v>
      </c>
      <c r="J513" s="41" t="s">
        <v>48</v>
      </c>
      <c r="K513" s="37"/>
      <c r="L513" s="37"/>
      <c r="M513" s="37"/>
      <c r="N513" s="37"/>
      <c r="O513" s="37"/>
      <c r="P513" s="42" t="n">
        <f aca="false">K513+L513+M513+N513+O513</f>
        <v>0</v>
      </c>
      <c r="V513" s="3" t="n">
        <f aca="false">Q513+R513+S513+T513+U513</f>
        <v>0</v>
      </c>
      <c r="AB513" s="9" t="n">
        <f aca="false">W513+X513+Y513+Z513+AA513</f>
        <v>0</v>
      </c>
      <c r="AC513" s="10"/>
      <c r="AD513" s="10"/>
      <c r="AE513" s="10"/>
      <c r="AF513" s="10"/>
      <c r="AG513" s="10"/>
      <c r="AH513" s="10" t="n">
        <f aca="false">AC513+AD513+AE513+AF513+AG513</f>
        <v>0</v>
      </c>
      <c r="AI513" s="11" t="n">
        <f aca="false">P513+V513+AB513+AH513</f>
        <v>0</v>
      </c>
      <c r="AJ513" s="1" t="n">
        <f aca="false">IF(OR((P513&gt;4),(V513&gt;4),(AB513&gt;4),(AH513&gt;4)),5,IF(OR((P513=3),(V513=3),(AB513=3),(AH513=3),(P513=4),(V513=4),(AB513=4),(AH513=4)),3,IF(AND((P513=0),(V513=0),(AB513=0),(AH513=0)),0,1)))</f>
        <v>0</v>
      </c>
      <c r="AK513" s="1"/>
    </row>
    <row r="514" customFormat="false" ht="12.75" hidden="false" customHeight="true" outlineLevel="0" collapsed="false">
      <c r="A514" s="39" t="n">
        <v>502</v>
      </c>
      <c r="B514" s="39" t="s">
        <v>1507</v>
      </c>
      <c r="C514" s="39"/>
      <c r="D514" s="40" t="s">
        <v>1508</v>
      </c>
      <c r="E514" s="40"/>
      <c r="F514" s="40" t="s">
        <v>111</v>
      </c>
      <c r="G514" s="39" t="s">
        <v>1506</v>
      </c>
      <c r="H514" s="39" t="s">
        <v>36</v>
      </c>
      <c r="I514" s="39" t="s">
        <v>1483</v>
      </c>
      <c r="J514" s="41" t="s">
        <v>48</v>
      </c>
      <c r="K514" s="37"/>
      <c r="L514" s="37"/>
      <c r="M514" s="37"/>
      <c r="N514" s="37"/>
      <c r="O514" s="37" t="n">
        <v>1</v>
      </c>
      <c r="P514" s="42" t="n">
        <f aca="false">K514+L514+M514+N514+O514</f>
        <v>1</v>
      </c>
      <c r="V514" s="3" t="n">
        <f aca="false">Q514+R514+S514+T514+U514</f>
        <v>0</v>
      </c>
      <c r="AB514" s="9" t="n">
        <f aca="false">W514+X514+Y514+Z514+AA514</f>
        <v>0</v>
      </c>
      <c r="AC514" s="10"/>
      <c r="AD514" s="10"/>
      <c r="AE514" s="10" t="n">
        <v>1</v>
      </c>
      <c r="AF514" s="10"/>
      <c r="AG514" s="10"/>
      <c r="AH514" s="10" t="n">
        <f aca="false">AC514+AD514+AE514+AF514+AG514</f>
        <v>1</v>
      </c>
      <c r="AI514" s="11" t="n">
        <f aca="false">P514+V514+AB514+AH514</f>
        <v>2</v>
      </c>
      <c r="AJ514" s="1" t="n">
        <f aca="false">IF(OR((P514&gt;4),(V514&gt;4),(AB514&gt;4),(AH514&gt;4)),5,IF(OR((P514=3),(V514=3),(AB514=3),(AH514=3),(P514=4),(V514=4),(AB514=4),(AH514=4)),3,IF(AND((P514=0),(V514=0),(AB514=0),(AH514=0)),0,1)))</f>
        <v>1</v>
      </c>
      <c r="AK514" s="1"/>
    </row>
    <row r="515" customFormat="false" ht="12.75" hidden="false" customHeight="true" outlineLevel="0" collapsed="false">
      <c r="A515" s="39" t="n">
        <v>503</v>
      </c>
      <c r="B515" s="39" t="s">
        <v>1509</v>
      </c>
      <c r="C515" s="39"/>
      <c r="D515" s="40" t="s">
        <v>1510</v>
      </c>
      <c r="E515" s="40"/>
      <c r="F515" s="40" t="s">
        <v>115</v>
      </c>
      <c r="G515" s="39" t="s">
        <v>1269</v>
      </c>
      <c r="H515" s="39" t="s">
        <v>36</v>
      </c>
      <c r="I515" s="39" t="s">
        <v>1483</v>
      </c>
      <c r="J515" s="41" t="s">
        <v>48</v>
      </c>
      <c r="K515" s="37"/>
      <c r="L515" s="37"/>
      <c r="M515" s="37"/>
      <c r="N515" s="37"/>
      <c r="O515" s="37"/>
      <c r="P515" s="42" t="n">
        <f aca="false">K515+L515+M515+N515+O515</f>
        <v>0</v>
      </c>
      <c r="V515" s="3" t="n">
        <f aca="false">Q515+R515+S515+T515+U515</f>
        <v>0</v>
      </c>
      <c r="AB515" s="9" t="n">
        <f aca="false">W515+X515+Y515+Z515+AA515</f>
        <v>0</v>
      </c>
      <c r="AC515" s="10"/>
      <c r="AD515" s="10"/>
      <c r="AE515" s="10"/>
      <c r="AF515" s="10"/>
      <c r="AG515" s="10"/>
      <c r="AH515" s="10" t="n">
        <f aca="false">AC515+AD515+AE515+AF515+AG515</f>
        <v>0</v>
      </c>
      <c r="AI515" s="11" t="n">
        <f aca="false">P515+V515+AB515+AH515</f>
        <v>0</v>
      </c>
      <c r="AJ515" s="1" t="n">
        <f aca="false">IF(OR((P515&gt;4),(V515&gt;4),(AB515&gt;4),(AH515&gt;4)),5,IF(OR((P515=3),(V515=3),(AB515=3),(AH515=3),(P515=4),(V515=4),(AB515=4),(AH515=4)),3,IF(AND((P515=0),(V515=0),(AB515=0),(AH515=0)),0,1)))</f>
        <v>0</v>
      </c>
      <c r="AK515" s="1"/>
    </row>
    <row r="516" customFormat="false" ht="12.75" hidden="false" customHeight="true" outlineLevel="0" collapsed="false">
      <c r="A516" s="39" t="n">
        <v>504</v>
      </c>
      <c r="B516" s="39" t="s">
        <v>1511</v>
      </c>
      <c r="C516" s="39"/>
      <c r="D516" s="40" t="s">
        <v>58</v>
      </c>
      <c r="E516" s="40"/>
      <c r="F516" s="40" t="s">
        <v>115</v>
      </c>
      <c r="G516" s="39" t="s">
        <v>1512</v>
      </c>
      <c r="H516" s="39" t="s">
        <v>36</v>
      </c>
      <c r="I516" s="39" t="s">
        <v>1483</v>
      </c>
      <c r="J516" s="41" t="s">
        <v>48</v>
      </c>
      <c r="K516" s="37" t="n">
        <v>1</v>
      </c>
      <c r="L516" s="37"/>
      <c r="M516" s="37"/>
      <c r="N516" s="37"/>
      <c r="O516" s="37"/>
      <c r="P516" s="42" t="n">
        <f aca="false">K516+L516+M516+N516+O516</f>
        <v>1</v>
      </c>
      <c r="V516" s="3" t="n">
        <f aca="false">Q516+R516+S516+T516+U516</f>
        <v>0</v>
      </c>
      <c r="AA516" s="5" t="n">
        <v>1</v>
      </c>
      <c r="AB516" s="9" t="n">
        <f aca="false">W516+X516+Y516+Z516+AA516</f>
        <v>1</v>
      </c>
      <c r="AC516" s="10"/>
      <c r="AD516" s="10"/>
      <c r="AE516" s="10" t="n">
        <v>1</v>
      </c>
      <c r="AF516" s="10"/>
      <c r="AG516" s="10"/>
      <c r="AH516" s="10" t="n">
        <f aca="false">AC516+AD516+AE516+AF516+AG516</f>
        <v>1</v>
      </c>
      <c r="AI516" s="11" t="n">
        <f aca="false">P516+V516+AB516+AH516</f>
        <v>3</v>
      </c>
      <c r="AJ516" s="1" t="n">
        <f aca="false">IF(OR((P516&gt;4),(V516&gt;4),(AB516&gt;4),(AH516&gt;4)),5,IF(OR((P516=3),(V516=3),(AB516=3),(AH516=3),(P516=4),(V516=4),(AB516=4),(AH516=4)),3,IF(AND((P516=0),(V516=0),(AB516=0),(AH516=0)),0,1)))</f>
        <v>1</v>
      </c>
      <c r="AK516" s="1"/>
    </row>
    <row r="517" customFormat="false" ht="12.75" hidden="false" customHeight="true" outlineLevel="0" collapsed="false">
      <c r="A517" s="39" t="n">
        <v>505</v>
      </c>
      <c r="B517" s="39" t="s">
        <v>1513</v>
      </c>
      <c r="C517" s="39"/>
      <c r="D517" s="40" t="s">
        <v>1514</v>
      </c>
      <c r="E517" s="40"/>
      <c r="F517" s="40" t="s">
        <v>36</v>
      </c>
      <c r="G517" s="39" t="s">
        <v>1515</v>
      </c>
      <c r="H517" s="39" t="s">
        <v>36</v>
      </c>
      <c r="I517" s="39" t="s">
        <v>1483</v>
      </c>
      <c r="J517" s="41" t="s">
        <v>48</v>
      </c>
      <c r="K517" s="37"/>
      <c r="L517" s="37"/>
      <c r="M517" s="37"/>
      <c r="N517" s="37"/>
      <c r="O517" s="37"/>
      <c r="P517" s="42" t="n">
        <f aca="false">K517+L517+M517+N517+O517</f>
        <v>0</v>
      </c>
      <c r="V517" s="3" t="n">
        <f aca="false">Q517+R517+S517+T517+U517</f>
        <v>0</v>
      </c>
      <c r="AB517" s="9" t="n">
        <f aca="false">W517+X517+Y517+Z517+AA517</f>
        <v>0</v>
      </c>
      <c r="AC517" s="10"/>
      <c r="AD517" s="10"/>
      <c r="AE517" s="10"/>
      <c r="AF517" s="10"/>
      <c r="AG517" s="10"/>
      <c r="AH517" s="10" t="n">
        <f aca="false">AC517+AD517+AE517+AF517+AG517</f>
        <v>0</v>
      </c>
      <c r="AI517" s="11" t="n">
        <f aca="false">P517+V517+AB517+AH517</f>
        <v>0</v>
      </c>
      <c r="AJ517" s="1" t="n">
        <f aca="false">IF(OR((P517&gt;4),(V517&gt;4),(AB517&gt;4),(AH517&gt;4)),5,IF(OR((P517=3),(V517=3),(AB517=3),(AH517=3),(P517=4),(V517=4),(AB517=4),(AH517=4)),3,IF(AND((P517=0),(V517=0),(AB517=0),(AH517=0)),0,1)))</f>
        <v>0</v>
      </c>
      <c r="AK517" s="1"/>
    </row>
    <row r="518" customFormat="false" ht="12.75" hidden="false" customHeight="true" outlineLevel="0" collapsed="false">
      <c r="A518" s="39" t="n">
        <v>506</v>
      </c>
      <c r="B518" s="39" t="s">
        <v>1516</v>
      </c>
      <c r="C518" s="39"/>
      <c r="D518" s="40" t="s">
        <v>58</v>
      </c>
      <c r="E518" s="40"/>
      <c r="F518" s="40" t="s">
        <v>1517</v>
      </c>
      <c r="G518" s="39" t="s">
        <v>1464</v>
      </c>
      <c r="H518" s="39" t="s">
        <v>36</v>
      </c>
      <c r="I518" s="39" t="s">
        <v>1483</v>
      </c>
      <c r="J518" s="41" t="s">
        <v>48</v>
      </c>
      <c r="K518" s="37"/>
      <c r="L518" s="37"/>
      <c r="M518" s="37"/>
      <c r="N518" s="37"/>
      <c r="O518" s="37" t="n">
        <v>1</v>
      </c>
      <c r="P518" s="42" t="n">
        <f aca="false">K518+L518+M518+N518+O518</f>
        <v>1</v>
      </c>
      <c r="V518" s="3" t="n">
        <f aca="false">Q518+R518+S518+T518+U518</f>
        <v>0</v>
      </c>
      <c r="AB518" s="9" t="n">
        <f aca="false">W518+X518+Y518+Z518+AA518</f>
        <v>0</v>
      </c>
      <c r="AC518" s="10"/>
      <c r="AD518" s="10"/>
      <c r="AE518" s="10"/>
      <c r="AF518" s="10"/>
      <c r="AG518" s="10"/>
      <c r="AH518" s="10" t="n">
        <f aca="false">AC518+AD518+AE518+AF518+AG518</f>
        <v>0</v>
      </c>
      <c r="AI518" s="11" t="n">
        <f aca="false">P518+V518+AB518+AH518</f>
        <v>1</v>
      </c>
      <c r="AJ518" s="1" t="n">
        <f aca="false">IF(OR((P518&gt;4),(V518&gt;4),(AB518&gt;4),(AH518&gt;4)),5,IF(OR((P518=3),(V518=3),(AB518=3),(AH518=3),(P518=4),(V518=4),(AB518=4),(AH518=4)),3,IF(AND((P518=0),(V518=0),(AB518=0),(AH518=0)),0,1)))</f>
        <v>1</v>
      </c>
      <c r="AK518" s="1"/>
    </row>
    <row r="519" customFormat="false" ht="12.75" hidden="false" customHeight="true" outlineLevel="0" collapsed="false">
      <c r="A519" s="39" t="n">
        <v>507</v>
      </c>
      <c r="B519" s="39" t="s">
        <v>1518</v>
      </c>
      <c r="C519" s="39"/>
      <c r="D519" s="40" t="s">
        <v>570</v>
      </c>
      <c r="E519" s="40"/>
      <c r="F519" s="40" t="s">
        <v>1207</v>
      </c>
      <c r="G519" s="39" t="s">
        <v>1512</v>
      </c>
      <c r="H519" s="39" t="s">
        <v>36</v>
      </c>
      <c r="I519" s="39" t="s">
        <v>1483</v>
      </c>
      <c r="J519" s="41" t="s">
        <v>48</v>
      </c>
      <c r="K519" s="37"/>
      <c r="L519" s="37"/>
      <c r="M519" s="37"/>
      <c r="N519" s="37"/>
      <c r="O519" s="37"/>
      <c r="P519" s="42" t="n">
        <f aca="false">K519+L519+M519+N519+O519</f>
        <v>0</v>
      </c>
      <c r="V519" s="3" t="n">
        <f aca="false">Q519+R519+S519+T519+U519</f>
        <v>0</v>
      </c>
      <c r="AB519" s="9" t="n">
        <f aca="false">W519+X519+Y519+Z519+AA519</f>
        <v>0</v>
      </c>
      <c r="AC519" s="10"/>
      <c r="AD519" s="10"/>
      <c r="AE519" s="10"/>
      <c r="AF519" s="10"/>
      <c r="AG519" s="10"/>
      <c r="AH519" s="10" t="n">
        <f aca="false">AC519+AD519+AE519+AF519+AG519</f>
        <v>0</v>
      </c>
      <c r="AI519" s="11" t="n">
        <f aca="false">P519+V519+AB519+AH519</f>
        <v>0</v>
      </c>
      <c r="AJ519" s="1" t="n">
        <f aca="false">IF(OR((P519&gt;4),(V519&gt;4),(AB519&gt;4),(AH519&gt;4)),5,IF(OR((P519=3),(V519=3),(AB519=3),(AH519=3),(P519=4),(V519=4),(AB519=4),(AH519=4)),3,IF(AND((P519=0),(V519=0),(AB519=0),(AH519=0)),0,1)))</f>
        <v>0</v>
      </c>
      <c r="AK519" s="1"/>
    </row>
    <row r="520" customFormat="false" ht="12.75" hidden="false" customHeight="true" outlineLevel="0" collapsed="false">
      <c r="A520" s="39" t="n">
        <v>508</v>
      </c>
      <c r="B520" s="39" t="s">
        <v>1519</v>
      </c>
      <c r="C520" s="39"/>
      <c r="D520" s="40" t="s">
        <v>180</v>
      </c>
      <c r="E520" s="40"/>
      <c r="F520" s="40" t="s">
        <v>369</v>
      </c>
      <c r="G520" s="39" t="s">
        <v>592</v>
      </c>
      <c r="H520" s="39" t="s">
        <v>36</v>
      </c>
      <c r="I520" s="39" t="s">
        <v>1483</v>
      </c>
      <c r="J520" s="41" t="s">
        <v>48</v>
      </c>
      <c r="K520" s="37"/>
      <c r="L520" s="37"/>
      <c r="M520" s="37"/>
      <c r="N520" s="37"/>
      <c r="O520" s="37"/>
      <c r="P520" s="42" t="n">
        <f aca="false">K520+L520+M520+N520+O520</f>
        <v>0</v>
      </c>
      <c r="Q520" s="3" t="n">
        <v>1</v>
      </c>
      <c r="V520" s="3" t="n">
        <f aca="false">Q520+R520+S520+T520+U520</f>
        <v>1</v>
      </c>
      <c r="AB520" s="9" t="n">
        <f aca="false">W520+X520+Y520+Z520+AA520</f>
        <v>0</v>
      </c>
      <c r="AC520" s="10"/>
      <c r="AD520" s="10"/>
      <c r="AE520" s="10"/>
      <c r="AF520" s="10"/>
      <c r="AG520" s="10"/>
      <c r="AH520" s="10" t="n">
        <f aca="false">AC520+AD520+AE520+AF520+AG520</f>
        <v>0</v>
      </c>
      <c r="AI520" s="11" t="n">
        <f aca="false">P520+V520+AB520+AH520</f>
        <v>1</v>
      </c>
      <c r="AJ520" s="1" t="n">
        <f aca="false">IF(OR((P520&gt;4),(V520&gt;4),(AB520&gt;4),(AH520&gt;4)),5,IF(OR((P520=3),(V520=3),(AB520=3),(AH520=3),(P520=4),(V520=4),(AB520=4),(AH520=4)),3,IF(AND((P520=0),(V520=0),(AB520=0),(AH520=0)),0,1)))</f>
        <v>1</v>
      </c>
      <c r="AK520" s="1"/>
    </row>
    <row r="521" customFormat="false" ht="12.75" hidden="false" customHeight="true" outlineLevel="0" collapsed="false">
      <c r="A521" s="39" t="n">
        <v>509</v>
      </c>
      <c r="B521" s="39" t="s">
        <v>1520</v>
      </c>
      <c r="C521" s="39"/>
      <c r="D521" s="40" t="s">
        <v>247</v>
      </c>
      <c r="E521" s="40"/>
      <c r="F521" s="40" t="s">
        <v>1025</v>
      </c>
      <c r="G521" s="39" t="s">
        <v>112</v>
      </c>
      <c r="H521" s="39" t="s">
        <v>36</v>
      </c>
      <c r="I521" s="39" t="s">
        <v>1483</v>
      </c>
      <c r="J521" s="41" t="s">
        <v>48</v>
      </c>
      <c r="K521" s="37"/>
      <c r="L521" s="37"/>
      <c r="M521" s="37"/>
      <c r="N521" s="37"/>
      <c r="O521" s="37"/>
      <c r="P521" s="42" t="n">
        <f aca="false">K521+L521+M521+N521+O521</f>
        <v>0</v>
      </c>
      <c r="Q521" s="3" t="n">
        <v>1</v>
      </c>
      <c r="V521" s="3" t="n">
        <f aca="false">Q521+R521+S521+T521+U521</f>
        <v>1</v>
      </c>
      <c r="AA521" s="5" t="n">
        <v>1</v>
      </c>
      <c r="AB521" s="9" t="n">
        <f aca="false">W521+X521+Y521+Z521+AA521</f>
        <v>1</v>
      </c>
      <c r="AC521" s="10"/>
      <c r="AD521" s="10"/>
      <c r="AE521" s="10"/>
      <c r="AF521" s="10"/>
      <c r="AG521" s="10"/>
      <c r="AH521" s="10" t="n">
        <f aca="false">AC521+AD521+AE521+AF521+AG521</f>
        <v>0</v>
      </c>
      <c r="AI521" s="11" t="n">
        <f aca="false">P521+V521+AB521+AH521</f>
        <v>2</v>
      </c>
      <c r="AJ521" s="1" t="n">
        <f aca="false">IF(OR((P521&gt;4),(V521&gt;4),(AB521&gt;4),(AH521&gt;4)),5,IF(OR((P521=3),(V521=3),(AB521=3),(AH521=3),(P521=4),(V521=4),(AB521=4),(AH521=4)),3,IF(AND((P521=0),(V521=0),(AB521=0),(AH521=0)),0,1)))</f>
        <v>1</v>
      </c>
      <c r="AK521" s="1"/>
    </row>
    <row r="522" customFormat="false" ht="12.75" hidden="false" customHeight="true" outlineLevel="0" collapsed="false">
      <c r="A522" s="39" t="n">
        <v>510</v>
      </c>
      <c r="B522" s="39" t="s">
        <v>1521</v>
      </c>
      <c r="C522" s="39"/>
      <c r="D522" s="40" t="s">
        <v>1522</v>
      </c>
      <c r="E522" s="40"/>
      <c r="F522" s="40" t="s">
        <v>199</v>
      </c>
      <c r="G522" s="39" t="s">
        <v>1523</v>
      </c>
      <c r="H522" s="39" t="s">
        <v>36</v>
      </c>
      <c r="I522" s="39" t="s">
        <v>1483</v>
      </c>
      <c r="J522" s="41" t="s">
        <v>48</v>
      </c>
      <c r="K522" s="37"/>
      <c r="L522" s="37"/>
      <c r="M522" s="37"/>
      <c r="N522" s="37"/>
      <c r="O522" s="37"/>
      <c r="P522" s="42" t="n">
        <f aca="false">K522+L522+M522+N522+O522</f>
        <v>0</v>
      </c>
      <c r="Q522" s="3" t="n">
        <v>1</v>
      </c>
      <c r="V522" s="3" t="n">
        <f aca="false">Q522+R522+S522+T522+U522</f>
        <v>1</v>
      </c>
      <c r="AB522" s="9" t="n">
        <f aca="false">W522+X522+Y522+Z522+AA522</f>
        <v>0</v>
      </c>
      <c r="AC522" s="10"/>
      <c r="AD522" s="10"/>
      <c r="AE522" s="10"/>
      <c r="AF522" s="10"/>
      <c r="AG522" s="10"/>
      <c r="AH522" s="10" t="n">
        <f aca="false">AC522+AD522+AE522+AF522+AG522</f>
        <v>0</v>
      </c>
      <c r="AI522" s="11" t="n">
        <f aca="false">P522+V522+AB522+AH522</f>
        <v>1</v>
      </c>
      <c r="AJ522" s="1" t="n">
        <f aca="false">IF(OR((P522&gt;4),(V522&gt;4),(AB522&gt;4),(AH522&gt;4)),5,IF(OR((P522=3),(V522=3),(AB522=3),(AH522=3),(P522=4),(V522=4),(AB522=4),(AH522=4)),3,IF(AND((P522=0),(V522=0),(AB522=0),(AH522=0)),0,1)))</f>
        <v>1</v>
      </c>
      <c r="AK522" s="1"/>
    </row>
    <row r="523" customFormat="false" ht="12.75" hidden="false" customHeight="true" outlineLevel="0" collapsed="false">
      <c r="A523" s="39" t="n">
        <v>511</v>
      </c>
      <c r="B523" s="39" t="s">
        <v>1524</v>
      </c>
      <c r="C523" s="39"/>
      <c r="D523" s="40" t="s">
        <v>1525</v>
      </c>
      <c r="E523" s="40"/>
      <c r="F523" s="40" t="s">
        <v>136</v>
      </c>
      <c r="G523" s="39" t="s">
        <v>1526</v>
      </c>
      <c r="H523" s="39" t="s">
        <v>36</v>
      </c>
      <c r="I523" s="39" t="s">
        <v>1483</v>
      </c>
      <c r="J523" s="41" t="s">
        <v>48</v>
      </c>
      <c r="K523" s="37"/>
      <c r="L523" s="37"/>
      <c r="M523" s="37"/>
      <c r="N523" s="37"/>
      <c r="O523" s="37"/>
      <c r="P523" s="42" t="n">
        <f aca="false">K523+L523+M523+N523+O523</f>
        <v>0</v>
      </c>
      <c r="V523" s="3" t="n">
        <f aca="false">Q523+R523+S523+T523+U523</f>
        <v>0</v>
      </c>
      <c r="AB523" s="9" t="n">
        <f aca="false">W523+X523+Y523+Z523+AA523</f>
        <v>0</v>
      </c>
      <c r="AC523" s="10"/>
      <c r="AD523" s="10"/>
      <c r="AE523" s="10"/>
      <c r="AF523" s="10"/>
      <c r="AG523" s="10"/>
      <c r="AH523" s="10" t="n">
        <f aca="false">AC523+AD523+AE523+AF523+AG523</f>
        <v>0</v>
      </c>
      <c r="AI523" s="11" t="n">
        <f aca="false">P523+V523+AB523+AH523</f>
        <v>0</v>
      </c>
      <c r="AJ523" s="1" t="n">
        <f aca="false">IF(OR((P523&gt;4),(V523&gt;4),(AB523&gt;4),(AH523&gt;4)),5,IF(OR((P523=3),(V523=3),(AB523=3),(AH523=3),(P523=4),(V523=4),(AB523=4),(AH523=4)),3,IF(AND((P523=0),(V523=0),(AB523=0),(AH523=0)),0,1)))</f>
        <v>0</v>
      </c>
      <c r="AK523" s="1"/>
    </row>
    <row r="524" customFormat="false" ht="12.75" hidden="false" customHeight="true" outlineLevel="0" collapsed="false">
      <c r="A524" s="39" t="n">
        <v>512</v>
      </c>
      <c r="B524" s="39" t="s">
        <v>1527</v>
      </c>
      <c r="C524" s="39"/>
      <c r="D524" s="40" t="s">
        <v>1528</v>
      </c>
      <c r="E524" s="40"/>
      <c r="F524" s="40" t="s">
        <v>147</v>
      </c>
      <c r="G524" s="39" t="s">
        <v>1529</v>
      </c>
      <c r="H524" s="39" t="s">
        <v>36</v>
      </c>
      <c r="I524" s="39" t="s">
        <v>1483</v>
      </c>
      <c r="J524" s="41" t="s">
        <v>48</v>
      </c>
      <c r="K524" s="37"/>
      <c r="L524" s="37"/>
      <c r="M524" s="37"/>
      <c r="N524" s="37"/>
      <c r="O524" s="37"/>
      <c r="P524" s="42" t="n">
        <f aca="false">K524+L524+M524+N524+O524</f>
        <v>0</v>
      </c>
      <c r="V524" s="3" t="n">
        <f aca="false">Q524+R524+S524+T524+U524</f>
        <v>0</v>
      </c>
      <c r="AB524" s="9" t="n">
        <f aca="false">W524+X524+Y524+Z524+AA524</f>
        <v>0</v>
      </c>
      <c r="AC524" s="10"/>
      <c r="AD524" s="10"/>
      <c r="AE524" s="10"/>
      <c r="AF524" s="10"/>
      <c r="AG524" s="10"/>
      <c r="AH524" s="10" t="n">
        <f aca="false">AC524+AD524+AE524+AF524+AG524</f>
        <v>0</v>
      </c>
      <c r="AI524" s="11" t="n">
        <f aca="false">P524+V524+AB524+AH524</f>
        <v>0</v>
      </c>
      <c r="AJ524" s="1" t="n">
        <f aca="false">IF(OR((P524&gt;4),(V524&gt;4),(AB524&gt;4),(AH524&gt;4)),5,IF(OR((P524=3),(V524=3),(AB524=3),(AH524=3),(P524=4),(V524=4),(AB524=4),(AH524=4)),3,IF(AND((P524=0),(V524=0),(AB524=0),(AH524=0)),0,1)))</f>
        <v>0</v>
      </c>
      <c r="AK524" s="1"/>
    </row>
    <row r="525" customFormat="false" ht="12.75" hidden="false" customHeight="true" outlineLevel="0" collapsed="false">
      <c r="A525" s="39" t="n">
        <v>513</v>
      </c>
      <c r="B525" s="39" t="s">
        <v>1530</v>
      </c>
      <c r="C525" s="39"/>
      <c r="D525" s="40" t="s">
        <v>76</v>
      </c>
      <c r="E525" s="40"/>
      <c r="F525" s="40" t="s">
        <v>204</v>
      </c>
      <c r="G525" s="39" t="s">
        <v>1531</v>
      </c>
      <c r="H525" s="39" t="s">
        <v>36</v>
      </c>
      <c r="I525" s="39" t="s">
        <v>1483</v>
      </c>
      <c r="J525" s="41" t="s">
        <v>48</v>
      </c>
      <c r="K525" s="37"/>
      <c r="L525" s="37"/>
      <c r="M525" s="37"/>
      <c r="N525" s="37"/>
      <c r="O525" s="37"/>
      <c r="P525" s="42" t="n">
        <f aca="false">K525+L525+M525+N525+O525</f>
        <v>0</v>
      </c>
      <c r="V525" s="3" t="n">
        <f aca="false">Q525+R525+S525+T525+U525</f>
        <v>0</v>
      </c>
      <c r="AB525" s="9" t="n">
        <f aca="false">W525+X525+Y525+Z525+AA525</f>
        <v>0</v>
      </c>
      <c r="AC525" s="10"/>
      <c r="AD525" s="10"/>
      <c r="AE525" s="10"/>
      <c r="AF525" s="10"/>
      <c r="AG525" s="10"/>
      <c r="AH525" s="10" t="n">
        <f aca="false">AC525+AD525+AE525+AF525+AG525</f>
        <v>0</v>
      </c>
      <c r="AI525" s="11" t="n">
        <f aca="false">P525+V525+AB525+AH525</f>
        <v>0</v>
      </c>
      <c r="AJ525" s="1" t="n">
        <f aca="false">IF(OR((P525&gt;4),(V525&gt;4),(AB525&gt;4),(AH525&gt;4)),5,IF(OR((P525=3),(V525=3),(AB525=3),(AH525=3),(P525=4),(V525=4),(AB525=4),(AH525=4)),3,IF(AND((P525=0),(V525=0),(AB525=0),(AH525=0)),0,1)))</f>
        <v>0</v>
      </c>
      <c r="AK525" s="1"/>
    </row>
    <row r="526" customFormat="false" ht="12.75" hidden="false" customHeight="true" outlineLevel="0" collapsed="false">
      <c r="A526" s="39" t="n">
        <v>514</v>
      </c>
      <c r="B526" s="39" t="s">
        <v>1532</v>
      </c>
      <c r="C526" s="39"/>
      <c r="D526" s="40" t="s">
        <v>198</v>
      </c>
      <c r="E526" s="40"/>
      <c r="F526" s="40" t="s">
        <v>658</v>
      </c>
      <c r="G526" s="39" t="s">
        <v>1533</v>
      </c>
      <c r="H526" s="39" t="s">
        <v>36</v>
      </c>
      <c r="I526" s="39" t="s">
        <v>1483</v>
      </c>
      <c r="J526" s="41" t="s">
        <v>48</v>
      </c>
      <c r="K526" s="37"/>
      <c r="L526" s="37"/>
      <c r="M526" s="37"/>
      <c r="N526" s="37"/>
      <c r="O526" s="37"/>
      <c r="P526" s="42" t="n">
        <f aca="false">K526+L526+M526+N526+O526</f>
        <v>0</v>
      </c>
      <c r="V526" s="3" t="n">
        <f aca="false">Q526+R526+S526+T526+U526</f>
        <v>0</v>
      </c>
      <c r="AB526" s="9" t="n">
        <f aca="false">W526+X526+Y526+Z526+AA526</f>
        <v>0</v>
      </c>
      <c r="AC526" s="10"/>
      <c r="AD526" s="10"/>
      <c r="AE526" s="10"/>
      <c r="AF526" s="10"/>
      <c r="AG526" s="10"/>
      <c r="AH526" s="10" t="n">
        <f aca="false">AC526+AD526+AE526+AF526+AG526</f>
        <v>0</v>
      </c>
      <c r="AI526" s="11" t="n">
        <f aca="false">P526+V526+AB526+AH526</f>
        <v>0</v>
      </c>
      <c r="AJ526" s="1" t="n">
        <f aca="false">IF(OR((P526&gt;4),(V526&gt;4),(AB526&gt;4),(AH526&gt;4)),5,IF(OR((P526=3),(V526=3),(AB526=3),(AH526=3),(P526=4),(V526=4),(AB526=4),(AH526=4)),3,IF(AND((P526=0),(V526=0),(AB526=0),(AH526=0)),0,1)))</f>
        <v>0</v>
      </c>
      <c r="AK526" s="1"/>
    </row>
    <row r="527" customFormat="false" ht="12.75" hidden="false" customHeight="true" outlineLevel="0" collapsed="false">
      <c r="A527" s="39" t="n">
        <v>515</v>
      </c>
      <c r="B527" s="39" t="s">
        <v>1534</v>
      </c>
      <c r="C527" s="39"/>
      <c r="D527" s="40" t="s">
        <v>947</v>
      </c>
      <c r="E527" s="40"/>
      <c r="F527" s="40" t="s">
        <v>208</v>
      </c>
      <c r="G527" s="39" t="s">
        <v>1535</v>
      </c>
      <c r="H527" s="39" t="s">
        <v>36</v>
      </c>
      <c r="I527" s="39" t="s">
        <v>1483</v>
      </c>
      <c r="J527" s="41" t="s">
        <v>48</v>
      </c>
      <c r="K527" s="37"/>
      <c r="L527" s="37"/>
      <c r="M527" s="37"/>
      <c r="N527" s="37"/>
      <c r="O527" s="37"/>
      <c r="P527" s="42" t="n">
        <f aca="false">K527+L527+M527+N527+O527</f>
        <v>0</v>
      </c>
      <c r="Q527" s="3" t="n">
        <v>1</v>
      </c>
      <c r="V527" s="3" t="n">
        <f aca="false">Q527+R527+S527+T527+U527</f>
        <v>1</v>
      </c>
      <c r="AB527" s="9" t="n">
        <f aca="false">W527+X527+Y527+Z527+AA527</f>
        <v>0</v>
      </c>
      <c r="AC527" s="10" t="n">
        <v>1</v>
      </c>
      <c r="AD527" s="10"/>
      <c r="AE527" s="10"/>
      <c r="AF527" s="10"/>
      <c r="AG527" s="10"/>
      <c r="AH527" s="10" t="n">
        <f aca="false">AC527+AD527+AE527+AF527+AG527</f>
        <v>1</v>
      </c>
      <c r="AI527" s="11" t="n">
        <f aca="false">P527+V527+AB527+AH527</f>
        <v>2</v>
      </c>
      <c r="AJ527" s="1" t="n">
        <f aca="false">IF(OR((P527&gt;4),(V527&gt;4),(AB527&gt;4),(AH527&gt;4)),5,IF(OR((P527=3),(V527=3),(AB527=3),(AH527=3),(P527=4),(V527=4),(AB527=4),(AH527=4)),3,IF(AND((P527=0),(V527=0),(AB527=0),(AH527=0)),0,1)))</f>
        <v>1</v>
      </c>
      <c r="AK527" s="1"/>
    </row>
    <row r="528" customFormat="false" ht="12.75" hidden="false" customHeight="true" outlineLevel="0" collapsed="false">
      <c r="A528" s="39" t="n">
        <v>516</v>
      </c>
      <c r="B528" s="39" t="s">
        <v>1536</v>
      </c>
      <c r="C528" s="39"/>
      <c r="D528" s="40" t="s">
        <v>76</v>
      </c>
      <c r="E528" s="40"/>
      <c r="F528" s="40" t="s">
        <v>403</v>
      </c>
      <c r="G528" s="39" t="s">
        <v>1257</v>
      </c>
      <c r="H528" s="39" t="s">
        <v>36</v>
      </c>
      <c r="I528" s="39" t="s">
        <v>1483</v>
      </c>
      <c r="J528" s="41" t="s">
        <v>48</v>
      </c>
      <c r="K528" s="37"/>
      <c r="L528" s="37"/>
      <c r="M528" s="37"/>
      <c r="N528" s="37"/>
      <c r="O528" s="37"/>
      <c r="P528" s="42" t="n">
        <f aca="false">K528+L528+M528+N528+O528</f>
        <v>0</v>
      </c>
      <c r="V528" s="3" t="n">
        <f aca="false">Q528+R528+S528+T528+U528</f>
        <v>0</v>
      </c>
      <c r="AA528" s="5" t="n">
        <v>1</v>
      </c>
      <c r="AB528" s="9" t="n">
        <f aca="false">W528+X528+Y528+Z528+AA528</f>
        <v>1</v>
      </c>
      <c r="AC528" s="10"/>
      <c r="AD528" s="10"/>
      <c r="AE528" s="10"/>
      <c r="AF528" s="10"/>
      <c r="AG528" s="10"/>
      <c r="AH528" s="10" t="n">
        <f aca="false">AC528+AD528+AE528+AF528+AG528</f>
        <v>0</v>
      </c>
      <c r="AI528" s="11" t="n">
        <f aca="false">P528+V528+AB528+AH528</f>
        <v>1</v>
      </c>
      <c r="AJ528" s="1" t="n">
        <f aca="false">IF(OR((P528&gt;4),(V528&gt;4),(AB528&gt;4),(AH528&gt;4)),5,IF(OR((P528=3),(V528=3),(AB528=3),(AH528=3),(P528=4),(V528=4),(AB528=4),(AH528=4)),3,IF(AND((P528=0),(V528=0),(AB528=0),(AH528=0)),0,1)))</f>
        <v>1</v>
      </c>
      <c r="AK528" s="1"/>
    </row>
    <row r="529" customFormat="false" ht="12.75" hidden="false" customHeight="true" outlineLevel="0" collapsed="false">
      <c r="A529" s="39" t="n">
        <v>517</v>
      </c>
      <c r="B529" s="39" t="s">
        <v>1537</v>
      </c>
      <c r="C529" s="39"/>
      <c r="D529" s="40" t="s">
        <v>76</v>
      </c>
      <c r="E529" s="40"/>
      <c r="F529" s="40" t="s">
        <v>403</v>
      </c>
      <c r="G529" s="39" t="s">
        <v>1538</v>
      </c>
      <c r="H529" s="39" t="s">
        <v>36</v>
      </c>
      <c r="I529" s="39" t="s">
        <v>1483</v>
      </c>
      <c r="J529" s="41" t="s">
        <v>48</v>
      </c>
      <c r="K529" s="37"/>
      <c r="L529" s="37"/>
      <c r="M529" s="37"/>
      <c r="N529" s="37"/>
      <c r="O529" s="37"/>
      <c r="P529" s="42" t="n">
        <f aca="false">K529+L529+M529+N529+O529</f>
        <v>0</v>
      </c>
      <c r="V529" s="3" t="n">
        <f aca="false">Q529+R529+S529+T529+U529</f>
        <v>0</v>
      </c>
      <c r="AB529" s="9" t="n">
        <f aca="false">W529+X529+Y529+Z529+AA529</f>
        <v>0</v>
      </c>
      <c r="AC529" s="10"/>
      <c r="AD529" s="10"/>
      <c r="AE529" s="10"/>
      <c r="AF529" s="10"/>
      <c r="AG529" s="10"/>
      <c r="AH529" s="10" t="n">
        <f aca="false">AC529+AD529+AE529+AF529+AG529</f>
        <v>0</v>
      </c>
      <c r="AI529" s="11" t="n">
        <f aca="false">P529+V529+AB529+AH529</f>
        <v>0</v>
      </c>
      <c r="AJ529" s="1" t="n">
        <f aca="false">IF(OR((P529&gt;4),(V529&gt;4),(AB529&gt;4),(AH529&gt;4)),5,IF(OR((P529=3),(V529=3),(AB529=3),(AH529=3),(P529=4),(V529=4),(AB529=4),(AH529=4)),3,IF(AND((P529=0),(V529=0),(AB529=0),(AH529=0)),0,1)))</f>
        <v>0</v>
      </c>
      <c r="AK529" s="1"/>
    </row>
    <row r="530" customFormat="false" ht="12.75" hidden="false" customHeight="true" outlineLevel="0" collapsed="false">
      <c r="A530" s="39" t="n">
        <v>518</v>
      </c>
      <c r="B530" s="39" t="s">
        <v>1539</v>
      </c>
      <c r="C530" s="39"/>
      <c r="D530" s="40" t="s">
        <v>76</v>
      </c>
      <c r="E530" s="40"/>
      <c r="F530" s="40" t="s">
        <v>403</v>
      </c>
      <c r="G530" s="39" t="s">
        <v>1540</v>
      </c>
      <c r="H530" s="39" t="s">
        <v>36</v>
      </c>
      <c r="I530" s="39" t="s">
        <v>1483</v>
      </c>
      <c r="J530" s="41" t="s">
        <v>48</v>
      </c>
      <c r="K530" s="37"/>
      <c r="L530" s="37"/>
      <c r="M530" s="37"/>
      <c r="N530" s="37" t="n">
        <v>1</v>
      </c>
      <c r="O530" s="37" t="n">
        <v>1</v>
      </c>
      <c r="P530" s="42" t="n">
        <f aca="false">K530+L530+M530+N530+O530</f>
        <v>2</v>
      </c>
      <c r="V530" s="3" t="n">
        <f aca="false">Q530+R530+S530+T530+U530</f>
        <v>0</v>
      </c>
      <c r="AB530" s="9" t="n">
        <f aca="false">W530+X530+Y530+Z530+AA530</f>
        <v>0</v>
      </c>
      <c r="AC530" s="10"/>
      <c r="AD530" s="10"/>
      <c r="AE530" s="10"/>
      <c r="AF530" s="10"/>
      <c r="AG530" s="10"/>
      <c r="AH530" s="10" t="n">
        <f aca="false">AC530+AD530+AE530+AF530+AG530</f>
        <v>0</v>
      </c>
      <c r="AI530" s="11" t="n">
        <f aca="false">P530+V530+AB530+AH530</f>
        <v>2</v>
      </c>
      <c r="AJ530" s="1" t="n">
        <f aca="false">IF(OR((P530&gt;4),(V530&gt;4),(AB530&gt;4),(AH530&gt;4)),5,IF(OR((P530=3),(V530=3),(AB530=3),(AH530=3),(P530=4),(V530=4),(AB530=4),(AH530=4)),3,IF(AND((P530=0),(V530=0),(AB530=0),(AH530=0)),0,1)))</f>
        <v>1</v>
      </c>
      <c r="AK530" s="1"/>
    </row>
    <row r="531" customFormat="false" ht="12.75" hidden="false" customHeight="true" outlineLevel="0" collapsed="false">
      <c r="A531" s="39" t="n">
        <v>519</v>
      </c>
      <c r="B531" s="39" t="s">
        <v>1541</v>
      </c>
      <c r="C531" s="39"/>
      <c r="D531" s="40" t="s">
        <v>1542</v>
      </c>
      <c r="E531" s="40"/>
      <c r="F531" s="40" t="s">
        <v>214</v>
      </c>
      <c r="G531" s="39" t="s">
        <v>1543</v>
      </c>
      <c r="H531" s="39" t="s">
        <v>36</v>
      </c>
      <c r="I531" s="39" t="s">
        <v>1483</v>
      </c>
      <c r="J531" s="41" t="s">
        <v>48</v>
      </c>
      <c r="K531" s="37"/>
      <c r="L531" s="37"/>
      <c r="M531" s="37"/>
      <c r="N531" s="37"/>
      <c r="O531" s="37"/>
      <c r="P531" s="42" t="n">
        <f aca="false">K531+L531+M531+N531+O531</f>
        <v>0</v>
      </c>
      <c r="Q531" s="3" t="n">
        <v>1</v>
      </c>
      <c r="V531" s="3" t="n">
        <f aca="false">Q531+R531+S531+T531+U531</f>
        <v>1</v>
      </c>
      <c r="AB531" s="9" t="n">
        <f aca="false">W531+X531+Y531+Z531+AA531</f>
        <v>0</v>
      </c>
      <c r="AC531" s="10" t="n">
        <v>1</v>
      </c>
      <c r="AD531" s="10"/>
      <c r="AE531" s="10"/>
      <c r="AF531" s="10"/>
      <c r="AG531" s="10"/>
      <c r="AH531" s="10" t="n">
        <f aca="false">AC531+AD531+AE531+AF531+AG531</f>
        <v>1</v>
      </c>
      <c r="AI531" s="11" t="n">
        <f aca="false">P531+V531+AB531+AH531</f>
        <v>2</v>
      </c>
      <c r="AJ531" s="1" t="n">
        <f aca="false">IF(OR((P531&gt;4),(V531&gt;4),(AB531&gt;4),(AH531&gt;4)),5,IF(OR((P531=3),(V531=3),(AB531=3),(AH531=3),(P531=4),(V531=4),(AB531=4),(AH531=4)),3,IF(AND((P531=0),(V531=0),(AB531=0),(AH531=0)),0,1)))</f>
        <v>1</v>
      </c>
      <c r="AK531" s="1"/>
    </row>
    <row r="532" customFormat="false" ht="12.75" hidden="false" customHeight="true" outlineLevel="0" collapsed="false">
      <c r="A532" s="39" t="n">
        <v>520</v>
      </c>
      <c r="B532" s="39" t="s">
        <v>1544</v>
      </c>
      <c r="C532" s="39"/>
      <c r="D532" s="40" t="s">
        <v>541</v>
      </c>
      <c r="E532" s="40"/>
      <c r="F532" s="40" t="s">
        <v>214</v>
      </c>
      <c r="G532" s="39" t="s">
        <v>342</v>
      </c>
      <c r="H532" s="39" t="s">
        <v>36</v>
      </c>
      <c r="I532" s="39" t="s">
        <v>1483</v>
      </c>
      <c r="J532" s="41" t="s">
        <v>48</v>
      </c>
      <c r="K532" s="37"/>
      <c r="L532" s="37"/>
      <c r="M532" s="37"/>
      <c r="N532" s="37"/>
      <c r="O532" s="37"/>
      <c r="P532" s="42" t="n">
        <f aca="false">K532+L532+M532+N532+O532</f>
        <v>0</v>
      </c>
      <c r="V532" s="3" t="n">
        <f aca="false">Q532+R532+S532+T532+U532</f>
        <v>0</v>
      </c>
      <c r="AB532" s="9" t="n">
        <f aca="false">W532+X532+Y532+Z532+AA532</f>
        <v>0</v>
      </c>
      <c r="AC532" s="10"/>
      <c r="AD532" s="10"/>
      <c r="AE532" s="10"/>
      <c r="AF532" s="10"/>
      <c r="AG532" s="10"/>
      <c r="AH532" s="10" t="n">
        <f aca="false">AC532+AD532+AE532+AF532+AG532</f>
        <v>0</v>
      </c>
      <c r="AI532" s="11" t="n">
        <f aca="false">P532+V532+AB532+AH532</f>
        <v>0</v>
      </c>
      <c r="AJ532" s="1" t="n">
        <f aca="false">IF(OR((P532&gt;4),(V532&gt;4),(AB532&gt;4),(AH532&gt;4)),5,IF(OR((P532=3),(V532=3),(AB532=3),(AH532=3),(P532=4),(V532=4),(AB532=4),(AH532=4)),3,IF(AND((P532=0),(V532=0),(AB532=0),(AH532=0)),0,1)))</f>
        <v>0</v>
      </c>
      <c r="AK532" s="1"/>
    </row>
    <row r="533" customFormat="false" ht="12.75" hidden="false" customHeight="true" outlineLevel="0" collapsed="false">
      <c r="A533" s="39" t="n">
        <v>521</v>
      </c>
      <c r="B533" s="39" t="s">
        <v>1545</v>
      </c>
      <c r="C533" s="39"/>
      <c r="D533" s="40" t="s">
        <v>966</v>
      </c>
      <c r="E533" s="40"/>
      <c r="F533" s="40" t="s">
        <v>218</v>
      </c>
      <c r="G533" s="39" t="s">
        <v>1540</v>
      </c>
      <c r="H533" s="39" t="s">
        <v>36</v>
      </c>
      <c r="I533" s="39" t="s">
        <v>1483</v>
      </c>
      <c r="J533" s="41" t="s">
        <v>48</v>
      </c>
      <c r="K533" s="37"/>
      <c r="L533" s="37"/>
      <c r="M533" s="37"/>
      <c r="N533" s="37"/>
      <c r="O533" s="37"/>
      <c r="P533" s="42" t="n">
        <f aca="false">K533+L533+M533+N533+O533</f>
        <v>0</v>
      </c>
      <c r="Q533" s="3" t="n">
        <v>1</v>
      </c>
      <c r="V533" s="3" t="n">
        <f aca="false">Q533+R533+S533+T533+U533</f>
        <v>1</v>
      </c>
      <c r="AB533" s="9" t="n">
        <f aca="false">W533+X533+Y533+Z533+AA533</f>
        <v>0</v>
      </c>
      <c r="AC533" s="10"/>
      <c r="AD533" s="10"/>
      <c r="AE533" s="10"/>
      <c r="AF533" s="10"/>
      <c r="AG533" s="10"/>
      <c r="AH533" s="10" t="n">
        <f aca="false">AC533+AD533+AE533+AF533+AG533</f>
        <v>0</v>
      </c>
      <c r="AI533" s="11" t="n">
        <f aca="false">P533+V533+AB533+AH533</f>
        <v>1</v>
      </c>
      <c r="AJ533" s="1" t="n">
        <f aca="false">IF(OR((P533&gt;4),(V533&gt;4),(AB533&gt;4),(AH533&gt;4)),5,IF(OR((P533=3),(V533=3),(AB533=3),(AH533=3),(P533=4),(V533=4),(AB533=4),(AH533=4)),3,IF(AND((P533=0),(V533=0),(AB533=0),(AH533=0)),0,1)))</f>
        <v>1</v>
      </c>
      <c r="AK533" s="1"/>
    </row>
    <row r="534" customFormat="false" ht="12.75" hidden="false" customHeight="true" outlineLevel="0" collapsed="false">
      <c r="A534" s="39" t="n">
        <v>522</v>
      </c>
      <c r="B534" s="39" t="s">
        <v>1546</v>
      </c>
      <c r="C534" s="39"/>
      <c r="D534" s="40" t="s">
        <v>1547</v>
      </c>
      <c r="E534" s="40"/>
      <c r="F534" s="40" t="s">
        <v>155</v>
      </c>
      <c r="G534" s="39" t="s">
        <v>1548</v>
      </c>
      <c r="H534" s="39" t="s">
        <v>36</v>
      </c>
      <c r="I534" s="39" t="s">
        <v>1483</v>
      </c>
      <c r="J534" s="41" t="s">
        <v>48</v>
      </c>
      <c r="K534" s="37"/>
      <c r="L534" s="37"/>
      <c r="M534" s="37"/>
      <c r="N534" s="37"/>
      <c r="O534" s="37"/>
      <c r="P534" s="42" t="n">
        <f aca="false">K534+L534+M534+N534+O534</f>
        <v>0</v>
      </c>
      <c r="V534" s="3" t="n">
        <f aca="false">Q534+R534+S534+T534+U534</f>
        <v>0</v>
      </c>
      <c r="AB534" s="9" t="n">
        <f aca="false">W534+X534+Y534+Z534+AA534</f>
        <v>0</v>
      </c>
      <c r="AC534" s="10"/>
      <c r="AD534" s="10"/>
      <c r="AE534" s="10"/>
      <c r="AF534" s="10"/>
      <c r="AG534" s="10"/>
      <c r="AH534" s="10" t="n">
        <f aca="false">AC534+AD534+AE534+AF534+AG534</f>
        <v>0</v>
      </c>
      <c r="AI534" s="11" t="n">
        <f aca="false">P534+V534+AB534+AH534</f>
        <v>0</v>
      </c>
      <c r="AJ534" s="1" t="n">
        <f aca="false">IF(OR((P534&gt;4),(V534&gt;4),(AB534&gt;4),(AH534&gt;4)),5,IF(OR((P534=3),(V534=3),(AB534=3),(AH534=3),(P534=4),(V534=4),(AB534=4),(AH534=4)),3,IF(AND((P534=0),(V534=0),(AB534=0),(AH534=0)),0,1)))</f>
        <v>0</v>
      </c>
      <c r="AK534" s="1"/>
    </row>
    <row r="535" customFormat="false" ht="12.75" hidden="false" customHeight="true" outlineLevel="0" collapsed="false">
      <c r="A535" s="39" t="n">
        <v>523</v>
      </c>
      <c r="B535" s="39" t="s">
        <v>1549</v>
      </c>
      <c r="C535" s="39"/>
      <c r="D535" s="40" t="s">
        <v>224</v>
      </c>
      <c r="E535" s="40"/>
      <c r="F535" s="40" t="s">
        <v>683</v>
      </c>
      <c r="G535" s="39" t="s">
        <v>1550</v>
      </c>
      <c r="H535" s="39" t="s">
        <v>36</v>
      </c>
      <c r="I535" s="39" t="s">
        <v>1483</v>
      </c>
      <c r="J535" s="41" t="s">
        <v>48</v>
      </c>
      <c r="K535" s="37"/>
      <c r="L535" s="37"/>
      <c r="M535" s="37"/>
      <c r="N535" s="37"/>
      <c r="O535" s="37"/>
      <c r="P535" s="42" t="n">
        <f aca="false">K535+L535+M535+N535+O535</f>
        <v>0</v>
      </c>
      <c r="V535" s="3" t="n">
        <f aca="false">Q535+R535+S535+T535+U535</f>
        <v>0</v>
      </c>
      <c r="AB535" s="9" t="n">
        <f aca="false">W535+X535+Y535+Z535+AA535</f>
        <v>0</v>
      </c>
      <c r="AC535" s="10"/>
      <c r="AD535" s="10"/>
      <c r="AE535" s="10"/>
      <c r="AF535" s="10"/>
      <c r="AG535" s="10"/>
      <c r="AH535" s="10" t="n">
        <f aca="false">AC535+AD535+AE535+AF535+AG535</f>
        <v>0</v>
      </c>
      <c r="AI535" s="11" t="n">
        <f aca="false">P535+V535+AB535+AH535</f>
        <v>0</v>
      </c>
      <c r="AJ535" s="1" t="n">
        <f aca="false">IF(OR((P535&gt;4),(V535&gt;4),(AB535&gt;4),(AH535&gt;4)),5,IF(OR((P535=3),(V535=3),(AB535=3),(AH535=3),(P535=4),(V535=4),(AB535=4),(AH535=4)),3,IF(AND((P535=0),(V535=0),(AB535=0),(AH535=0)),0,1)))</f>
        <v>0</v>
      </c>
      <c r="AK535" s="1"/>
    </row>
    <row r="536" customFormat="false" ht="12.75" hidden="false" customHeight="true" outlineLevel="0" collapsed="false">
      <c r="A536" s="39" t="n">
        <v>524</v>
      </c>
      <c r="B536" s="39" t="s">
        <v>1551</v>
      </c>
      <c r="C536" s="39"/>
      <c r="D536" s="40" t="s">
        <v>501</v>
      </c>
      <c r="E536" s="40"/>
      <c r="F536" s="40" t="s">
        <v>1552</v>
      </c>
      <c r="G536" s="39" t="s">
        <v>1553</v>
      </c>
      <c r="H536" s="39" t="s">
        <v>36</v>
      </c>
      <c r="I536" s="39" t="s">
        <v>1483</v>
      </c>
      <c r="J536" s="41" t="s">
        <v>48</v>
      </c>
      <c r="K536" s="37"/>
      <c r="L536" s="37"/>
      <c r="M536" s="37"/>
      <c r="N536" s="37"/>
      <c r="O536" s="37"/>
      <c r="P536" s="42" t="n">
        <f aca="false">K536+L536+M536+N536+O536</f>
        <v>0</v>
      </c>
      <c r="V536" s="3" t="n">
        <f aca="false">Q536+R536+S536+T536+U536</f>
        <v>0</v>
      </c>
      <c r="AB536" s="9" t="n">
        <f aca="false">W536+X536+Y536+Z536+AA536</f>
        <v>0</v>
      </c>
      <c r="AC536" s="10"/>
      <c r="AD536" s="10"/>
      <c r="AE536" s="10"/>
      <c r="AF536" s="10"/>
      <c r="AG536" s="10"/>
      <c r="AH536" s="10" t="n">
        <f aca="false">AC536+AD536+AE536+AF536+AG536</f>
        <v>0</v>
      </c>
      <c r="AI536" s="11" t="n">
        <f aca="false">P536+V536+AB536+AH536</f>
        <v>0</v>
      </c>
      <c r="AJ536" s="1" t="n">
        <f aca="false">IF(OR((P536&gt;4),(V536&gt;4),(AB536&gt;4),(AH536&gt;4)),5,IF(OR((P536=3),(V536=3),(AB536=3),(AH536=3),(P536=4),(V536=4),(AB536=4),(AH536=4)),3,IF(AND((P536=0),(V536=0),(AB536=0),(AH536=0)),0,1)))</f>
        <v>0</v>
      </c>
      <c r="AK536" s="1"/>
    </row>
    <row r="537" customFormat="false" ht="12.75" hidden="false" customHeight="true" outlineLevel="0" collapsed="false">
      <c r="A537" s="39" t="n">
        <v>525</v>
      </c>
      <c r="B537" s="39" t="s">
        <v>1554</v>
      </c>
      <c r="C537" s="39"/>
      <c r="D537" s="40" t="s">
        <v>1555</v>
      </c>
      <c r="E537" s="40"/>
      <c r="F537" s="40" t="s">
        <v>861</v>
      </c>
      <c r="G537" s="39" t="s">
        <v>1556</v>
      </c>
      <c r="H537" s="39" t="s">
        <v>86</v>
      </c>
      <c r="I537" s="39" t="s">
        <v>1557</v>
      </c>
      <c r="J537" s="41" t="s">
        <v>738</v>
      </c>
      <c r="K537" s="37"/>
      <c r="L537" s="37"/>
      <c r="M537" s="37"/>
      <c r="N537" s="37"/>
      <c r="O537" s="37"/>
      <c r="P537" s="42" t="n">
        <f aca="false">K537+L537+M537+N537+O537</f>
        <v>0</v>
      </c>
      <c r="V537" s="3" t="n">
        <f aca="false">Q537+R537+S537+T537+U537</f>
        <v>0</v>
      </c>
      <c r="AB537" s="9" t="n">
        <f aca="false">W537+X537+Y537+Z537+AA537</f>
        <v>0</v>
      </c>
      <c r="AC537" s="10"/>
      <c r="AD537" s="10"/>
      <c r="AE537" s="10"/>
      <c r="AF537" s="10"/>
      <c r="AG537" s="10"/>
      <c r="AH537" s="10" t="n">
        <f aca="false">AC537+AD537+AE537+AF537+AG537</f>
        <v>0</v>
      </c>
      <c r="AI537" s="11" t="n">
        <f aca="false">P537+V537+AB537+AH537</f>
        <v>0</v>
      </c>
      <c r="AJ537" s="1" t="n">
        <f aca="false">IF(OR((P537&gt;4),(V537&gt;4),(AB537&gt;4),(AH537&gt;4)),5,IF(OR((P537=3),(V537=3),(AB537=3),(AH537=3),(P537=4),(V537=4),(AB537=4),(AH537=4)),3,IF(AND((P537=0),(V537=0),(AB537=0),(AH537=0)),0,1)))</f>
        <v>0</v>
      </c>
      <c r="AK537" s="1"/>
    </row>
    <row r="538" customFormat="false" ht="12.75" hidden="false" customHeight="true" outlineLevel="0" collapsed="false">
      <c r="A538" s="39" t="n">
        <v>526</v>
      </c>
      <c r="B538" s="39" t="s">
        <v>1558</v>
      </c>
      <c r="C538" s="39"/>
      <c r="D538" s="40" t="s">
        <v>1559</v>
      </c>
      <c r="E538" s="40"/>
      <c r="F538" s="40" t="s">
        <v>285</v>
      </c>
      <c r="G538" s="39" t="s">
        <v>1560</v>
      </c>
      <c r="H538" s="39" t="s">
        <v>86</v>
      </c>
      <c r="I538" s="39" t="s">
        <v>1557</v>
      </c>
      <c r="J538" s="41" t="s">
        <v>738</v>
      </c>
      <c r="K538" s="37"/>
      <c r="L538" s="37"/>
      <c r="M538" s="37"/>
      <c r="N538" s="37"/>
      <c r="O538" s="37"/>
      <c r="P538" s="42" t="n">
        <f aca="false">K538+L538+M538+N538+O538</f>
        <v>0</v>
      </c>
      <c r="V538" s="3" t="n">
        <f aca="false">Q538+R538+S538+T538+U538</f>
        <v>0</v>
      </c>
      <c r="AB538" s="9" t="n">
        <f aca="false">W538+X538+Y538+Z538+AA538</f>
        <v>0</v>
      </c>
      <c r="AC538" s="10"/>
      <c r="AD538" s="10"/>
      <c r="AE538" s="10"/>
      <c r="AF538" s="10"/>
      <c r="AG538" s="10"/>
      <c r="AH538" s="10" t="n">
        <f aca="false">AC538+AD538+AE538+AF538+AG538</f>
        <v>0</v>
      </c>
      <c r="AI538" s="11" t="n">
        <f aca="false">P538+V538+AB538+AH538</f>
        <v>0</v>
      </c>
      <c r="AJ538" s="1" t="n">
        <f aca="false">IF(OR((P538&gt;4),(V538&gt;4),(AB538&gt;4),(AH538&gt;4)),5,IF(OR((P538=3),(V538=3),(AB538=3),(AH538=3),(P538=4),(V538=4),(AB538=4),(AH538=4)),3,IF(AND((P538=0),(V538=0),(AB538=0),(AH538=0)),0,1)))</f>
        <v>0</v>
      </c>
      <c r="AK538" s="1"/>
    </row>
    <row r="539" customFormat="false" ht="12.75" hidden="false" customHeight="true" outlineLevel="0" collapsed="false">
      <c r="A539" s="39" t="n">
        <v>527</v>
      </c>
      <c r="B539" s="39" t="s">
        <v>1561</v>
      </c>
      <c r="C539" s="39"/>
      <c r="D539" s="40" t="s">
        <v>1562</v>
      </c>
      <c r="E539" s="40"/>
      <c r="F539" s="40" t="s">
        <v>1563</v>
      </c>
      <c r="G539" s="39" t="s">
        <v>733</v>
      </c>
      <c r="H539" s="39" t="s">
        <v>86</v>
      </c>
      <c r="I539" s="39" t="s">
        <v>1557</v>
      </c>
      <c r="J539" s="41" t="s">
        <v>738</v>
      </c>
      <c r="K539" s="37"/>
      <c r="L539" s="37"/>
      <c r="M539" s="37"/>
      <c r="N539" s="37"/>
      <c r="O539" s="37"/>
      <c r="P539" s="42" t="n">
        <f aca="false">K539+L539+M539+N539+O539</f>
        <v>0</v>
      </c>
      <c r="V539" s="3" t="n">
        <f aca="false">Q539+R539+S539+T539+U539</f>
        <v>0</v>
      </c>
      <c r="AB539" s="9" t="n">
        <f aca="false">W539+X539+Y539+Z539+AA539</f>
        <v>0</v>
      </c>
      <c r="AC539" s="10"/>
      <c r="AD539" s="10"/>
      <c r="AE539" s="10"/>
      <c r="AF539" s="10"/>
      <c r="AG539" s="10"/>
      <c r="AH539" s="10" t="n">
        <f aca="false">AC539+AD539+AE539+AF539+AG539</f>
        <v>0</v>
      </c>
      <c r="AI539" s="11" t="n">
        <f aca="false">P539+V539+AB539+AH539</f>
        <v>0</v>
      </c>
      <c r="AJ539" s="1" t="n">
        <f aca="false">IF(OR((P539&gt;4),(V539&gt;4),(AB539&gt;4),(AH539&gt;4)),5,IF(OR((P539=3),(V539=3),(AB539=3),(AH539=3),(P539=4),(V539=4),(AB539=4),(AH539=4)),3,IF(AND((P539=0),(V539=0),(AB539=0),(AH539=0)),0,1)))</f>
        <v>0</v>
      </c>
      <c r="AK539" s="1"/>
    </row>
    <row r="540" customFormat="false" ht="12.75" hidden="false" customHeight="true" outlineLevel="0" collapsed="false">
      <c r="A540" s="39" t="n">
        <v>528</v>
      </c>
      <c r="B540" s="39" t="s">
        <v>1564</v>
      </c>
      <c r="C540" s="39"/>
      <c r="D540" s="40" t="s">
        <v>1565</v>
      </c>
      <c r="E540" s="40"/>
      <c r="F540" s="40" t="s">
        <v>1365</v>
      </c>
      <c r="G540" s="39" t="s">
        <v>1566</v>
      </c>
      <c r="H540" s="39" t="s">
        <v>86</v>
      </c>
      <c r="I540" s="39" t="s">
        <v>1557</v>
      </c>
      <c r="J540" s="41" t="s">
        <v>738</v>
      </c>
      <c r="K540" s="37"/>
      <c r="L540" s="37"/>
      <c r="M540" s="37"/>
      <c r="N540" s="37"/>
      <c r="O540" s="37"/>
      <c r="P540" s="42" t="n">
        <f aca="false">K540+L540+M540+N540+O540</f>
        <v>0</v>
      </c>
      <c r="V540" s="3" t="n">
        <f aca="false">Q540+R540+S540+T540+U540</f>
        <v>0</v>
      </c>
      <c r="AB540" s="9" t="n">
        <f aca="false">W540+X540+Y540+Z540+AA540</f>
        <v>0</v>
      </c>
      <c r="AC540" s="10"/>
      <c r="AD540" s="10"/>
      <c r="AE540" s="10"/>
      <c r="AF540" s="10"/>
      <c r="AG540" s="10"/>
      <c r="AH540" s="10" t="n">
        <f aca="false">AC540+AD540+AE540+AF540+AG540</f>
        <v>0</v>
      </c>
      <c r="AI540" s="11" t="n">
        <f aca="false">P540+V540+AB540+AH540</f>
        <v>0</v>
      </c>
      <c r="AJ540" s="1" t="n">
        <f aca="false">IF(OR((P540&gt;4),(V540&gt;4),(AB540&gt;4),(AH540&gt;4)),5,IF(OR((P540=3),(V540=3),(AB540=3),(AH540=3),(P540=4),(V540=4),(AB540=4),(AH540=4)),3,IF(AND((P540=0),(V540=0),(AB540=0),(AH540=0)),0,1)))</f>
        <v>0</v>
      </c>
      <c r="AK540" s="1"/>
    </row>
    <row r="541" customFormat="false" ht="12.75" hidden="false" customHeight="true" outlineLevel="0" collapsed="false">
      <c r="A541" s="39" t="n">
        <v>529</v>
      </c>
      <c r="B541" s="39" t="s">
        <v>1567</v>
      </c>
      <c r="C541" s="39"/>
      <c r="D541" s="40" t="s">
        <v>582</v>
      </c>
      <c r="E541" s="40"/>
      <c r="F541" s="40" t="s">
        <v>879</v>
      </c>
      <c r="G541" s="39" t="s">
        <v>1568</v>
      </c>
      <c r="H541" s="39" t="s">
        <v>86</v>
      </c>
      <c r="I541" s="39" t="s">
        <v>1557</v>
      </c>
      <c r="J541" s="41" t="s">
        <v>738</v>
      </c>
      <c r="K541" s="37"/>
      <c r="L541" s="37"/>
      <c r="M541" s="37"/>
      <c r="N541" s="37"/>
      <c r="O541" s="37"/>
      <c r="P541" s="42" t="n">
        <f aca="false">K541+L541+M541+N541+O541</f>
        <v>0</v>
      </c>
      <c r="V541" s="3" t="n">
        <f aca="false">Q541+R541+S541+T541+U541</f>
        <v>0</v>
      </c>
      <c r="AB541" s="9" t="n">
        <f aca="false">W541+X541+Y541+Z541+AA541</f>
        <v>0</v>
      </c>
      <c r="AC541" s="10"/>
      <c r="AD541" s="10"/>
      <c r="AE541" s="10"/>
      <c r="AF541" s="10"/>
      <c r="AG541" s="10"/>
      <c r="AH541" s="10" t="n">
        <f aca="false">AC541+AD541+AE541+AF541+AG541</f>
        <v>0</v>
      </c>
      <c r="AI541" s="11" t="n">
        <f aca="false">P541+V541+AB541+AH541</f>
        <v>0</v>
      </c>
      <c r="AJ541" s="1" t="n">
        <f aca="false">IF(OR((P541&gt;4),(V541&gt;4),(AB541&gt;4),(AH541&gt;4)),5,IF(OR((P541=3),(V541=3),(AB541=3),(AH541=3),(P541=4),(V541=4),(AB541=4),(AH541=4)),3,IF(AND((P541=0),(V541=0),(AB541=0),(AH541=0)),0,1)))</f>
        <v>0</v>
      </c>
      <c r="AK541" s="1"/>
    </row>
    <row r="542" customFormat="false" ht="12.75" hidden="false" customHeight="true" outlineLevel="0" collapsed="false">
      <c r="A542" s="39" t="n">
        <v>530</v>
      </c>
      <c r="B542" s="39" t="s">
        <v>1569</v>
      </c>
      <c r="C542" s="39"/>
      <c r="D542" s="40" t="s">
        <v>1570</v>
      </c>
      <c r="E542" s="40"/>
      <c r="F542" s="40" t="s">
        <v>73</v>
      </c>
      <c r="G542" s="39" t="s">
        <v>1464</v>
      </c>
      <c r="H542" s="39" t="s">
        <v>36</v>
      </c>
      <c r="I542" s="39" t="s">
        <v>1557</v>
      </c>
      <c r="J542" s="41" t="s">
        <v>738</v>
      </c>
      <c r="K542" s="37"/>
      <c r="L542" s="37"/>
      <c r="M542" s="37"/>
      <c r="N542" s="37"/>
      <c r="O542" s="37"/>
      <c r="P542" s="42" t="n">
        <f aca="false">K542+L542+M542+N542+O542</f>
        <v>0</v>
      </c>
      <c r="V542" s="3" t="n">
        <f aca="false">Q542+R542+S542+T542+U542</f>
        <v>0</v>
      </c>
      <c r="AB542" s="9" t="n">
        <f aca="false">W542+X542+Y542+Z542+AA542</f>
        <v>0</v>
      </c>
      <c r="AC542" s="10"/>
      <c r="AD542" s="10"/>
      <c r="AE542" s="10"/>
      <c r="AF542" s="10"/>
      <c r="AG542" s="10"/>
      <c r="AH542" s="10" t="n">
        <f aca="false">AC542+AD542+AE542+AF542+AG542</f>
        <v>0</v>
      </c>
      <c r="AI542" s="11" t="n">
        <f aca="false">P542+V542+AB542+AH542</f>
        <v>0</v>
      </c>
      <c r="AJ542" s="1" t="n">
        <f aca="false">IF(OR((P542&gt;4),(V542&gt;4),(AB542&gt;4),(AH542&gt;4)),5,IF(OR((P542=3),(V542=3),(AB542=3),(AH542=3),(P542=4),(V542=4),(AB542=4),(AH542=4)),3,IF(AND((P542=0),(V542=0),(AB542=0),(AH542=0)),0,1)))</f>
        <v>0</v>
      </c>
      <c r="AK542" s="1"/>
    </row>
    <row r="543" customFormat="false" ht="12.75" hidden="false" customHeight="true" outlineLevel="0" collapsed="false">
      <c r="A543" s="39" t="n">
        <v>531</v>
      </c>
      <c r="B543" s="39" t="s">
        <v>1571</v>
      </c>
      <c r="C543" s="39"/>
      <c r="D543" s="40" t="s">
        <v>1572</v>
      </c>
      <c r="E543" s="40"/>
      <c r="F543" s="40" t="s">
        <v>80</v>
      </c>
      <c r="G543" s="39" t="s">
        <v>1573</v>
      </c>
      <c r="H543" s="39" t="s">
        <v>86</v>
      </c>
      <c r="I543" s="39" t="s">
        <v>1557</v>
      </c>
      <c r="J543" s="41" t="s">
        <v>738</v>
      </c>
      <c r="K543" s="37"/>
      <c r="L543" s="37"/>
      <c r="M543" s="37"/>
      <c r="N543" s="37"/>
      <c r="O543" s="37"/>
      <c r="P543" s="42" t="n">
        <f aca="false">K543+L543+M543+N543+O543</f>
        <v>0</v>
      </c>
      <c r="V543" s="3" t="n">
        <f aca="false">Q543+R543+S543+T543+U543</f>
        <v>0</v>
      </c>
      <c r="AB543" s="9" t="n">
        <f aca="false">W543+X543+Y543+Z543+AA543</f>
        <v>0</v>
      </c>
      <c r="AC543" s="10"/>
      <c r="AD543" s="10"/>
      <c r="AE543" s="10"/>
      <c r="AF543" s="10"/>
      <c r="AG543" s="10"/>
      <c r="AH543" s="10" t="n">
        <f aca="false">AC543+AD543+AE543+AF543+AG543</f>
        <v>0</v>
      </c>
      <c r="AI543" s="11" t="n">
        <f aca="false">P543+V543+AB543+AH543</f>
        <v>0</v>
      </c>
      <c r="AJ543" s="1" t="n">
        <f aca="false">IF(OR((P543&gt;4),(V543&gt;4),(AB543&gt;4),(AH543&gt;4)),5,IF(OR((P543=3),(V543=3),(AB543=3),(AH543=3),(P543=4),(V543=4),(AB543=4),(AH543=4)),3,IF(AND((P543=0),(V543=0),(AB543=0),(AH543=0)),0,1)))</f>
        <v>0</v>
      </c>
      <c r="AK543" s="1"/>
    </row>
    <row r="544" customFormat="false" ht="12.75" hidden="false" customHeight="true" outlineLevel="0" collapsed="false">
      <c r="A544" s="39" t="n">
        <v>532</v>
      </c>
      <c r="B544" s="39" t="s">
        <v>1574</v>
      </c>
      <c r="C544" s="39"/>
      <c r="D544" s="40" t="s">
        <v>1575</v>
      </c>
      <c r="E544" s="40"/>
      <c r="F544" s="40" t="s">
        <v>754</v>
      </c>
      <c r="G544" s="39" t="s">
        <v>1576</v>
      </c>
      <c r="H544" s="39" t="s">
        <v>86</v>
      </c>
      <c r="I544" s="39" t="s">
        <v>1557</v>
      </c>
      <c r="J544" s="41" t="s">
        <v>738</v>
      </c>
      <c r="K544" s="37"/>
      <c r="L544" s="37"/>
      <c r="M544" s="37"/>
      <c r="N544" s="37"/>
      <c r="O544" s="37"/>
      <c r="P544" s="42" t="n">
        <f aca="false">K544+L544+M544+N544+O544</f>
        <v>0</v>
      </c>
      <c r="V544" s="3" t="n">
        <f aca="false">Q544+R544+S544+T544+U544</f>
        <v>0</v>
      </c>
      <c r="AB544" s="9" t="n">
        <f aca="false">W544+X544+Y544+Z544+AA544</f>
        <v>0</v>
      </c>
      <c r="AC544" s="10"/>
      <c r="AD544" s="10"/>
      <c r="AE544" s="10"/>
      <c r="AF544" s="10"/>
      <c r="AG544" s="10"/>
      <c r="AH544" s="10" t="n">
        <f aca="false">AC544+AD544+AE544+AF544+AG544</f>
        <v>0</v>
      </c>
      <c r="AI544" s="11" t="n">
        <f aca="false">P544+V544+AB544+AH544</f>
        <v>0</v>
      </c>
      <c r="AJ544" s="1" t="n">
        <f aca="false">IF(OR((P544&gt;4),(V544&gt;4),(AB544&gt;4),(AH544&gt;4)),5,IF(OR((P544=3),(V544=3),(AB544=3),(AH544=3),(P544=4),(V544=4),(AB544=4),(AH544=4)),3,IF(AND((P544=0),(V544=0),(AB544=0),(AH544=0)),0,1)))</f>
        <v>0</v>
      </c>
      <c r="AK544" s="1"/>
    </row>
    <row r="545" customFormat="false" ht="12.75" hidden="false" customHeight="true" outlineLevel="0" collapsed="false">
      <c r="A545" s="39" t="n">
        <v>533</v>
      </c>
      <c r="B545" s="39" t="s">
        <v>1577</v>
      </c>
      <c r="C545" s="39"/>
      <c r="D545" s="40" t="s">
        <v>966</v>
      </c>
      <c r="E545" s="40"/>
      <c r="F545" s="40" t="s">
        <v>754</v>
      </c>
      <c r="G545" s="39" t="s">
        <v>1392</v>
      </c>
      <c r="H545" s="39" t="s">
        <v>86</v>
      </c>
      <c r="I545" s="39" t="s">
        <v>1557</v>
      </c>
      <c r="J545" s="41" t="s">
        <v>738</v>
      </c>
      <c r="K545" s="37"/>
      <c r="L545" s="37"/>
      <c r="M545" s="37"/>
      <c r="N545" s="37"/>
      <c r="O545" s="37"/>
      <c r="P545" s="42" t="n">
        <f aca="false">K545+L545+M545+N545+O545</f>
        <v>0</v>
      </c>
      <c r="V545" s="3" t="n">
        <f aca="false">Q545+R545+S545+T545+U545</f>
        <v>0</v>
      </c>
      <c r="AB545" s="9" t="n">
        <f aca="false">W545+X545+Y545+Z545+AA545</f>
        <v>0</v>
      </c>
      <c r="AC545" s="10"/>
      <c r="AD545" s="10"/>
      <c r="AE545" s="10"/>
      <c r="AF545" s="10"/>
      <c r="AG545" s="10"/>
      <c r="AH545" s="10" t="n">
        <f aca="false">AC545+AD545+AE545+AF545+AG545</f>
        <v>0</v>
      </c>
      <c r="AI545" s="11" t="n">
        <f aca="false">P545+V545+AB545+AH545</f>
        <v>0</v>
      </c>
      <c r="AJ545" s="1" t="n">
        <f aca="false">IF(OR((P545&gt;4),(V545&gt;4),(AB545&gt;4),(AH545&gt;4)),5,IF(OR((P545=3),(V545=3),(AB545=3),(AH545=3),(P545=4),(V545=4),(AB545=4),(AH545=4)),3,IF(AND((P545=0),(V545=0),(AB545=0),(AH545=0)),0,1)))</f>
        <v>0</v>
      </c>
      <c r="AK545" s="1"/>
    </row>
    <row r="546" customFormat="false" ht="12.75" hidden="false" customHeight="true" outlineLevel="0" collapsed="false">
      <c r="A546" s="39" t="n">
        <v>534</v>
      </c>
      <c r="B546" s="39" t="s">
        <v>1578</v>
      </c>
      <c r="C546" s="39"/>
      <c r="D546" s="40" t="s">
        <v>1579</v>
      </c>
      <c r="E546" s="40"/>
      <c r="F546" s="40" t="s">
        <v>323</v>
      </c>
      <c r="G546" s="39" t="s">
        <v>1461</v>
      </c>
      <c r="H546" s="39" t="s">
        <v>86</v>
      </c>
      <c r="I546" s="39" t="s">
        <v>1557</v>
      </c>
      <c r="J546" s="41" t="s">
        <v>738</v>
      </c>
      <c r="K546" s="37"/>
      <c r="L546" s="37"/>
      <c r="M546" s="37"/>
      <c r="N546" s="37"/>
      <c r="O546" s="37"/>
      <c r="P546" s="42" t="n">
        <f aca="false">K546+L546+M546+N546+O546</f>
        <v>0</v>
      </c>
      <c r="V546" s="3" t="n">
        <f aca="false">Q546+R546+S546+T546+U546</f>
        <v>0</v>
      </c>
      <c r="AB546" s="9" t="n">
        <f aca="false">W546+X546+Y546+Z546+AA546</f>
        <v>0</v>
      </c>
      <c r="AC546" s="10"/>
      <c r="AD546" s="10"/>
      <c r="AE546" s="10"/>
      <c r="AF546" s="10"/>
      <c r="AG546" s="10"/>
      <c r="AH546" s="10" t="n">
        <f aca="false">AC546+AD546+AE546+AF546+AG546</f>
        <v>0</v>
      </c>
      <c r="AI546" s="11" t="n">
        <f aca="false">P546+V546+AB546+AH546</f>
        <v>0</v>
      </c>
      <c r="AJ546" s="1" t="n">
        <f aca="false">IF(OR((P546&gt;4),(V546&gt;4),(AB546&gt;4),(AH546&gt;4)),5,IF(OR((P546=3),(V546=3),(AB546=3),(AH546=3),(P546=4),(V546=4),(AB546=4),(AH546=4)),3,IF(AND((P546=0),(V546=0),(AB546=0),(AH546=0)),0,1)))</f>
        <v>0</v>
      </c>
      <c r="AK546" s="1"/>
    </row>
    <row r="547" customFormat="false" ht="12.75" hidden="false" customHeight="true" outlineLevel="0" collapsed="false">
      <c r="A547" s="39" t="n">
        <v>535</v>
      </c>
      <c r="B547" s="39" t="s">
        <v>1580</v>
      </c>
      <c r="C547" s="39"/>
      <c r="D547" s="40" t="s">
        <v>875</v>
      </c>
      <c r="E547" s="40"/>
      <c r="F547" s="40" t="s">
        <v>1184</v>
      </c>
      <c r="G547" s="39" t="s">
        <v>1389</v>
      </c>
      <c r="H547" s="39" t="s">
        <v>86</v>
      </c>
      <c r="I547" s="39" t="s">
        <v>1557</v>
      </c>
      <c r="J547" s="41" t="s">
        <v>738</v>
      </c>
      <c r="K547" s="37"/>
      <c r="L547" s="37"/>
      <c r="M547" s="37"/>
      <c r="N547" s="37"/>
      <c r="O547" s="37"/>
      <c r="P547" s="42" t="n">
        <f aca="false">K547+L547+M547+N547+O547</f>
        <v>0</v>
      </c>
      <c r="V547" s="3" t="n">
        <f aca="false">Q547+R547+S547+T547+U547</f>
        <v>0</v>
      </c>
      <c r="AB547" s="9" t="n">
        <f aca="false">W547+X547+Y547+Z547+AA547</f>
        <v>0</v>
      </c>
      <c r="AC547" s="10"/>
      <c r="AD547" s="10"/>
      <c r="AE547" s="10"/>
      <c r="AF547" s="10"/>
      <c r="AG547" s="10"/>
      <c r="AH547" s="10" t="n">
        <f aca="false">AC547+AD547+AE547+AF547+AG547</f>
        <v>0</v>
      </c>
      <c r="AI547" s="11" t="n">
        <f aca="false">P547+V547+AB547+AH547</f>
        <v>0</v>
      </c>
      <c r="AJ547" s="1" t="n">
        <f aca="false">IF(OR((P547&gt;4),(V547&gt;4),(AB547&gt;4),(AH547&gt;4)),5,IF(OR((P547=3),(V547=3),(AB547=3),(AH547=3),(P547=4),(V547=4),(AB547=4),(AH547=4)),3,IF(AND((P547=0),(V547=0),(AB547=0),(AH547=0)),0,1)))</f>
        <v>0</v>
      </c>
      <c r="AK547" s="1"/>
    </row>
    <row r="548" customFormat="false" ht="12.75" hidden="false" customHeight="true" outlineLevel="0" collapsed="false">
      <c r="A548" s="39" t="n">
        <v>536</v>
      </c>
      <c r="B548" s="39" t="s">
        <v>1581</v>
      </c>
      <c r="C548" s="39"/>
      <c r="D548" s="40" t="s">
        <v>1582</v>
      </c>
      <c r="E548" s="40"/>
      <c r="F548" s="40" t="s">
        <v>758</v>
      </c>
      <c r="G548" s="39" t="s">
        <v>1583</v>
      </c>
      <c r="H548" s="39" t="s">
        <v>86</v>
      </c>
      <c r="I548" s="39" t="s">
        <v>1557</v>
      </c>
      <c r="J548" s="41" t="s">
        <v>738</v>
      </c>
      <c r="K548" s="37"/>
      <c r="L548" s="37"/>
      <c r="M548" s="37"/>
      <c r="N548" s="37"/>
      <c r="O548" s="37"/>
      <c r="P548" s="42" t="n">
        <f aca="false">K548+L548+M548+N548+O548</f>
        <v>0</v>
      </c>
      <c r="V548" s="3" t="n">
        <f aca="false">Q548+R548+S548+T548+U548</f>
        <v>0</v>
      </c>
      <c r="AB548" s="9" t="n">
        <f aca="false">W548+X548+Y548+Z548+AA548</f>
        <v>0</v>
      </c>
      <c r="AC548" s="10"/>
      <c r="AD548" s="10"/>
      <c r="AE548" s="10"/>
      <c r="AF548" s="10"/>
      <c r="AG548" s="10"/>
      <c r="AH548" s="10" t="n">
        <f aca="false">AC548+AD548+AE548+AF548+AG548</f>
        <v>0</v>
      </c>
      <c r="AI548" s="11" t="n">
        <f aca="false">P548+V548+AB548+AH548</f>
        <v>0</v>
      </c>
      <c r="AJ548" s="1" t="n">
        <f aca="false">IF(OR((P548&gt;4),(V548&gt;4),(AB548&gt;4),(AH548&gt;4)),5,IF(OR((P548=3),(V548=3),(AB548=3),(AH548=3),(P548=4),(V548=4),(AB548=4),(AH548=4)),3,IF(AND((P548=0),(V548=0),(AB548=0),(AH548=0)),0,1)))</f>
        <v>0</v>
      </c>
      <c r="AK548" s="1"/>
    </row>
    <row r="549" customFormat="false" ht="12.75" hidden="false" customHeight="true" outlineLevel="0" collapsed="false">
      <c r="A549" s="39" t="n">
        <v>537</v>
      </c>
      <c r="B549" s="39" t="s">
        <v>1584</v>
      </c>
      <c r="C549" s="39"/>
      <c r="D549" s="40" t="s">
        <v>1585</v>
      </c>
      <c r="E549" s="40"/>
      <c r="F549" s="40" t="s">
        <v>1586</v>
      </c>
      <c r="G549" s="39" t="s">
        <v>661</v>
      </c>
      <c r="H549" s="39" t="s">
        <v>86</v>
      </c>
      <c r="I549" s="39" t="s">
        <v>1557</v>
      </c>
      <c r="J549" s="41" t="s">
        <v>738</v>
      </c>
      <c r="K549" s="37"/>
      <c r="L549" s="37"/>
      <c r="M549" s="37"/>
      <c r="N549" s="37"/>
      <c r="O549" s="37"/>
      <c r="P549" s="42" t="n">
        <f aca="false">K549+L549+M549+N549+O549</f>
        <v>0</v>
      </c>
      <c r="V549" s="3" t="n">
        <f aca="false">Q549+R549+S549+T549+U549</f>
        <v>0</v>
      </c>
      <c r="AB549" s="9" t="n">
        <f aca="false">W549+X549+Y549+Z549+AA549</f>
        <v>0</v>
      </c>
      <c r="AC549" s="10"/>
      <c r="AD549" s="10"/>
      <c r="AE549" s="10"/>
      <c r="AF549" s="10"/>
      <c r="AG549" s="10"/>
      <c r="AH549" s="10" t="n">
        <f aca="false">AC549+AD549+AE549+AF549+AG549</f>
        <v>0</v>
      </c>
      <c r="AI549" s="11" t="n">
        <f aca="false">P549+V549+AB549+AH549</f>
        <v>0</v>
      </c>
      <c r="AJ549" s="1" t="n">
        <f aca="false">IF(OR((P549&gt;4),(V549&gt;4),(AB549&gt;4),(AH549&gt;4)),5,IF(OR((P549=3),(V549=3),(AB549=3),(AH549=3),(P549=4),(V549=4),(AB549=4),(AH549=4)),3,IF(AND((P549=0),(V549=0),(AB549=0),(AH549=0)),0,1)))</f>
        <v>0</v>
      </c>
      <c r="AK549" s="1"/>
    </row>
    <row r="550" customFormat="false" ht="12.75" hidden="false" customHeight="true" outlineLevel="0" collapsed="false">
      <c r="A550" s="39" t="n">
        <v>538</v>
      </c>
      <c r="B550" s="39" t="s">
        <v>1587</v>
      </c>
      <c r="C550" s="39"/>
      <c r="D550" s="40" t="s">
        <v>1588</v>
      </c>
      <c r="E550" s="40"/>
      <c r="F550" s="40" t="s">
        <v>89</v>
      </c>
      <c r="G550" s="39" t="s">
        <v>1589</v>
      </c>
      <c r="H550" s="39" t="s">
        <v>36</v>
      </c>
      <c r="I550" s="39" t="s">
        <v>1557</v>
      </c>
      <c r="J550" s="41" t="s">
        <v>738</v>
      </c>
      <c r="K550" s="37"/>
      <c r="L550" s="37"/>
      <c r="M550" s="37"/>
      <c r="N550" s="37"/>
      <c r="O550" s="37"/>
      <c r="P550" s="42" t="n">
        <f aca="false">K550+L550+M550+N550+O550</f>
        <v>0</v>
      </c>
      <c r="V550" s="3" t="n">
        <f aca="false">Q550+R550+S550+T550+U550</f>
        <v>0</v>
      </c>
      <c r="AB550" s="9" t="n">
        <f aca="false">W550+X550+Y550+Z550+AA550</f>
        <v>0</v>
      </c>
      <c r="AC550" s="10"/>
      <c r="AD550" s="10"/>
      <c r="AE550" s="10"/>
      <c r="AF550" s="10"/>
      <c r="AG550" s="10"/>
      <c r="AH550" s="10" t="n">
        <f aca="false">AC550+AD550+AE550+AF550+AG550</f>
        <v>0</v>
      </c>
      <c r="AI550" s="11" t="n">
        <f aca="false">P550+V550+AB550+AH550</f>
        <v>0</v>
      </c>
      <c r="AJ550" s="1" t="n">
        <f aca="false">IF(OR((P550&gt;4),(V550&gt;4),(AB550&gt;4),(AH550&gt;4)),5,IF(OR((P550=3),(V550=3),(AB550=3),(AH550=3),(P550=4),(V550=4),(AB550=4),(AH550=4)),3,IF(AND((P550=0),(V550=0),(AB550=0),(AH550=0)),0,1)))</f>
        <v>0</v>
      </c>
      <c r="AK550" s="1"/>
    </row>
    <row r="551" customFormat="false" ht="12.75" hidden="false" customHeight="true" outlineLevel="0" collapsed="false">
      <c r="A551" s="39" t="n">
        <v>539</v>
      </c>
      <c r="B551" s="39" t="s">
        <v>1590</v>
      </c>
      <c r="C551" s="39"/>
      <c r="D551" s="40" t="s">
        <v>1591</v>
      </c>
      <c r="E551" s="40"/>
      <c r="F551" s="40" t="s">
        <v>100</v>
      </c>
      <c r="G551" s="39" t="s">
        <v>1592</v>
      </c>
      <c r="H551" s="39" t="s">
        <v>36</v>
      </c>
      <c r="I551" s="39" t="s">
        <v>1557</v>
      </c>
      <c r="J551" s="41" t="s">
        <v>738</v>
      </c>
      <c r="K551" s="37"/>
      <c r="L551" s="37"/>
      <c r="M551" s="37"/>
      <c r="N551" s="37"/>
      <c r="O551" s="37"/>
      <c r="P551" s="42" t="n">
        <f aca="false">K551+L551+M551+N551+O551</f>
        <v>0</v>
      </c>
      <c r="V551" s="3" t="n">
        <f aca="false">Q551+R551+S551+T551+U551</f>
        <v>0</v>
      </c>
      <c r="AB551" s="9" t="n">
        <f aca="false">W551+X551+Y551+Z551+AA551</f>
        <v>0</v>
      </c>
      <c r="AC551" s="10"/>
      <c r="AD551" s="10"/>
      <c r="AE551" s="10"/>
      <c r="AF551" s="10"/>
      <c r="AG551" s="10"/>
      <c r="AH551" s="10" t="n">
        <f aca="false">AC551+AD551+AE551+AF551+AG551</f>
        <v>0</v>
      </c>
      <c r="AI551" s="11" t="n">
        <f aca="false">P551+V551+AB551+AH551</f>
        <v>0</v>
      </c>
      <c r="AJ551" s="1" t="n">
        <f aca="false">IF(OR((P551&gt;4),(V551&gt;4),(AB551&gt;4),(AH551&gt;4)),5,IF(OR((P551=3),(V551=3),(AB551=3),(AH551=3),(P551=4),(V551=4),(AB551=4),(AH551=4)),3,IF(AND((P551=0),(V551=0),(AB551=0),(AH551=0)),0,1)))</f>
        <v>0</v>
      </c>
      <c r="AK551" s="1"/>
    </row>
    <row r="552" customFormat="false" ht="12.75" hidden="false" customHeight="true" outlineLevel="0" collapsed="false">
      <c r="A552" s="39" t="n">
        <v>540</v>
      </c>
      <c r="B552" s="39" t="s">
        <v>1593</v>
      </c>
      <c r="C552" s="39"/>
      <c r="D552" s="40" t="s">
        <v>1594</v>
      </c>
      <c r="E552" s="40"/>
      <c r="F552" s="40" t="s">
        <v>772</v>
      </c>
      <c r="G552" s="39" t="s">
        <v>1595</v>
      </c>
      <c r="H552" s="39" t="s">
        <v>86</v>
      </c>
      <c r="I552" s="39" t="s">
        <v>1557</v>
      </c>
      <c r="J552" s="41" t="s">
        <v>738</v>
      </c>
      <c r="K552" s="37"/>
      <c r="L552" s="37"/>
      <c r="M552" s="37"/>
      <c r="N552" s="37"/>
      <c r="O552" s="37"/>
      <c r="P552" s="42" t="n">
        <f aca="false">K552+L552+M552+N552+O552</f>
        <v>0</v>
      </c>
      <c r="V552" s="3" t="n">
        <f aca="false">Q552+R552+S552+T552+U552</f>
        <v>0</v>
      </c>
      <c r="AB552" s="9" t="n">
        <f aca="false">W552+X552+Y552+Z552+AA552</f>
        <v>0</v>
      </c>
      <c r="AC552" s="10"/>
      <c r="AD552" s="10"/>
      <c r="AE552" s="10"/>
      <c r="AF552" s="10"/>
      <c r="AG552" s="10"/>
      <c r="AH552" s="10" t="n">
        <f aca="false">AC552+AD552+AE552+AF552+AG552</f>
        <v>0</v>
      </c>
      <c r="AI552" s="11" t="n">
        <f aca="false">P552+V552+AB552+AH552</f>
        <v>0</v>
      </c>
      <c r="AJ552" s="1" t="n">
        <f aca="false">IF(OR((P552&gt;4),(V552&gt;4),(AB552&gt;4),(AH552&gt;4)),5,IF(OR((P552=3),(V552=3),(AB552=3),(AH552=3),(P552=4),(V552=4),(AB552=4),(AH552=4)),3,IF(AND((P552=0),(V552=0),(AB552=0),(AH552=0)),0,1)))</f>
        <v>0</v>
      </c>
      <c r="AK552" s="1"/>
    </row>
    <row r="553" customFormat="false" ht="12.75" hidden="false" customHeight="true" outlineLevel="0" collapsed="false">
      <c r="A553" s="39" t="n">
        <v>541</v>
      </c>
      <c r="B553" s="39" t="s">
        <v>1596</v>
      </c>
      <c r="C553" s="39"/>
      <c r="D553" s="40" t="s">
        <v>1597</v>
      </c>
      <c r="E553" s="40"/>
      <c r="F553" s="40" t="s">
        <v>772</v>
      </c>
      <c r="G553" s="39" t="s">
        <v>1598</v>
      </c>
      <c r="H553" s="39" t="s">
        <v>86</v>
      </c>
      <c r="I553" s="39" t="s">
        <v>1557</v>
      </c>
      <c r="J553" s="41" t="s">
        <v>738</v>
      </c>
      <c r="K553" s="37"/>
      <c r="L553" s="37"/>
      <c r="M553" s="37"/>
      <c r="N553" s="37"/>
      <c r="O553" s="37"/>
      <c r="P553" s="42" t="n">
        <f aca="false">K553+L553+M553+N553+O553</f>
        <v>0</v>
      </c>
      <c r="V553" s="3" t="n">
        <f aca="false">Q553+R553+S553+T553+U553</f>
        <v>0</v>
      </c>
      <c r="AB553" s="9" t="n">
        <f aca="false">W553+X553+Y553+Z553+AA553</f>
        <v>0</v>
      </c>
      <c r="AC553" s="10"/>
      <c r="AD553" s="10"/>
      <c r="AE553" s="10"/>
      <c r="AF553" s="10"/>
      <c r="AG553" s="10"/>
      <c r="AH553" s="10" t="n">
        <f aca="false">AC553+AD553+AE553+AF553+AG553</f>
        <v>0</v>
      </c>
      <c r="AI553" s="11" t="n">
        <f aca="false">P553+V553+AB553+AH553</f>
        <v>0</v>
      </c>
      <c r="AJ553" s="1" t="n">
        <f aca="false">IF(OR((P553&gt;4),(V553&gt;4),(AB553&gt;4),(AH553&gt;4)),5,IF(OR((P553=3),(V553=3),(AB553=3),(AH553=3),(P553=4),(V553=4),(AB553=4),(AH553=4)),3,IF(AND((P553=0),(V553=0),(AB553=0),(AH553=0)),0,1)))</f>
        <v>0</v>
      </c>
      <c r="AK553" s="1"/>
    </row>
    <row r="554" customFormat="false" ht="12.75" hidden="false" customHeight="true" outlineLevel="0" collapsed="false">
      <c r="A554" s="39" t="n">
        <v>542</v>
      </c>
      <c r="B554" s="39" t="s">
        <v>1599</v>
      </c>
      <c r="C554" s="39"/>
      <c r="D554" s="40" t="s">
        <v>774</v>
      </c>
      <c r="E554" s="40"/>
      <c r="F554" s="40" t="s">
        <v>772</v>
      </c>
      <c r="G554" s="39" t="s">
        <v>1600</v>
      </c>
      <c r="H554" s="39" t="s">
        <v>86</v>
      </c>
      <c r="I554" s="39" t="s">
        <v>1557</v>
      </c>
      <c r="J554" s="41" t="s">
        <v>738</v>
      </c>
      <c r="K554" s="37"/>
      <c r="L554" s="37"/>
      <c r="M554" s="37"/>
      <c r="N554" s="37"/>
      <c r="O554" s="37"/>
      <c r="P554" s="42" t="n">
        <f aca="false">K554+L554+M554+N554+O554</f>
        <v>0</v>
      </c>
      <c r="V554" s="3" t="n">
        <f aca="false">Q554+R554+S554+T554+U554</f>
        <v>0</v>
      </c>
      <c r="AB554" s="9" t="n">
        <f aca="false">W554+X554+Y554+Z554+AA554</f>
        <v>0</v>
      </c>
      <c r="AC554" s="10"/>
      <c r="AD554" s="10"/>
      <c r="AE554" s="10"/>
      <c r="AF554" s="10"/>
      <c r="AG554" s="10"/>
      <c r="AH554" s="10" t="n">
        <f aca="false">AC554+AD554+AE554+AF554+AG554</f>
        <v>0</v>
      </c>
      <c r="AI554" s="11" t="n">
        <f aca="false">P554+V554+AB554+AH554</f>
        <v>0</v>
      </c>
      <c r="AJ554" s="1" t="n">
        <f aca="false">IF(OR((P554&gt;4),(V554&gt;4),(AB554&gt;4),(AH554&gt;4)),5,IF(OR((P554=3),(V554=3),(AB554=3),(AH554=3),(P554=4),(V554=4),(AB554=4),(AH554=4)),3,IF(AND((P554=0),(V554=0),(AB554=0),(AH554=0)),0,1)))</f>
        <v>0</v>
      </c>
      <c r="AK554" s="1"/>
    </row>
    <row r="555" customFormat="false" ht="12.75" hidden="false" customHeight="true" outlineLevel="0" collapsed="false">
      <c r="A555" s="39" t="n">
        <v>543</v>
      </c>
      <c r="B555" s="39" t="s">
        <v>1601</v>
      </c>
      <c r="C555" s="39"/>
      <c r="D555" s="40" t="s">
        <v>1602</v>
      </c>
      <c r="E555" s="40"/>
      <c r="F555" s="40" t="s">
        <v>779</v>
      </c>
      <c r="G555" s="39" t="s">
        <v>1603</v>
      </c>
      <c r="H555" s="39" t="s">
        <v>86</v>
      </c>
      <c r="I555" s="39" t="s">
        <v>1557</v>
      </c>
      <c r="J555" s="41" t="s">
        <v>738</v>
      </c>
      <c r="K555" s="37"/>
      <c r="L555" s="37"/>
      <c r="M555" s="37"/>
      <c r="N555" s="37"/>
      <c r="O555" s="37"/>
      <c r="P555" s="42" t="n">
        <f aca="false">K555+L555+M555+N555+O555</f>
        <v>0</v>
      </c>
      <c r="V555" s="3" t="n">
        <f aca="false">Q555+R555+S555+T555+U555</f>
        <v>0</v>
      </c>
      <c r="AB555" s="9" t="n">
        <f aca="false">W555+X555+Y555+Z555+AA555</f>
        <v>0</v>
      </c>
      <c r="AC555" s="10"/>
      <c r="AD555" s="10" t="n">
        <v>1</v>
      </c>
      <c r="AE555" s="10"/>
      <c r="AF555" s="10"/>
      <c r="AG555" s="10"/>
      <c r="AH555" s="10" t="n">
        <f aca="false">AC555+AD555+AE555+AF555+AG555</f>
        <v>1</v>
      </c>
      <c r="AI555" s="11" t="n">
        <f aca="false">P555+V555+AB555+AH555</f>
        <v>1</v>
      </c>
      <c r="AJ555" s="1" t="n">
        <f aca="false">IF(OR((P555&gt;4),(V555&gt;4),(AB555&gt;4),(AH555&gt;4)),5,IF(OR((P555=3),(V555=3),(AB555=3),(AH555=3),(P555=4),(V555=4),(AB555=4),(AH555=4)),3,IF(AND((P555=0),(V555=0),(AB555=0),(AH555=0)),0,1)))</f>
        <v>1</v>
      </c>
      <c r="AK555" s="1"/>
    </row>
    <row r="556" customFormat="false" ht="12.75" hidden="false" customHeight="true" outlineLevel="0" collapsed="false">
      <c r="A556" s="39" t="n">
        <v>544</v>
      </c>
      <c r="B556" s="39" t="s">
        <v>1604</v>
      </c>
      <c r="C556" s="39"/>
      <c r="D556" s="40" t="s">
        <v>1605</v>
      </c>
      <c r="E556" s="40"/>
      <c r="F556" s="40" t="s">
        <v>779</v>
      </c>
      <c r="G556" s="39" t="s">
        <v>1606</v>
      </c>
      <c r="H556" s="39" t="s">
        <v>86</v>
      </c>
      <c r="I556" s="39" t="s">
        <v>1557</v>
      </c>
      <c r="J556" s="41" t="s">
        <v>738</v>
      </c>
      <c r="K556" s="37"/>
      <c r="L556" s="37"/>
      <c r="M556" s="37"/>
      <c r="N556" s="37"/>
      <c r="O556" s="37"/>
      <c r="P556" s="42" t="n">
        <f aca="false">K556+L556+M556+N556+O556</f>
        <v>0</v>
      </c>
      <c r="V556" s="3" t="n">
        <f aca="false">Q556+R556+S556+T556+U556</f>
        <v>0</v>
      </c>
      <c r="AB556" s="9" t="n">
        <f aca="false">W556+X556+Y556+Z556+AA556</f>
        <v>0</v>
      </c>
      <c r="AC556" s="10"/>
      <c r="AD556" s="10"/>
      <c r="AE556" s="10"/>
      <c r="AF556" s="10"/>
      <c r="AG556" s="10"/>
      <c r="AH556" s="10" t="n">
        <f aca="false">AC556+AD556+AE556+AF556+AG556</f>
        <v>0</v>
      </c>
      <c r="AI556" s="11" t="n">
        <f aca="false">P556+V556+AB556+AH556</f>
        <v>0</v>
      </c>
      <c r="AJ556" s="1" t="n">
        <f aca="false">IF(OR((P556&gt;4),(V556&gt;4),(AB556&gt;4),(AH556&gt;4)),5,IF(OR((P556=3),(V556=3),(AB556=3),(AH556=3),(P556=4),(V556=4),(AB556=4),(AH556=4)),3,IF(AND((P556=0),(V556=0),(AB556=0),(AH556=0)),0,1)))</f>
        <v>0</v>
      </c>
      <c r="AK556" s="1"/>
    </row>
    <row r="557" customFormat="false" ht="12.75" hidden="false" customHeight="true" outlineLevel="0" collapsed="false">
      <c r="A557" s="39" t="n">
        <v>545</v>
      </c>
      <c r="B557" s="39" t="s">
        <v>1607</v>
      </c>
      <c r="C557" s="39"/>
      <c r="D557" s="40" t="s">
        <v>1608</v>
      </c>
      <c r="E557" s="40"/>
      <c r="F557" s="40" t="s">
        <v>1609</v>
      </c>
      <c r="G557" s="39" t="s">
        <v>935</v>
      </c>
      <c r="H557" s="39" t="s">
        <v>86</v>
      </c>
      <c r="I557" s="39" t="s">
        <v>1557</v>
      </c>
      <c r="J557" s="41" t="s">
        <v>738</v>
      </c>
      <c r="K557" s="37"/>
      <c r="L557" s="37"/>
      <c r="M557" s="37"/>
      <c r="N557" s="37"/>
      <c r="O557" s="37"/>
      <c r="P557" s="42" t="n">
        <f aca="false">K557+L557+M557+N557+O557</f>
        <v>0</v>
      </c>
      <c r="V557" s="3" t="n">
        <f aca="false">Q557+R557+S557+T557+U557</f>
        <v>0</v>
      </c>
      <c r="AB557" s="9" t="n">
        <f aca="false">W557+X557+Y557+Z557+AA557</f>
        <v>0</v>
      </c>
      <c r="AC557" s="10"/>
      <c r="AD557" s="10"/>
      <c r="AE557" s="10"/>
      <c r="AF557" s="10"/>
      <c r="AG557" s="10"/>
      <c r="AH557" s="10" t="n">
        <f aca="false">AC557+AD557+AE557+AF557+AG557</f>
        <v>0</v>
      </c>
      <c r="AI557" s="11" t="n">
        <f aca="false">P557+V557+AB557+AH557</f>
        <v>0</v>
      </c>
      <c r="AJ557" s="1" t="n">
        <f aca="false">IF(OR((P557&gt;4),(V557&gt;4),(AB557&gt;4),(AH557&gt;4)),5,IF(OR((P557=3),(V557=3),(AB557=3),(AH557=3),(P557=4),(V557=4),(AB557=4),(AH557=4)),3,IF(AND((P557=0),(V557=0),(AB557=0),(AH557=0)),0,1)))</f>
        <v>0</v>
      </c>
      <c r="AK557" s="1"/>
    </row>
    <row r="558" customFormat="false" ht="12.75" hidden="false" customHeight="true" outlineLevel="0" collapsed="false">
      <c r="A558" s="39" t="n">
        <v>546</v>
      </c>
      <c r="B558" s="39" t="s">
        <v>1610</v>
      </c>
      <c r="C558" s="39"/>
      <c r="D558" s="40" t="s">
        <v>99</v>
      </c>
      <c r="E558" s="40"/>
      <c r="F558" s="40" t="s">
        <v>1611</v>
      </c>
      <c r="G558" s="39" t="s">
        <v>1496</v>
      </c>
      <c r="H558" s="39" t="s">
        <v>86</v>
      </c>
      <c r="I558" s="39" t="s">
        <v>1557</v>
      </c>
      <c r="J558" s="41" t="s">
        <v>738</v>
      </c>
      <c r="K558" s="37"/>
      <c r="L558" s="37"/>
      <c r="M558" s="37"/>
      <c r="N558" s="37"/>
      <c r="O558" s="37"/>
      <c r="P558" s="42" t="n">
        <f aca="false">K558+L558+M558+N558+O558</f>
        <v>0</v>
      </c>
      <c r="V558" s="3" t="n">
        <f aca="false">Q558+R558+S558+T558+U558</f>
        <v>0</v>
      </c>
      <c r="AB558" s="9" t="n">
        <f aca="false">W558+X558+Y558+Z558+AA558</f>
        <v>0</v>
      </c>
      <c r="AC558" s="10"/>
      <c r="AD558" s="10"/>
      <c r="AE558" s="10"/>
      <c r="AF558" s="10"/>
      <c r="AG558" s="10"/>
      <c r="AH558" s="10" t="n">
        <f aca="false">AC558+AD558+AE558+AF558+AG558</f>
        <v>0</v>
      </c>
      <c r="AI558" s="11" t="n">
        <f aca="false">P558+V558+AB558+AH558</f>
        <v>0</v>
      </c>
      <c r="AJ558" s="1" t="n">
        <f aca="false">IF(OR((P558&gt;4),(V558&gt;4),(AB558&gt;4),(AH558&gt;4)),5,IF(OR((P558=3),(V558=3),(AB558=3),(AH558=3),(P558=4),(V558=4),(AB558=4),(AH558=4)),3,IF(AND((P558=0),(V558=0),(AB558=0),(AH558=0)),0,1)))</f>
        <v>0</v>
      </c>
      <c r="AK558" s="1"/>
    </row>
    <row r="559" customFormat="false" ht="12.75" hidden="false" customHeight="true" outlineLevel="0" collapsed="false">
      <c r="A559" s="39" t="n">
        <v>547</v>
      </c>
      <c r="B559" s="39" t="s">
        <v>1612</v>
      </c>
      <c r="C559" s="39"/>
      <c r="D559" s="40" t="s">
        <v>1613</v>
      </c>
      <c r="E559" s="40"/>
      <c r="F559" s="40" t="s">
        <v>489</v>
      </c>
      <c r="G559" s="39" t="s">
        <v>1560</v>
      </c>
      <c r="H559" s="39" t="s">
        <v>86</v>
      </c>
      <c r="I559" s="39" t="s">
        <v>1557</v>
      </c>
      <c r="J559" s="41" t="s">
        <v>738</v>
      </c>
      <c r="K559" s="37"/>
      <c r="L559" s="37"/>
      <c r="M559" s="37"/>
      <c r="N559" s="37"/>
      <c r="O559" s="37"/>
      <c r="P559" s="42" t="n">
        <f aca="false">K559+L559+M559+N559+O559</f>
        <v>0</v>
      </c>
      <c r="V559" s="3" t="n">
        <f aca="false">Q559+R559+S559+T559+U559</f>
        <v>0</v>
      </c>
      <c r="AB559" s="9" t="n">
        <f aca="false">W559+X559+Y559+Z559+AA559</f>
        <v>0</v>
      </c>
      <c r="AC559" s="10"/>
      <c r="AD559" s="10"/>
      <c r="AE559" s="10"/>
      <c r="AF559" s="10"/>
      <c r="AG559" s="10"/>
      <c r="AH559" s="10" t="n">
        <f aca="false">AC559+AD559+AE559+AF559+AG559</f>
        <v>0</v>
      </c>
      <c r="AI559" s="11" t="n">
        <f aca="false">P559+V559+AB559+AH559</f>
        <v>0</v>
      </c>
      <c r="AJ559" s="1" t="n">
        <f aca="false">IF(OR((P559&gt;4),(V559&gt;4),(AB559&gt;4),(AH559&gt;4)),5,IF(OR((P559=3),(V559=3),(AB559=3),(AH559=3),(P559=4),(V559=4),(AB559=4),(AH559=4)),3,IF(AND((P559=0),(V559=0),(AB559=0),(AH559=0)),0,1)))</f>
        <v>0</v>
      </c>
      <c r="AK559" s="1"/>
    </row>
    <row r="560" customFormat="false" ht="12.75" hidden="false" customHeight="true" outlineLevel="0" collapsed="false">
      <c r="A560" s="39" t="n">
        <v>548</v>
      </c>
      <c r="B560" s="39" t="s">
        <v>1614</v>
      </c>
      <c r="C560" s="39"/>
      <c r="D560" s="40" t="s">
        <v>1615</v>
      </c>
      <c r="E560" s="40"/>
      <c r="F560" s="40" t="s">
        <v>107</v>
      </c>
      <c r="G560" s="39" t="s">
        <v>769</v>
      </c>
      <c r="H560" s="39" t="s">
        <v>86</v>
      </c>
      <c r="I560" s="39" t="s">
        <v>1557</v>
      </c>
      <c r="J560" s="41" t="s">
        <v>738</v>
      </c>
      <c r="K560" s="37"/>
      <c r="L560" s="37"/>
      <c r="M560" s="37"/>
      <c r="N560" s="37"/>
      <c r="O560" s="37"/>
      <c r="P560" s="42" t="n">
        <f aca="false">K560+L560+M560+N560+O560</f>
        <v>0</v>
      </c>
      <c r="V560" s="3" t="n">
        <f aca="false">Q560+R560+S560+T560+U560</f>
        <v>0</v>
      </c>
      <c r="AB560" s="9" t="n">
        <f aca="false">W560+X560+Y560+Z560+AA560</f>
        <v>0</v>
      </c>
      <c r="AC560" s="10"/>
      <c r="AD560" s="10"/>
      <c r="AE560" s="10"/>
      <c r="AF560" s="10"/>
      <c r="AG560" s="10"/>
      <c r="AH560" s="10" t="n">
        <f aca="false">AC560+AD560+AE560+AF560+AG560</f>
        <v>0</v>
      </c>
      <c r="AI560" s="11" t="n">
        <f aca="false">P560+V560+AB560+AH560</f>
        <v>0</v>
      </c>
      <c r="AJ560" s="1" t="n">
        <f aca="false">IF(OR((P560&gt;4),(V560&gt;4),(AB560&gt;4),(AH560&gt;4)),5,IF(OR((P560=3),(V560=3),(AB560=3),(AH560=3),(P560=4),(V560=4),(AB560=4),(AH560=4)),3,IF(AND((P560=0),(V560=0),(AB560=0),(AH560=0)),0,1)))</f>
        <v>0</v>
      </c>
      <c r="AK560" s="1"/>
    </row>
    <row r="561" customFormat="false" ht="12.75" hidden="false" customHeight="true" outlineLevel="0" collapsed="false">
      <c r="A561" s="39" t="n">
        <v>549</v>
      </c>
      <c r="B561" s="39" t="s">
        <v>1616</v>
      </c>
      <c r="C561" s="39"/>
      <c r="D561" s="40" t="s">
        <v>1617</v>
      </c>
      <c r="E561" s="40"/>
      <c r="F561" s="40" t="s">
        <v>107</v>
      </c>
      <c r="G561" s="39" t="s">
        <v>1618</v>
      </c>
      <c r="H561" s="39" t="s">
        <v>86</v>
      </c>
      <c r="I561" s="39" t="s">
        <v>1557</v>
      </c>
      <c r="J561" s="41" t="s">
        <v>738</v>
      </c>
      <c r="K561" s="37"/>
      <c r="L561" s="37"/>
      <c r="M561" s="37"/>
      <c r="N561" s="37"/>
      <c r="O561" s="37"/>
      <c r="P561" s="42" t="n">
        <f aca="false">K561+L561+M561+N561+O561</f>
        <v>0</v>
      </c>
      <c r="V561" s="3" t="n">
        <f aca="false">Q561+R561+S561+T561+U561</f>
        <v>0</v>
      </c>
      <c r="AB561" s="9" t="n">
        <f aca="false">W561+X561+Y561+Z561+AA561</f>
        <v>0</v>
      </c>
      <c r="AC561" s="10"/>
      <c r="AD561" s="10"/>
      <c r="AE561" s="10"/>
      <c r="AF561" s="10"/>
      <c r="AG561" s="10"/>
      <c r="AH561" s="10" t="n">
        <f aca="false">AC561+AD561+AE561+AF561+AG561</f>
        <v>0</v>
      </c>
      <c r="AI561" s="11" t="n">
        <f aca="false">P561+V561+AB561+AH561</f>
        <v>0</v>
      </c>
      <c r="AJ561" s="1" t="n">
        <f aca="false">IF(OR((P561&gt;4),(V561&gt;4),(AB561&gt;4),(AH561&gt;4)),5,IF(OR((P561=3),(V561=3),(AB561=3),(AH561=3),(P561=4),(V561=4),(AB561=4),(AH561=4)),3,IF(AND((P561=0),(V561=0),(AB561=0),(AH561=0)),0,1)))</f>
        <v>0</v>
      </c>
      <c r="AK561" s="1"/>
    </row>
    <row r="562" customFormat="false" ht="12.75" hidden="false" customHeight="true" outlineLevel="0" collapsed="false">
      <c r="A562" s="39" t="n">
        <v>550</v>
      </c>
      <c r="B562" s="39" t="s">
        <v>1619</v>
      </c>
      <c r="C562" s="39"/>
      <c r="D562" s="40" t="s">
        <v>1620</v>
      </c>
      <c r="E562" s="40"/>
      <c r="F562" s="40" t="s">
        <v>107</v>
      </c>
      <c r="G562" s="39" t="s">
        <v>1621</v>
      </c>
      <c r="H562" s="39" t="s">
        <v>86</v>
      </c>
      <c r="I562" s="39" t="s">
        <v>1557</v>
      </c>
      <c r="J562" s="41" t="s">
        <v>738</v>
      </c>
      <c r="K562" s="37"/>
      <c r="L562" s="37"/>
      <c r="M562" s="37"/>
      <c r="N562" s="37"/>
      <c r="O562" s="37"/>
      <c r="P562" s="42" t="n">
        <f aca="false">K562+L562+M562+N562+O562</f>
        <v>0</v>
      </c>
      <c r="V562" s="3" t="n">
        <f aca="false">Q562+R562+S562+T562+U562</f>
        <v>0</v>
      </c>
      <c r="AB562" s="9" t="n">
        <f aca="false">W562+X562+Y562+Z562+AA562</f>
        <v>0</v>
      </c>
      <c r="AC562" s="10"/>
      <c r="AD562" s="10"/>
      <c r="AE562" s="10"/>
      <c r="AF562" s="10"/>
      <c r="AG562" s="10"/>
      <c r="AH562" s="10" t="n">
        <f aca="false">AC562+AD562+AE562+AF562+AG562</f>
        <v>0</v>
      </c>
      <c r="AI562" s="11" t="n">
        <f aca="false">P562+V562+AB562+AH562</f>
        <v>0</v>
      </c>
      <c r="AJ562" s="1" t="n">
        <f aca="false">IF(OR((P562&gt;4),(V562&gt;4),(AB562&gt;4),(AH562&gt;4)),5,IF(OR((P562=3),(V562=3),(AB562=3),(AH562=3),(P562=4),(V562=4),(AB562=4),(AH562=4)),3,IF(AND((P562=0),(V562=0),(AB562=0),(AH562=0)),0,1)))</f>
        <v>0</v>
      </c>
      <c r="AK562" s="1"/>
    </row>
    <row r="563" customFormat="false" ht="12.75" hidden="false" customHeight="true" outlineLevel="0" collapsed="false">
      <c r="A563" s="39" t="n">
        <v>551</v>
      </c>
      <c r="B563" s="39" t="s">
        <v>1622</v>
      </c>
      <c r="C563" s="39"/>
      <c r="D563" s="40" t="s">
        <v>1623</v>
      </c>
      <c r="E563" s="40"/>
      <c r="F563" s="40" t="s">
        <v>1016</v>
      </c>
      <c r="G563" s="39" t="s">
        <v>1624</v>
      </c>
      <c r="H563" s="39" t="s">
        <v>86</v>
      </c>
      <c r="I563" s="39" t="s">
        <v>1557</v>
      </c>
      <c r="J563" s="41" t="s">
        <v>738</v>
      </c>
      <c r="K563" s="37"/>
      <c r="L563" s="37"/>
      <c r="M563" s="37"/>
      <c r="N563" s="37"/>
      <c r="O563" s="37"/>
      <c r="P563" s="42" t="n">
        <f aca="false">K563+L563+M563+N563+O563</f>
        <v>0</v>
      </c>
      <c r="V563" s="3" t="n">
        <f aca="false">Q563+R563+S563+T563+U563</f>
        <v>0</v>
      </c>
      <c r="AB563" s="9" t="n">
        <f aca="false">W563+X563+Y563+Z563+AA563</f>
        <v>0</v>
      </c>
      <c r="AC563" s="10"/>
      <c r="AD563" s="10"/>
      <c r="AE563" s="10"/>
      <c r="AF563" s="10"/>
      <c r="AG563" s="10"/>
      <c r="AH563" s="10" t="n">
        <f aca="false">AC563+AD563+AE563+AF563+AG563</f>
        <v>0</v>
      </c>
      <c r="AI563" s="11" t="n">
        <f aca="false">P563+V563+AB563+AH563</f>
        <v>0</v>
      </c>
      <c r="AJ563" s="1" t="n">
        <f aca="false">IF(OR((P563&gt;4),(V563&gt;4),(AB563&gt;4),(AH563&gt;4)),5,IF(OR((P563=3),(V563=3),(AB563=3),(AH563=3),(P563=4),(V563=4),(AB563=4),(AH563=4)),3,IF(AND((P563=0),(V563=0),(AB563=0),(AH563=0)),0,1)))</f>
        <v>0</v>
      </c>
      <c r="AK563" s="1"/>
    </row>
    <row r="564" customFormat="false" ht="12.75" hidden="false" customHeight="true" outlineLevel="0" collapsed="false">
      <c r="A564" s="39" t="n">
        <v>552</v>
      </c>
      <c r="B564" s="39" t="s">
        <v>1625</v>
      </c>
      <c r="C564" s="39"/>
      <c r="D564" s="40" t="s">
        <v>1626</v>
      </c>
      <c r="E564" s="40"/>
      <c r="F564" s="40" t="s">
        <v>801</v>
      </c>
      <c r="G564" s="39" t="s">
        <v>1627</v>
      </c>
      <c r="H564" s="39" t="s">
        <v>86</v>
      </c>
      <c r="I564" s="39" t="s">
        <v>1557</v>
      </c>
      <c r="J564" s="41" t="s">
        <v>738</v>
      </c>
      <c r="K564" s="37"/>
      <c r="L564" s="37"/>
      <c r="M564" s="37"/>
      <c r="N564" s="37"/>
      <c r="O564" s="37"/>
      <c r="P564" s="42" t="n">
        <f aca="false">K564+L564+M564+N564+O564</f>
        <v>0</v>
      </c>
      <c r="V564" s="3" t="n">
        <f aca="false">Q564+R564+S564+T564+U564</f>
        <v>0</v>
      </c>
      <c r="AB564" s="9" t="n">
        <f aca="false">W564+X564+Y564+Z564+AA564</f>
        <v>0</v>
      </c>
      <c r="AC564" s="10"/>
      <c r="AD564" s="10"/>
      <c r="AE564" s="10"/>
      <c r="AF564" s="10"/>
      <c r="AG564" s="10"/>
      <c r="AH564" s="10" t="n">
        <f aca="false">AC564+AD564+AE564+AF564+AG564</f>
        <v>0</v>
      </c>
      <c r="AI564" s="11" t="n">
        <f aca="false">P564+V564+AB564+AH564</f>
        <v>0</v>
      </c>
      <c r="AJ564" s="1" t="n">
        <f aca="false">IF(OR((P564&gt;4),(V564&gt;4),(AB564&gt;4),(AH564&gt;4)),5,IF(OR((P564=3),(V564=3),(AB564=3),(AH564=3),(P564=4),(V564=4),(AB564=4),(AH564=4)),3,IF(AND((P564=0),(V564=0),(AB564=0),(AH564=0)),0,1)))</f>
        <v>0</v>
      </c>
      <c r="AK564" s="1"/>
    </row>
    <row r="565" customFormat="false" ht="12.75" hidden="false" customHeight="true" outlineLevel="0" collapsed="false">
      <c r="A565" s="39" t="n">
        <v>553</v>
      </c>
      <c r="B565" s="39" t="s">
        <v>1628</v>
      </c>
      <c r="C565" s="39"/>
      <c r="D565" s="40" t="s">
        <v>1629</v>
      </c>
      <c r="E565" s="40"/>
      <c r="F565" s="40" t="s">
        <v>347</v>
      </c>
      <c r="G565" s="39" t="s">
        <v>1630</v>
      </c>
      <c r="H565" s="39" t="s">
        <v>86</v>
      </c>
      <c r="I565" s="39" t="s">
        <v>1557</v>
      </c>
      <c r="J565" s="41" t="s">
        <v>738</v>
      </c>
      <c r="K565" s="37"/>
      <c r="L565" s="37"/>
      <c r="M565" s="37"/>
      <c r="N565" s="37"/>
      <c r="O565" s="37"/>
      <c r="P565" s="42" t="n">
        <f aca="false">K565+L565+M565+N565+O565</f>
        <v>0</v>
      </c>
      <c r="V565" s="3" t="n">
        <f aca="false">Q565+R565+S565+T565+U565</f>
        <v>0</v>
      </c>
      <c r="AB565" s="9" t="n">
        <f aca="false">W565+X565+Y565+Z565+AA565</f>
        <v>0</v>
      </c>
      <c r="AC565" s="10"/>
      <c r="AD565" s="10"/>
      <c r="AE565" s="10"/>
      <c r="AF565" s="10"/>
      <c r="AG565" s="10"/>
      <c r="AH565" s="10" t="n">
        <f aca="false">AC565+AD565+AE565+AF565+AG565</f>
        <v>0</v>
      </c>
      <c r="AI565" s="11" t="n">
        <f aca="false">P565+V565+AB565+AH565</f>
        <v>0</v>
      </c>
      <c r="AJ565" s="1" t="n">
        <f aca="false">IF(OR((P565&gt;4),(V565&gt;4),(AB565&gt;4),(AH565&gt;4)),5,IF(OR((P565=3),(V565=3),(AB565=3),(AH565=3),(P565=4),(V565=4),(AB565=4),(AH565=4)),3,IF(AND((P565=0),(V565=0),(AB565=0),(AH565=0)),0,1)))</f>
        <v>0</v>
      </c>
      <c r="AK565" s="1"/>
    </row>
    <row r="566" customFormat="false" ht="12.75" hidden="false" customHeight="true" outlineLevel="0" collapsed="false">
      <c r="A566" s="39" t="n">
        <v>554</v>
      </c>
      <c r="B566" s="39" t="s">
        <v>1631</v>
      </c>
      <c r="C566" s="39"/>
      <c r="D566" s="40" t="s">
        <v>875</v>
      </c>
      <c r="E566" s="40"/>
      <c r="F566" s="40" t="s">
        <v>813</v>
      </c>
      <c r="G566" s="39" t="s">
        <v>1632</v>
      </c>
      <c r="H566" s="39" t="s">
        <v>86</v>
      </c>
      <c r="I566" s="39" t="s">
        <v>1557</v>
      </c>
      <c r="J566" s="41" t="s">
        <v>738</v>
      </c>
      <c r="K566" s="37"/>
      <c r="L566" s="37"/>
      <c r="M566" s="37"/>
      <c r="N566" s="37"/>
      <c r="O566" s="37"/>
      <c r="P566" s="42" t="n">
        <f aca="false">K566+L566+M566+N566+O566</f>
        <v>0</v>
      </c>
      <c r="V566" s="3" t="n">
        <f aca="false">Q566+R566+S566+T566+U566</f>
        <v>0</v>
      </c>
      <c r="AB566" s="9" t="n">
        <f aca="false">W566+X566+Y566+Z566+AA566</f>
        <v>0</v>
      </c>
      <c r="AC566" s="10"/>
      <c r="AD566" s="10"/>
      <c r="AE566" s="10"/>
      <c r="AF566" s="10"/>
      <c r="AG566" s="10"/>
      <c r="AH566" s="10" t="n">
        <f aca="false">AC566+AD566+AE566+AF566+AG566</f>
        <v>0</v>
      </c>
      <c r="AI566" s="11" t="n">
        <f aca="false">P566+V566+AB566+AH566</f>
        <v>0</v>
      </c>
      <c r="AJ566" s="1" t="n">
        <f aca="false">IF(OR((P566&gt;4),(V566&gt;4),(AB566&gt;4),(AH566&gt;4)),5,IF(OR((P566=3),(V566=3),(AB566=3),(AH566=3),(P566=4),(V566=4),(AB566=4),(AH566=4)),3,IF(AND((P566=0),(V566=0),(AB566=0),(AH566=0)),0,1)))</f>
        <v>0</v>
      </c>
      <c r="AK566" s="1"/>
    </row>
    <row r="567" customFormat="false" ht="12.75" hidden="false" customHeight="true" outlineLevel="0" collapsed="false">
      <c r="A567" s="39" t="n">
        <v>555</v>
      </c>
      <c r="B567" s="39" t="s">
        <v>1633</v>
      </c>
      <c r="C567" s="39"/>
      <c r="D567" s="40" t="s">
        <v>1634</v>
      </c>
      <c r="E567" s="40"/>
      <c r="F567" s="40" t="s">
        <v>363</v>
      </c>
      <c r="G567" s="39" t="s">
        <v>1635</v>
      </c>
      <c r="H567" s="39" t="s">
        <v>36</v>
      </c>
      <c r="I567" s="39" t="s">
        <v>1557</v>
      </c>
      <c r="J567" s="41" t="s">
        <v>738</v>
      </c>
      <c r="K567" s="37"/>
      <c r="L567" s="37"/>
      <c r="M567" s="37"/>
      <c r="N567" s="37"/>
      <c r="O567" s="37"/>
      <c r="P567" s="42" t="n">
        <f aca="false">K567+L567+M567+N567+O567</f>
        <v>0</v>
      </c>
      <c r="V567" s="3" t="n">
        <f aca="false">Q567+R567+S567+T567+U567</f>
        <v>0</v>
      </c>
      <c r="AB567" s="9" t="n">
        <f aca="false">W567+X567+Y567+Z567+AA567</f>
        <v>0</v>
      </c>
      <c r="AC567" s="10"/>
      <c r="AD567" s="10"/>
      <c r="AE567" s="10"/>
      <c r="AF567" s="10"/>
      <c r="AG567" s="10"/>
      <c r="AH567" s="10" t="n">
        <f aca="false">AC567+AD567+AE567+AF567+AG567</f>
        <v>0</v>
      </c>
      <c r="AI567" s="11" t="n">
        <f aca="false">P567+V567+AB567+AH567</f>
        <v>0</v>
      </c>
      <c r="AJ567" s="1" t="n">
        <f aca="false">IF(OR((P567&gt;4),(V567&gt;4),(AB567&gt;4),(AH567&gt;4)),5,IF(OR((P567=3),(V567=3),(AB567=3),(AH567=3),(P567=4),(V567=4),(AB567=4),(AH567=4)),3,IF(AND((P567=0),(V567=0),(AB567=0),(AH567=0)),0,1)))</f>
        <v>0</v>
      </c>
      <c r="AK567" s="1"/>
    </row>
    <row r="568" customFormat="false" ht="12.75" hidden="false" customHeight="true" outlineLevel="0" collapsed="false">
      <c r="A568" s="39" t="n">
        <v>556</v>
      </c>
      <c r="B568" s="39" t="s">
        <v>1636</v>
      </c>
      <c r="C568" s="39"/>
      <c r="D568" s="40" t="s">
        <v>1323</v>
      </c>
      <c r="E568" s="40"/>
      <c r="F568" s="40" t="s">
        <v>818</v>
      </c>
      <c r="G568" s="39" t="s">
        <v>1637</v>
      </c>
      <c r="H568" s="39" t="s">
        <v>86</v>
      </c>
      <c r="I568" s="39" t="s">
        <v>1557</v>
      </c>
      <c r="J568" s="41" t="s">
        <v>738</v>
      </c>
      <c r="K568" s="37"/>
      <c r="L568" s="37"/>
      <c r="M568" s="37"/>
      <c r="N568" s="37"/>
      <c r="O568" s="37"/>
      <c r="P568" s="42" t="n">
        <f aca="false">K568+L568+M568+N568+O568</f>
        <v>0</v>
      </c>
      <c r="V568" s="3" t="n">
        <f aca="false">Q568+R568+S568+T568+U568</f>
        <v>0</v>
      </c>
      <c r="AB568" s="9" t="n">
        <f aca="false">W568+X568+Y568+Z568+AA568</f>
        <v>0</v>
      </c>
      <c r="AC568" s="10"/>
      <c r="AD568" s="10"/>
      <c r="AE568" s="10"/>
      <c r="AF568" s="10"/>
      <c r="AG568" s="10"/>
      <c r="AH568" s="10" t="n">
        <f aca="false">AC568+AD568+AE568+AF568+AG568</f>
        <v>0</v>
      </c>
      <c r="AI568" s="11" t="n">
        <f aca="false">P568+V568+AB568+AH568</f>
        <v>0</v>
      </c>
      <c r="AJ568" s="1" t="n">
        <f aca="false">IF(OR((P568&gt;4),(V568&gt;4),(AB568&gt;4),(AH568&gt;4)),5,IF(OR((P568=3),(V568=3),(AB568=3),(AH568=3),(P568=4),(V568=4),(AB568=4),(AH568=4)),3,IF(AND((P568=0),(V568=0),(AB568=0),(AH568=0)),0,1)))</f>
        <v>0</v>
      </c>
      <c r="AK568" s="1"/>
    </row>
    <row r="569" customFormat="false" ht="12.75" hidden="false" customHeight="true" outlineLevel="0" collapsed="false">
      <c r="A569" s="39" t="n">
        <v>557</v>
      </c>
      <c r="B569" s="39" t="s">
        <v>1638</v>
      </c>
      <c r="C569" s="39"/>
      <c r="D569" s="40" t="s">
        <v>1639</v>
      </c>
      <c r="E569" s="40"/>
      <c r="F569" s="40" t="s">
        <v>507</v>
      </c>
      <c r="G569" s="39" t="s">
        <v>1180</v>
      </c>
      <c r="H569" s="39" t="s">
        <v>86</v>
      </c>
      <c r="I569" s="39" t="s">
        <v>1557</v>
      </c>
      <c r="J569" s="41" t="s">
        <v>738</v>
      </c>
      <c r="K569" s="37"/>
      <c r="L569" s="37"/>
      <c r="M569" s="37"/>
      <c r="N569" s="37"/>
      <c r="O569" s="37"/>
      <c r="P569" s="42" t="n">
        <f aca="false">K569+L569+M569+N569+O569</f>
        <v>0</v>
      </c>
      <c r="V569" s="3" t="n">
        <f aca="false">Q569+R569+S569+T569+U569</f>
        <v>0</v>
      </c>
      <c r="AB569" s="9" t="n">
        <f aca="false">W569+X569+Y569+Z569+AA569</f>
        <v>0</v>
      </c>
      <c r="AC569" s="10"/>
      <c r="AD569" s="10"/>
      <c r="AE569" s="10"/>
      <c r="AF569" s="10"/>
      <c r="AG569" s="10"/>
      <c r="AH569" s="10" t="n">
        <f aca="false">AC569+AD569+AE569+AF569+AG569</f>
        <v>0</v>
      </c>
      <c r="AI569" s="11" t="n">
        <f aca="false">P569+V569+AB569+AH569</f>
        <v>0</v>
      </c>
      <c r="AJ569" s="1" t="n">
        <f aca="false">IF(OR((P569&gt;4),(V569&gt;4),(AB569&gt;4),(AH569&gt;4)),5,IF(OR((P569=3),(V569=3),(AB569=3),(AH569=3),(P569=4),(V569=4),(AB569=4),(AH569=4)),3,IF(AND((P569=0),(V569=0),(AB569=0),(AH569=0)),0,1)))</f>
        <v>0</v>
      </c>
      <c r="AK569" s="1"/>
    </row>
    <row r="570" customFormat="false" ht="12.75" hidden="false" customHeight="true" outlineLevel="0" collapsed="false">
      <c r="A570" s="39" t="n">
        <v>558</v>
      </c>
      <c r="B570" s="39" t="s">
        <v>1640</v>
      </c>
      <c r="C570" s="39"/>
      <c r="D570" s="40" t="s">
        <v>1641</v>
      </c>
      <c r="E570" s="40"/>
      <c r="F570" s="40" t="s">
        <v>507</v>
      </c>
      <c r="G570" s="39" t="s">
        <v>1642</v>
      </c>
      <c r="H570" s="39" t="s">
        <v>86</v>
      </c>
      <c r="I570" s="39" t="s">
        <v>1557</v>
      </c>
      <c r="J570" s="41" t="s">
        <v>738</v>
      </c>
      <c r="K570" s="37"/>
      <c r="L570" s="37"/>
      <c r="M570" s="37"/>
      <c r="N570" s="37"/>
      <c r="O570" s="37"/>
      <c r="P570" s="42" t="n">
        <f aca="false">K570+L570+M570+N570+O570</f>
        <v>0</v>
      </c>
      <c r="V570" s="3" t="n">
        <f aca="false">Q570+R570+S570+T570+U570</f>
        <v>0</v>
      </c>
      <c r="AB570" s="9" t="n">
        <f aca="false">W570+X570+Y570+Z570+AA570</f>
        <v>0</v>
      </c>
      <c r="AC570" s="10"/>
      <c r="AD570" s="10"/>
      <c r="AE570" s="10"/>
      <c r="AF570" s="10"/>
      <c r="AG570" s="10"/>
      <c r="AH570" s="10" t="n">
        <f aca="false">AC570+AD570+AE570+AF570+AG570</f>
        <v>0</v>
      </c>
      <c r="AI570" s="11" t="n">
        <f aca="false">P570+V570+AB570+AH570</f>
        <v>0</v>
      </c>
      <c r="AJ570" s="1" t="n">
        <f aca="false">IF(OR((P570&gt;4),(V570&gt;4),(AB570&gt;4),(AH570&gt;4)),5,IF(OR((P570=3),(V570=3),(AB570=3),(AH570=3),(P570=4),(V570=4),(AB570=4),(AH570=4)),3,IF(AND((P570=0),(V570=0),(AB570=0),(AH570=0)),0,1)))</f>
        <v>0</v>
      </c>
      <c r="AK570" s="1"/>
    </row>
    <row r="571" customFormat="false" ht="12.75" hidden="false" customHeight="true" outlineLevel="0" collapsed="false">
      <c r="A571" s="39" t="n">
        <v>559</v>
      </c>
      <c r="B571" s="39" t="s">
        <v>1643</v>
      </c>
      <c r="C571" s="39"/>
      <c r="D571" s="40" t="s">
        <v>1613</v>
      </c>
      <c r="E571" s="40"/>
      <c r="F571" s="40" t="s">
        <v>507</v>
      </c>
      <c r="G571" s="39" t="s">
        <v>1412</v>
      </c>
      <c r="H571" s="39" t="s">
        <v>86</v>
      </c>
      <c r="I571" s="39" t="s">
        <v>1557</v>
      </c>
      <c r="J571" s="41" t="s">
        <v>738</v>
      </c>
      <c r="K571" s="37"/>
      <c r="L571" s="37"/>
      <c r="M571" s="37"/>
      <c r="N571" s="37"/>
      <c r="O571" s="37"/>
      <c r="P571" s="42" t="n">
        <f aca="false">K571+L571+M571+N571+O571</f>
        <v>0</v>
      </c>
      <c r="V571" s="3" t="n">
        <f aca="false">Q571+R571+S571+T571+U571</f>
        <v>0</v>
      </c>
      <c r="AB571" s="9" t="n">
        <f aca="false">W571+X571+Y571+Z571+AA571</f>
        <v>0</v>
      </c>
      <c r="AC571" s="10"/>
      <c r="AD571" s="10"/>
      <c r="AE571" s="10"/>
      <c r="AF571" s="10"/>
      <c r="AG571" s="10"/>
      <c r="AH571" s="10" t="n">
        <f aca="false">AC571+AD571+AE571+AF571+AG571</f>
        <v>0</v>
      </c>
      <c r="AI571" s="11" t="n">
        <f aca="false">P571+V571+AB571+AH571</f>
        <v>0</v>
      </c>
      <c r="AJ571" s="1" t="n">
        <f aca="false">IF(OR((P571&gt;4),(V571&gt;4),(AB571&gt;4),(AH571&gt;4)),5,IF(OR((P571=3),(V571=3),(AB571=3),(AH571=3),(P571=4),(V571=4),(AB571=4),(AH571=4)),3,IF(AND((P571=0),(V571=0),(AB571=0),(AH571=0)),0,1)))</f>
        <v>0</v>
      </c>
      <c r="AK571" s="1"/>
    </row>
    <row r="572" customFormat="false" ht="12.75" hidden="false" customHeight="true" outlineLevel="0" collapsed="false">
      <c r="A572" s="39" t="n">
        <v>560</v>
      </c>
      <c r="B572" s="39" t="s">
        <v>1644</v>
      </c>
      <c r="C572" s="39"/>
      <c r="D572" s="40" t="s">
        <v>839</v>
      </c>
      <c r="E572" s="40"/>
      <c r="F572" s="40" t="s">
        <v>1645</v>
      </c>
      <c r="G572" s="39" t="s">
        <v>1646</v>
      </c>
      <c r="H572" s="39" t="s">
        <v>86</v>
      </c>
      <c r="I572" s="39" t="s">
        <v>1557</v>
      </c>
      <c r="J572" s="41" t="s">
        <v>738</v>
      </c>
      <c r="K572" s="37"/>
      <c r="L572" s="37"/>
      <c r="M572" s="37"/>
      <c r="N572" s="37"/>
      <c r="O572" s="37"/>
      <c r="P572" s="42" t="n">
        <f aca="false">K572+L572+M572+N572+O572</f>
        <v>0</v>
      </c>
      <c r="V572" s="3" t="n">
        <f aca="false">Q572+R572+S572+T572+U572</f>
        <v>0</v>
      </c>
      <c r="AB572" s="9" t="n">
        <f aca="false">W572+X572+Y572+Z572+AA572</f>
        <v>0</v>
      </c>
      <c r="AC572" s="10"/>
      <c r="AD572" s="10"/>
      <c r="AE572" s="10"/>
      <c r="AF572" s="10"/>
      <c r="AG572" s="10"/>
      <c r="AH572" s="10" t="n">
        <f aca="false">AC572+AD572+AE572+AF572+AG572</f>
        <v>0</v>
      </c>
      <c r="AI572" s="11" t="n">
        <f aca="false">P572+V572+AB572+AH572</f>
        <v>0</v>
      </c>
      <c r="AJ572" s="1" t="n">
        <f aca="false">IF(OR((P572&gt;4),(V572&gt;4),(AB572&gt;4),(AH572&gt;4)),5,IF(OR((P572=3),(V572=3),(AB572=3),(AH572=3),(P572=4),(V572=4),(AB572=4),(AH572=4)),3,IF(AND((P572=0),(V572=0),(AB572=0),(AH572=0)),0,1)))</f>
        <v>0</v>
      </c>
      <c r="AK572" s="1"/>
    </row>
    <row r="573" customFormat="false" ht="12.75" hidden="false" customHeight="true" outlineLevel="0" collapsed="false">
      <c r="A573" s="39" t="n">
        <v>561</v>
      </c>
      <c r="B573" s="39" t="s">
        <v>1647</v>
      </c>
      <c r="C573" s="39"/>
      <c r="D573" s="40" t="s">
        <v>1323</v>
      </c>
      <c r="E573" s="40"/>
      <c r="F573" s="40" t="s">
        <v>128</v>
      </c>
      <c r="G573" s="39" t="s">
        <v>1648</v>
      </c>
      <c r="H573" s="39" t="s">
        <v>86</v>
      </c>
      <c r="I573" s="39" t="s">
        <v>1557</v>
      </c>
      <c r="J573" s="41" t="s">
        <v>738</v>
      </c>
      <c r="K573" s="37"/>
      <c r="L573" s="37"/>
      <c r="M573" s="37"/>
      <c r="N573" s="37"/>
      <c r="O573" s="37"/>
      <c r="P573" s="42" t="n">
        <f aca="false">K573+L573+M573+N573+O573</f>
        <v>0</v>
      </c>
      <c r="V573" s="3" t="n">
        <f aca="false">Q573+R573+S573+T573+U573</f>
        <v>0</v>
      </c>
      <c r="AB573" s="9" t="n">
        <f aca="false">W573+X573+Y573+Z573+AA573</f>
        <v>0</v>
      </c>
      <c r="AC573" s="10"/>
      <c r="AD573" s="10" t="n">
        <v>1</v>
      </c>
      <c r="AE573" s="10"/>
      <c r="AF573" s="10"/>
      <c r="AG573" s="10"/>
      <c r="AH573" s="10" t="n">
        <f aca="false">AC573+AD573+AE573+AF573+AG573</f>
        <v>1</v>
      </c>
      <c r="AI573" s="11" t="n">
        <f aca="false">P573+V573+AB573+AH573</f>
        <v>1</v>
      </c>
      <c r="AJ573" s="1" t="n">
        <f aca="false">IF(OR((P573&gt;4),(V573&gt;4),(AB573&gt;4),(AH573&gt;4)),5,IF(OR((P573=3),(V573=3),(AB573=3),(AH573=3),(P573=4),(V573=4),(AB573=4),(AH573=4)),3,IF(AND((P573=0),(V573=0),(AB573=0),(AH573=0)),0,1)))</f>
        <v>1</v>
      </c>
      <c r="AK573" s="1"/>
    </row>
    <row r="574" customFormat="false" ht="12.75" hidden="false" customHeight="true" outlineLevel="0" collapsed="false">
      <c r="A574" s="39" t="n">
        <v>562</v>
      </c>
      <c r="B574" s="39" t="s">
        <v>1649</v>
      </c>
      <c r="C574" s="39"/>
      <c r="D574" s="40" t="s">
        <v>631</v>
      </c>
      <c r="E574" s="40"/>
      <c r="F574" s="40" t="s">
        <v>926</v>
      </c>
      <c r="G574" s="39" t="s">
        <v>502</v>
      </c>
      <c r="H574" s="39" t="s">
        <v>36</v>
      </c>
      <c r="I574" s="39" t="s">
        <v>1557</v>
      </c>
      <c r="J574" s="41" t="s">
        <v>738</v>
      </c>
      <c r="K574" s="37"/>
      <c r="L574" s="37"/>
      <c r="M574" s="37"/>
      <c r="N574" s="37"/>
      <c r="O574" s="37"/>
      <c r="P574" s="42" t="n">
        <f aca="false">K574+L574+M574+N574+O574</f>
        <v>0</v>
      </c>
      <c r="V574" s="3" t="n">
        <f aca="false">Q574+R574+S574+T574+U574</f>
        <v>0</v>
      </c>
      <c r="AB574" s="9" t="n">
        <f aca="false">W574+X574+Y574+Z574+AA574</f>
        <v>0</v>
      </c>
      <c r="AC574" s="10"/>
      <c r="AD574" s="10"/>
      <c r="AE574" s="10"/>
      <c r="AF574" s="10"/>
      <c r="AG574" s="10"/>
      <c r="AH574" s="10" t="n">
        <f aca="false">AC574+AD574+AE574+AF574+AG574</f>
        <v>0</v>
      </c>
      <c r="AI574" s="11" t="n">
        <f aca="false">P574+V574+AB574+AH574</f>
        <v>0</v>
      </c>
      <c r="AJ574" s="1" t="n">
        <f aca="false">IF(OR((P574&gt;4),(V574&gt;4),(AB574&gt;4),(AH574&gt;4)),5,IF(OR((P574=3),(V574=3),(AB574=3),(AH574=3),(P574=4),(V574=4),(AB574=4),(AH574=4)),3,IF(AND((P574=0),(V574=0),(AB574=0),(AH574=0)),0,1)))</f>
        <v>0</v>
      </c>
      <c r="AK574" s="1"/>
    </row>
    <row r="575" customFormat="false" ht="12.75" hidden="false" customHeight="true" outlineLevel="0" collapsed="false">
      <c r="A575" s="39" t="n">
        <v>563</v>
      </c>
      <c r="B575" s="39" t="s">
        <v>1650</v>
      </c>
      <c r="C575" s="39"/>
      <c r="D575" s="40" t="s">
        <v>1651</v>
      </c>
      <c r="E575" s="40"/>
      <c r="F575" s="40" t="s">
        <v>826</v>
      </c>
      <c r="G575" s="39" t="s">
        <v>1606</v>
      </c>
      <c r="H575" s="39" t="s">
        <v>86</v>
      </c>
      <c r="I575" s="39" t="s">
        <v>1557</v>
      </c>
      <c r="J575" s="41" t="s">
        <v>738</v>
      </c>
      <c r="K575" s="37"/>
      <c r="L575" s="37"/>
      <c r="M575" s="37"/>
      <c r="N575" s="37"/>
      <c r="O575" s="37"/>
      <c r="P575" s="42" t="n">
        <f aca="false">K575+L575+M575+N575+O575</f>
        <v>0</v>
      </c>
      <c r="V575" s="3" t="n">
        <f aca="false">Q575+R575+S575+T575+U575</f>
        <v>0</v>
      </c>
      <c r="AB575" s="9" t="n">
        <f aca="false">W575+X575+Y575+Z575+AA575</f>
        <v>0</v>
      </c>
      <c r="AC575" s="10"/>
      <c r="AD575" s="10"/>
      <c r="AE575" s="10"/>
      <c r="AF575" s="10"/>
      <c r="AG575" s="10"/>
      <c r="AH575" s="10" t="n">
        <f aca="false">AC575+AD575+AE575+AF575+AG575</f>
        <v>0</v>
      </c>
      <c r="AI575" s="11" t="n">
        <f aca="false">P575+V575+AB575+AH575</f>
        <v>0</v>
      </c>
      <c r="AJ575" s="1" t="n">
        <f aca="false">IF(OR((P575&gt;4),(V575&gt;4),(AB575&gt;4),(AH575&gt;4)),5,IF(OR((P575=3),(V575=3),(AB575=3),(AH575=3),(P575=4),(V575=4),(AB575=4),(AH575=4)),3,IF(AND((P575=0),(V575=0),(AB575=0),(AH575=0)),0,1)))</f>
        <v>0</v>
      </c>
      <c r="AK575" s="1"/>
    </row>
    <row r="576" customFormat="false" ht="12.75" hidden="false" customHeight="true" outlineLevel="0" collapsed="false">
      <c r="A576" s="39" t="n">
        <v>564</v>
      </c>
      <c r="B576" s="39" t="s">
        <v>1652</v>
      </c>
      <c r="C576" s="39"/>
      <c r="D576" s="40" t="s">
        <v>1653</v>
      </c>
      <c r="E576" s="40"/>
      <c r="F576" s="40" t="s">
        <v>836</v>
      </c>
      <c r="G576" s="39" t="s">
        <v>1412</v>
      </c>
      <c r="H576" s="39" t="s">
        <v>86</v>
      </c>
      <c r="I576" s="39" t="s">
        <v>1557</v>
      </c>
      <c r="J576" s="41" t="s">
        <v>738</v>
      </c>
      <c r="K576" s="37"/>
      <c r="L576" s="37"/>
      <c r="M576" s="37"/>
      <c r="N576" s="37"/>
      <c r="O576" s="37"/>
      <c r="P576" s="42" t="n">
        <f aca="false">K576+L576+M576+N576+O576</f>
        <v>0</v>
      </c>
      <c r="V576" s="3" t="n">
        <f aca="false">Q576+R576+S576+T576+U576</f>
        <v>0</v>
      </c>
      <c r="AB576" s="9" t="n">
        <f aca="false">W576+X576+Y576+Z576+AA576</f>
        <v>0</v>
      </c>
      <c r="AC576" s="10"/>
      <c r="AD576" s="10"/>
      <c r="AE576" s="10"/>
      <c r="AF576" s="10"/>
      <c r="AG576" s="10"/>
      <c r="AH576" s="10" t="n">
        <f aca="false">AC576+AD576+AE576+AF576+AG576</f>
        <v>0</v>
      </c>
      <c r="AI576" s="11" t="n">
        <f aca="false">P576+V576+AB576+AH576</f>
        <v>0</v>
      </c>
      <c r="AJ576" s="1" t="n">
        <f aca="false">IF(OR((P576&gt;4),(V576&gt;4),(AB576&gt;4),(AH576&gt;4)),5,IF(OR((P576=3),(V576=3),(AB576=3),(AH576=3),(P576=4),(V576=4),(AB576=4),(AH576=4)),3,IF(AND((P576=0),(V576=0),(AB576=0),(AH576=0)),0,1)))</f>
        <v>0</v>
      </c>
      <c r="AK576" s="1"/>
    </row>
    <row r="577" customFormat="false" ht="12.75" hidden="false" customHeight="true" outlineLevel="0" collapsed="false">
      <c r="A577" s="39" t="n">
        <v>565</v>
      </c>
      <c r="B577" s="39" t="s">
        <v>1654</v>
      </c>
      <c r="C577" s="39"/>
      <c r="D577" s="40" t="s">
        <v>753</v>
      </c>
      <c r="E577" s="40"/>
      <c r="F577" s="40" t="s">
        <v>836</v>
      </c>
      <c r="G577" s="39" t="s">
        <v>1655</v>
      </c>
      <c r="H577" s="39" t="s">
        <v>86</v>
      </c>
      <c r="I577" s="39" t="s">
        <v>1557</v>
      </c>
      <c r="J577" s="41" t="s">
        <v>738</v>
      </c>
      <c r="K577" s="37"/>
      <c r="L577" s="37"/>
      <c r="M577" s="37"/>
      <c r="N577" s="37"/>
      <c r="O577" s="37"/>
      <c r="P577" s="42" t="n">
        <f aca="false">K577+L577+M577+N577+O577</f>
        <v>0</v>
      </c>
      <c r="V577" s="3" t="n">
        <f aca="false">Q577+R577+S577+T577+U577</f>
        <v>0</v>
      </c>
      <c r="AB577" s="9" t="n">
        <f aca="false">W577+X577+Y577+Z577+AA577</f>
        <v>0</v>
      </c>
      <c r="AC577" s="10"/>
      <c r="AD577" s="10" t="n">
        <v>1</v>
      </c>
      <c r="AE577" s="10"/>
      <c r="AF577" s="10"/>
      <c r="AG577" s="10"/>
      <c r="AH577" s="10" t="n">
        <f aca="false">AC577+AD577+AE577+AF577+AG577</f>
        <v>1</v>
      </c>
      <c r="AI577" s="11" t="n">
        <f aca="false">P577+V577+AB577+AH577</f>
        <v>1</v>
      </c>
      <c r="AJ577" s="1" t="n">
        <f aca="false">IF(OR((P577&gt;4),(V577&gt;4),(AB577&gt;4),(AH577&gt;4)),5,IF(OR((P577=3),(V577=3),(AB577=3),(AH577=3),(P577=4),(V577=4),(AB577=4),(AH577=4)),3,IF(AND((P577=0),(V577=0),(AB577=0),(AH577=0)),0,1)))</f>
        <v>1</v>
      </c>
      <c r="AK577" s="1"/>
    </row>
    <row r="578" customFormat="false" ht="12.75" hidden="false" customHeight="true" outlineLevel="0" collapsed="false">
      <c r="A578" s="39" t="n">
        <v>566</v>
      </c>
      <c r="B578" s="39" t="s">
        <v>1656</v>
      </c>
      <c r="C578" s="39"/>
      <c r="D578" s="40" t="s">
        <v>1657</v>
      </c>
      <c r="E578" s="40"/>
      <c r="F578" s="40" t="s">
        <v>836</v>
      </c>
      <c r="G578" s="39" t="s">
        <v>1187</v>
      </c>
      <c r="H578" s="39" t="s">
        <v>86</v>
      </c>
      <c r="I578" s="39" t="s">
        <v>1557</v>
      </c>
      <c r="J578" s="41" t="s">
        <v>738</v>
      </c>
      <c r="K578" s="37"/>
      <c r="L578" s="37"/>
      <c r="M578" s="37"/>
      <c r="N578" s="37"/>
      <c r="O578" s="37"/>
      <c r="P578" s="42" t="n">
        <f aca="false">K578+L578+M578+N578+O578</f>
        <v>0</v>
      </c>
      <c r="V578" s="3" t="n">
        <f aca="false">Q578+R578+S578+T578+U578</f>
        <v>0</v>
      </c>
      <c r="AB578" s="9" t="n">
        <f aca="false">W578+X578+Y578+Z578+AA578</f>
        <v>0</v>
      </c>
      <c r="AC578" s="10"/>
      <c r="AD578" s="10"/>
      <c r="AE578" s="10"/>
      <c r="AF578" s="10"/>
      <c r="AG578" s="10"/>
      <c r="AH578" s="10" t="n">
        <f aca="false">AC578+AD578+AE578+AF578+AG578</f>
        <v>0</v>
      </c>
      <c r="AI578" s="11" t="n">
        <f aca="false">P578+V578+AB578+AH578</f>
        <v>0</v>
      </c>
      <c r="AJ578" s="1" t="n">
        <f aca="false">IF(OR((P578&gt;4),(V578&gt;4),(AB578&gt;4),(AH578&gt;4)),5,IF(OR((P578=3),(V578=3),(AB578=3),(AH578=3),(P578=4),(V578=4),(AB578=4),(AH578=4)),3,IF(AND((P578=0),(V578=0),(AB578=0),(AH578=0)),0,1)))</f>
        <v>0</v>
      </c>
      <c r="AK578" s="1"/>
    </row>
    <row r="579" customFormat="false" ht="12.75" hidden="false" customHeight="true" outlineLevel="0" collapsed="false">
      <c r="A579" s="39" t="n">
        <v>567</v>
      </c>
      <c r="B579" s="39" t="s">
        <v>1658</v>
      </c>
      <c r="C579" s="39"/>
      <c r="D579" s="40" t="s">
        <v>1659</v>
      </c>
      <c r="E579" s="40"/>
      <c r="F579" s="40" t="s">
        <v>836</v>
      </c>
      <c r="G579" s="39" t="s">
        <v>1173</v>
      </c>
      <c r="H579" s="39" t="s">
        <v>86</v>
      </c>
      <c r="I579" s="39" t="s">
        <v>1557</v>
      </c>
      <c r="J579" s="41" t="s">
        <v>738</v>
      </c>
      <c r="K579" s="37"/>
      <c r="L579" s="37"/>
      <c r="M579" s="37"/>
      <c r="N579" s="37"/>
      <c r="O579" s="37"/>
      <c r="P579" s="42" t="n">
        <f aca="false">K579+L579+M579+N579+O579</f>
        <v>0</v>
      </c>
      <c r="V579" s="3" t="n">
        <f aca="false">Q579+R579+S579+T579+U579</f>
        <v>0</v>
      </c>
      <c r="AB579" s="9" t="n">
        <f aca="false">W579+X579+Y579+Z579+AA579</f>
        <v>0</v>
      </c>
      <c r="AC579" s="10"/>
      <c r="AD579" s="10"/>
      <c r="AE579" s="10"/>
      <c r="AF579" s="10"/>
      <c r="AG579" s="10"/>
      <c r="AH579" s="10" t="n">
        <f aca="false">AC579+AD579+AE579+AF579+AG579</f>
        <v>0</v>
      </c>
      <c r="AI579" s="11" t="n">
        <f aca="false">P579+V579+AB579+AH579</f>
        <v>0</v>
      </c>
      <c r="AJ579" s="1" t="n">
        <f aca="false">IF(OR((P579&gt;4),(V579&gt;4),(AB579&gt;4),(AH579&gt;4)),5,IF(OR((P579=3),(V579=3),(AB579=3),(AH579=3),(P579=4),(V579=4),(AB579=4),(AH579=4)),3,IF(AND((P579=0),(V579=0),(AB579=0),(AH579=0)),0,1)))</f>
        <v>0</v>
      </c>
      <c r="AK579" s="1"/>
    </row>
    <row r="580" customFormat="false" ht="12.75" hidden="false" customHeight="true" outlineLevel="0" collapsed="false">
      <c r="A580" s="39" t="n">
        <v>568</v>
      </c>
      <c r="B580" s="39" t="s">
        <v>1660</v>
      </c>
      <c r="C580" s="39"/>
      <c r="D580" s="40" t="s">
        <v>1661</v>
      </c>
      <c r="E580" s="40"/>
      <c r="F580" s="40" t="s">
        <v>1113</v>
      </c>
      <c r="G580" s="39" t="s">
        <v>1412</v>
      </c>
      <c r="H580" s="39" t="s">
        <v>86</v>
      </c>
      <c r="I580" s="39" t="s">
        <v>1557</v>
      </c>
      <c r="J580" s="41" t="s">
        <v>738</v>
      </c>
      <c r="K580" s="37"/>
      <c r="L580" s="37"/>
      <c r="M580" s="37"/>
      <c r="N580" s="37"/>
      <c r="O580" s="37"/>
      <c r="P580" s="42" t="n">
        <f aca="false">K580+L580+M580+N580+O580</f>
        <v>0</v>
      </c>
      <c r="V580" s="3" t="n">
        <f aca="false">Q580+R580+S580+T580+U580</f>
        <v>0</v>
      </c>
      <c r="AB580" s="9" t="n">
        <f aca="false">W580+X580+Y580+Z580+AA580</f>
        <v>0</v>
      </c>
      <c r="AC580" s="10"/>
      <c r="AD580" s="10"/>
      <c r="AE580" s="10"/>
      <c r="AF580" s="10"/>
      <c r="AG580" s="10"/>
      <c r="AH580" s="10" t="n">
        <f aca="false">AC580+AD580+AE580+AF580+AG580</f>
        <v>0</v>
      </c>
      <c r="AI580" s="11" t="n">
        <f aca="false">P580+V580+AB580+AH580</f>
        <v>0</v>
      </c>
      <c r="AJ580" s="1" t="n">
        <f aca="false">IF(OR((P580&gt;4),(V580&gt;4),(AB580&gt;4),(AH580&gt;4)),5,IF(OR((P580=3),(V580=3),(AB580=3),(AH580=3),(P580=4),(V580=4),(AB580=4),(AH580=4)),3,IF(AND((P580=0),(V580=0),(AB580=0),(AH580=0)),0,1)))</f>
        <v>0</v>
      </c>
      <c r="AK580" s="1"/>
    </row>
    <row r="581" customFormat="false" ht="12.75" hidden="false" customHeight="true" outlineLevel="0" collapsed="false">
      <c r="A581" s="39" t="n">
        <v>569</v>
      </c>
      <c r="B581" s="39" t="s">
        <v>1662</v>
      </c>
      <c r="C581" s="39"/>
      <c r="D581" s="40" t="s">
        <v>1663</v>
      </c>
      <c r="E581" s="40"/>
      <c r="F581" s="40" t="s">
        <v>1664</v>
      </c>
      <c r="G581" s="39" t="s">
        <v>1665</v>
      </c>
      <c r="H581" s="39" t="s">
        <v>86</v>
      </c>
      <c r="I581" s="39" t="s">
        <v>1557</v>
      </c>
      <c r="J581" s="41" t="s">
        <v>738</v>
      </c>
      <c r="K581" s="37"/>
      <c r="L581" s="37"/>
      <c r="M581" s="37"/>
      <c r="N581" s="37"/>
      <c r="O581" s="37"/>
      <c r="P581" s="42" t="n">
        <f aca="false">K581+L581+M581+N581+O581</f>
        <v>0</v>
      </c>
      <c r="V581" s="3" t="n">
        <f aca="false">Q581+R581+S581+T581+U581</f>
        <v>0</v>
      </c>
      <c r="AB581" s="9" t="n">
        <f aca="false">W581+X581+Y581+Z581+AA581</f>
        <v>0</v>
      </c>
      <c r="AC581" s="10"/>
      <c r="AD581" s="10"/>
      <c r="AE581" s="10"/>
      <c r="AF581" s="10"/>
      <c r="AG581" s="10"/>
      <c r="AH581" s="10" t="n">
        <f aca="false">AC581+AD581+AE581+AF581+AG581</f>
        <v>0</v>
      </c>
      <c r="AI581" s="11" t="n">
        <f aca="false">P581+V581+AB581+AH581</f>
        <v>0</v>
      </c>
      <c r="AJ581" s="1" t="n">
        <f aca="false">IF(OR((P581&gt;4),(V581&gt;4),(AB581&gt;4),(AH581&gt;4)),5,IF(OR((P581=3),(V581=3),(AB581=3),(AH581=3),(P581=4),(V581=4),(AB581=4),(AH581=4)),3,IF(AND((P581=0),(V581=0),(AB581=0),(AH581=0)),0,1)))</f>
        <v>0</v>
      </c>
      <c r="AK581" s="1"/>
    </row>
    <row r="582" customFormat="false" ht="12.75" hidden="false" customHeight="true" outlineLevel="0" collapsed="false">
      <c r="A582" s="39" t="n">
        <v>570</v>
      </c>
      <c r="B582" s="39" t="s">
        <v>1666</v>
      </c>
      <c r="C582" s="39"/>
      <c r="D582" s="40" t="s">
        <v>1547</v>
      </c>
      <c r="E582" s="40"/>
      <c r="F582" s="40" t="s">
        <v>854</v>
      </c>
      <c r="G582" s="39" t="s">
        <v>1667</v>
      </c>
      <c r="H582" s="39" t="s">
        <v>86</v>
      </c>
      <c r="I582" s="39" t="s">
        <v>1557</v>
      </c>
      <c r="J582" s="41" t="s">
        <v>738</v>
      </c>
      <c r="K582" s="37"/>
      <c r="L582" s="37"/>
      <c r="M582" s="37"/>
      <c r="N582" s="37"/>
      <c r="O582" s="37"/>
      <c r="P582" s="42" t="n">
        <f aca="false">K582+L582+M582+N582+O582</f>
        <v>0</v>
      </c>
      <c r="V582" s="3" t="n">
        <f aca="false">Q582+R582+S582+T582+U582</f>
        <v>0</v>
      </c>
      <c r="AB582" s="9" t="n">
        <f aca="false">W582+X582+Y582+Z582+AA582</f>
        <v>0</v>
      </c>
      <c r="AC582" s="10"/>
      <c r="AD582" s="10"/>
      <c r="AE582" s="10"/>
      <c r="AF582" s="10"/>
      <c r="AG582" s="10"/>
      <c r="AH582" s="10" t="n">
        <f aca="false">AC582+AD582+AE582+AF582+AG582</f>
        <v>0</v>
      </c>
      <c r="AI582" s="11" t="n">
        <f aca="false">P582+V582+AB582+AH582</f>
        <v>0</v>
      </c>
      <c r="AJ582" s="1" t="n">
        <f aca="false">IF(OR((P582&gt;4),(V582&gt;4),(AB582&gt;4),(AH582&gt;4)),5,IF(OR((P582=3),(V582=3),(AB582=3),(AH582=3),(P582=4),(V582=4),(AB582=4),(AH582=4)),3,IF(AND((P582=0),(V582=0),(AB582=0),(AH582=0)),0,1)))</f>
        <v>0</v>
      </c>
      <c r="AK582" s="1"/>
    </row>
    <row r="583" customFormat="false" ht="12.75" hidden="false" customHeight="true" outlineLevel="0" collapsed="false">
      <c r="A583" s="39" t="n">
        <v>571</v>
      </c>
      <c r="B583" s="39" t="s">
        <v>1668</v>
      </c>
      <c r="C583" s="39"/>
      <c r="D583" s="40" t="s">
        <v>1669</v>
      </c>
      <c r="E583" s="40"/>
      <c r="F583" s="40" t="s">
        <v>664</v>
      </c>
      <c r="G583" s="39" t="s">
        <v>1670</v>
      </c>
      <c r="H583" s="39" t="s">
        <v>86</v>
      </c>
      <c r="I583" s="39" t="s">
        <v>1557</v>
      </c>
      <c r="J583" s="41" t="s">
        <v>738</v>
      </c>
      <c r="K583" s="37"/>
      <c r="L583" s="37"/>
      <c r="M583" s="37"/>
      <c r="N583" s="37"/>
      <c r="O583" s="37"/>
      <c r="P583" s="42" t="n">
        <f aca="false">K583+L583+M583+N583+O583</f>
        <v>0</v>
      </c>
      <c r="V583" s="3" t="n">
        <f aca="false">Q583+R583+S583+T583+U583</f>
        <v>0</v>
      </c>
      <c r="AB583" s="9" t="n">
        <f aca="false">W583+X583+Y583+Z583+AA583</f>
        <v>0</v>
      </c>
      <c r="AC583" s="10"/>
      <c r="AD583" s="10"/>
      <c r="AE583" s="10"/>
      <c r="AF583" s="10"/>
      <c r="AG583" s="10"/>
      <c r="AH583" s="10" t="n">
        <f aca="false">AC583+AD583+AE583+AF583+AG583</f>
        <v>0</v>
      </c>
      <c r="AI583" s="11" t="n">
        <f aca="false">P583+V583+AB583+AH583</f>
        <v>0</v>
      </c>
      <c r="AJ583" s="1" t="n">
        <f aca="false">IF(OR((P583&gt;4),(V583&gt;4),(AB583&gt;4),(AH583&gt;4)),5,IF(OR((P583=3),(V583=3),(AB583=3),(AH583=3),(P583=4),(V583=4),(AB583=4),(AH583=4)),3,IF(AND((P583=0),(V583=0),(AB583=0),(AH583=0)),0,1)))</f>
        <v>0</v>
      </c>
      <c r="AK583" s="1"/>
    </row>
    <row r="584" customFormat="false" ht="12.75" hidden="false" customHeight="true" outlineLevel="0" collapsed="false">
      <c r="A584" s="39" t="n">
        <v>572</v>
      </c>
      <c r="B584" s="39" t="s">
        <v>1671</v>
      </c>
      <c r="C584" s="39"/>
      <c r="D584" s="40" t="s">
        <v>1672</v>
      </c>
      <c r="E584" s="40"/>
      <c r="F584" s="40" t="s">
        <v>664</v>
      </c>
      <c r="G584" s="39" t="s">
        <v>1673</v>
      </c>
      <c r="H584" s="39" t="s">
        <v>86</v>
      </c>
      <c r="I584" s="39" t="s">
        <v>1557</v>
      </c>
      <c r="J584" s="41" t="s">
        <v>738</v>
      </c>
      <c r="K584" s="37"/>
      <c r="L584" s="37"/>
      <c r="M584" s="37"/>
      <c r="N584" s="37"/>
      <c r="O584" s="37"/>
      <c r="P584" s="42" t="n">
        <f aca="false">K584+L584+M584+N584+O584</f>
        <v>0</v>
      </c>
      <c r="V584" s="3" t="n">
        <f aca="false">Q584+R584+S584+T584+U584</f>
        <v>0</v>
      </c>
      <c r="AB584" s="9" t="n">
        <f aca="false">W584+X584+Y584+Z584+AA584</f>
        <v>0</v>
      </c>
      <c r="AC584" s="10"/>
      <c r="AD584" s="10"/>
      <c r="AE584" s="10"/>
      <c r="AF584" s="10"/>
      <c r="AG584" s="10"/>
      <c r="AH584" s="10" t="n">
        <f aca="false">AC584+AD584+AE584+AF584+AG584</f>
        <v>0</v>
      </c>
      <c r="AI584" s="11" t="n">
        <f aca="false">P584+V584+AB584+AH584</f>
        <v>0</v>
      </c>
      <c r="AJ584" s="1" t="n">
        <f aca="false">IF(OR((P584&gt;4),(V584&gt;4),(AB584&gt;4),(AH584&gt;4)),5,IF(OR((P584=3),(V584=3),(AB584=3),(AH584=3),(P584=4),(V584=4),(AB584=4),(AH584=4)),3,IF(AND((P584=0),(V584=0),(AB584=0),(AH584=0)),0,1)))</f>
        <v>0</v>
      </c>
      <c r="AK584" s="1"/>
    </row>
    <row r="585" customFormat="false" ht="12.75" hidden="false" customHeight="true" outlineLevel="0" collapsed="false">
      <c r="A585" s="39" t="n">
        <v>573</v>
      </c>
      <c r="B585" s="39" t="s">
        <v>1674</v>
      </c>
      <c r="C585" s="39"/>
      <c r="D585" s="40" t="s">
        <v>908</v>
      </c>
      <c r="E585" s="40"/>
      <c r="F585" s="40" t="s">
        <v>664</v>
      </c>
      <c r="G585" s="39" t="s">
        <v>411</v>
      </c>
      <c r="H585" s="39" t="s">
        <v>86</v>
      </c>
      <c r="I585" s="39" t="s">
        <v>1557</v>
      </c>
      <c r="J585" s="41" t="s">
        <v>738</v>
      </c>
      <c r="K585" s="37"/>
      <c r="L585" s="37"/>
      <c r="M585" s="37"/>
      <c r="N585" s="37"/>
      <c r="O585" s="37"/>
      <c r="P585" s="42" t="n">
        <f aca="false">K585+L585+M585+N585+O585</f>
        <v>0</v>
      </c>
      <c r="V585" s="3" t="n">
        <f aca="false">Q585+R585+S585+T585+U585</f>
        <v>0</v>
      </c>
      <c r="AB585" s="9" t="n">
        <f aca="false">W585+X585+Y585+Z585+AA585</f>
        <v>0</v>
      </c>
      <c r="AC585" s="10"/>
      <c r="AD585" s="10"/>
      <c r="AE585" s="10"/>
      <c r="AF585" s="10"/>
      <c r="AG585" s="10"/>
      <c r="AH585" s="10" t="n">
        <f aca="false">AC585+AD585+AE585+AF585+AG585</f>
        <v>0</v>
      </c>
      <c r="AI585" s="11" t="n">
        <f aca="false">P585+V585+AB585+AH585</f>
        <v>0</v>
      </c>
      <c r="AJ585" s="1" t="n">
        <f aca="false">IF(OR((P585&gt;4),(V585&gt;4),(AB585&gt;4),(AH585&gt;4)),5,IF(OR((P585=3),(V585=3),(AB585=3),(AH585=3),(P585=4),(V585=4),(AB585=4),(AH585=4)),3,IF(AND((P585=0),(V585=0),(AB585=0),(AH585=0)),0,1)))</f>
        <v>0</v>
      </c>
      <c r="AK585" s="1"/>
    </row>
    <row r="586" customFormat="false" ht="12.75" hidden="false" customHeight="true" outlineLevel="0" collapsed="false">
      <c r="A586" s="39" t="n">
        <v>574</v>
      </c>
      <c r="B586" s="39" t="s">
        <v>1675</v>
      </c>
      <c r="C586" s="39"/>
      <c r="D586" s="40" t="s">
        <v>875</v>
      </c>
      <c r="E586" s="40"/>
      <c r="F586" s="40" t="s">
        <v>664</v>
      </c>
      <c r="G586" s="39" t="s">
        <v>1676</v>
      </c>
      <c r="H586" s="39" t="s">
        <v>86</v>
      </c>
      <c r="I586" s="39" t="s">
        <v>1557</v>
      </c>
      <c r="J586" s="41" t="s">
        <v>738</v>
      </c>
      <c r="K586" s="37"/>
      <c r="L586" s="37"/>
      <c r="M586" s="37"/>
      <c r="N586" s="37"/>
      <c r="O586" s="37"/>
      <c r="P586" s="42" t="n">
        <f aca="false">K586+L586+M586+N586+O586</f>
        <v>0</v>
      </c>
      <c r="V586" s="3" t="n">
        <f aca="false">Q586+R586+S586+T586+U586</f>
        <v>0</v>
      </c>
      <c r="AB586" s="9" t="n">
        <f aca="false">W586+X586+Y586+Z586+AA586</f>
        <v>0</v>
      </c>
      <c r="AC586" s="10"/>
      <c r="AD586" s="10"/>
      <c r="AE586" s="10"/>
      <c r="AF586" s="10"/>
      <c r="AG586" s="10"/>
      <c r="AH586" s="10" t="n">
        <f aca="false">AC586+AD586+AE586+AF586+AG586</f>
        <v>0</v>
      </c>
      <c r="AI586" s="11" t="n">
        <f aca="false">P586+V586+AB586+AH586</f>
        <v>0</v>
      </c>
      <c r="AJ586" s="1" t="n">
        <f aca="false">IF(OR((P586&gt;4),(V586&gt;4),(AB586&gt;4),(AH586&gt;4)),5,IF(OR((P586=3),(V586=3),(AB586=3),(AH586=3),(P586=4),(V586=4),(AB586=4),(AH586=4)),3,IF(AND((P586=0),(V586=0),(AB586=0),(AH586=0)),0,1)))</f>
        <v>0</v>
      </c>
      <c r="AK586" s="1"/>
    </row>
    <row r="587" customFormat="false" ht="12.75" hidden="false" customHeight="true" outlineLevel="0" collapsed="false">
      <c r="A587" s="39" t="n">
        <v>575</v>
      </c>
      <c r="B587" s="39" t="s">
        <v>1677</v>
      </c>
      <c r="C587" s="39"/>
      <c r="D587" s="40" t="s">
        <v>1678</v>
      </c>
      <c r="E587" s="40"/>
      <c r="F587" s="40" t="s">
        <v>664</v>
      </c>
      <c r="G587" s="39" t="s">
        <v>1679</v>
      </c>
      <c r="H587" s="39" t="s">
        <v>86</v>
      </c>
      <c r="I587" s="39" t="s">
        <v>1557</v>
      </c>
      <c r="J587" s="41" t="s">
        <v>738</v>
      </c>
      <c r="K587" s="37"/>
      <c r="L587" s="37"/>
      <c r="M587" s="37"/>
      <c r="N587" s="37"/>
      <c r="O587" s="37"/>
      <c r="P587" s="42" t="n">
        <f aca="false">K587+L587+M587+N587+O587</f>
        <v>0</v>
      </c>
      <c r="V587" s="3" t="n">
        <f aca="false">Q587+R587+S587+T587+U587</f>
        <v>0</v>
      </c>
      <c r="AB587" s="9" t="n">
        <f aca="false">W587+X587+Y587+Z587+AA587</f>
        <v>0</v>
      </c>
      <c r="AC587" s="10"/>
      <c r="AD587" s="10"/>
      <c r="AE587" s="10"/>
      <c r="AF587" s="10"/>
      <c r="AG587" s="10"/>
      <c r="AH587" s="10" t="n">
        <f aca="false">AC587+AD587+AE587+AF587+AG587</f>
        <v>0</v>
      </c>
      <c r="AI587" s="11" t="n">
        <f aca="false">P587+V587+AB587+AH587</f>
        <v>0</v>
      </c>
      <c r="AJ587" s="1" t="n">
        <f aca="false">IF(OR((P587&gt;4),(V587&gt;4),(AB587&gt;4),(AH587&gt;4)),5,IF(OR((P587=3),(V587=3),(AB587=3),(AH587=3),(P587=4),(V587=4),(AB587=4),(AH587=4)),3,IF(AND((P587=0),(V587=0),(AB587=0),(AH587=0)),0,1)))</f>
        <v>0</v>
      </c>
      <c r="AK587" s="1"/>
    </row>
    <row r="588" customFormat="false" ht="12.75" hidden="false" customHeight="true" outlineLevel="0" collapsed="false">
      <c r="A588" s="39" t="n">
        <v>576</v>
      </c>
      <c r="B588" s="39" t="s">
        <v>1680</v>
      </c>
      <c r="C588" s="39"/>
      <c r="D588" s="40" t="s">
        <v>1629</v>
      </c>
      <c r="E588" s="40"/>
      <c r="F588" s="40" t="s">
        <v>664</v>
      </c>
      <c r="G588" s="39" t="s">
        <v>1681</v>
      </c>
      <c r="H588" s="39" t="s">
        <v>86</v>
      </c>
      <c r="I588" s="39" t="s">
        <v>1557</v>
      </c>
      <c r="J588" s="41" t="s">
        <v>738</v>
      </c>
      <c r="K588" s="37"/>
      <c r="L588" s="37"/>
      <c r="M588" s="37"/>
      <c r="N588" s="37"/>
      <c r="O588" s="37"/>
      <c r="P588" s="42" t="n">
        <f aca="false">K588+L588+M588+N588+O588</f>
        <v>0</v>
      </c>
      <c r="V588" s="3" t="n">
        <f aca="false">Q588+R588+S588+T588+U588</f>
        <v>0</v>
      </c>
      <c r="AB588" s="9" t="n">
        <f aca="false">W588+X588+Y588+Z588+AA588</f>
        <v>0</v>
      </c>
      <c r="AC588" s="10"/>
      <c r="AD588" s="10"/>
      <c r="AE588" s="10"/>
      <c r="AF588" s="10"/>
      <c r="AG588" s="10"/>
      <c r="AH588" s="10" t="n">
        <f aca="false">AC588+AD588+AE588+AF588+AG588</f>
        <v>0</v>
      </c>
      <c r="AI588" s="11" t="n">
        <f aca="false">P588+V588+AB588+AH588</f>
        <v>0</v>
      </c>
      <c r="AJ588" s="1" t="n">
        <f aca="false">IF(OR((P588&gt;4),(V588&gt;4),(AB588&gt;4),(AH588&gt;4)),5,IF(OR((P588=3),(V588=3),(AB588=3),(AH588=3),(P588=4),(V588=4),(AB588=4),(AH588=4)),3,IF(AND((P588=0),(V588=0),(AB588=0),(AH588=0)),0,1)))</f>
        <v>0</v>
      </c>
      <c r="AK588" s="1"/>
    </row>
    <row r="589" customFormat="false" ht="12.75" hidden="false" customHeight="true" outlineLevel="0" collapsed="false">
      <c r="A589" s="39" t="n">
        <v>577</v>
      </c>
      <c r="B589" s="39" t="s">
        <v>1682</v>
      </c>
      <c r="C589" s="39"/>
      <c r="D589" s="40" t="s">
        <v>1683</v>
      </c>
      <c r="E589" s="40"/>
      <c r="F589" s="40" t="s">
        <v>664</v>
      </c>
      <c r="G589" s="39" t="s">
        <v>1684</v>
      </c>
      <c r="H589" s="39" t="s">
        <v>86</v>
      </c>
      <c r="I589" s="39" t="s">
        <v>1557</v>
      </c>
      <c r="J589" s="41" t="s">
        <v>738</v>
      </c>
      <c r="K589" s="37"/>
      <c r="L589" s="37"/>
      <c r="M589" s="37"/>
      <c r="N589" s="37"/>
      <c r="O589" s="37"/>
      <c r="P589" s="42" t="n">
        <f aca="false">K589+L589+M589+N589+O589</f>
        <v>0</v>
      </c>
      <c r="V589" s="3" t="n">
        <f aca="false">Q589+R589+S589+T589+U589</f>
        <v>0</v>
      </c>
      <c r="AB589" s="9" t="n">
        <f aca="false">W589+X589+Y589+Z589+AA589</f>
        <v>0</v>
      </c>
      <c r="AC589" s="10"/>
      <c r="AD589" s="10" t="n">
        <v>1</v>
      </c>
      <c r="AE589" s="10"/>
      <c r="AF589" s="10"/>
      <c r="AG589" s="10"/>
      <c r="AH589" s="10" t="n">
        <f aca="false">AC589+AD589+AE589+AF589+AG589</f>
        <v>1</v>
      </c>
      <c r="AI589" s="11" t="n">
        <f aca="false">P589+V589+AB589+AH589</f>
        <v>1</v>
      </c>
      <c r="AJ589" s="1" t="n">
        <f aca="false">IF(OR((P589&gt;4),(V589&gt;4),(AB589&gt;4),(AH589&gt;4)),5,IF(OR((P589=3),(V589=3),(AB589=3),(AH589=3),(P589=4),(V589=4),(AB589=4),(AH589=4)),3,IF(AND((P589=0),(V589=0),(AB589=0),(AH589=0)),0,1)))</f>
        <v>1</v>
      </c>
      <c r="AK589" s="1"/>
    </row>
    <row r="590" customFormat="false" ht="12.75" hidden="false" customHeight="true" outlineLevel="0" collapsed="false">
      <c r="A590" s="39" t="n">
        <v>578</v>
      </c>
      <c r="B590" s="39" t="s">
        <v>1685</v>
      </c>
      <c r="C590" s="39"/>
      <c r="D590" s="40" t="s">
        <v>1686</v>
      </c>
      <c r="E590" s="40"/>
      <c r="F590" s="40" t="s">
        <v>664</v>
      </c>
      <c r="G590" s="39" t="s">
        <v>1355</v>
      </c>
      <c r="H590" s="39" t="s">
        <v>86</v>
      </c>
      <c r="I590" s="39" t="s">
        <v>1557</v>
      </c>
      <c r="J590" s="41" t="s">
        <v>738</v>
      </c>
      <c r="K590" s="37"/>
      <c r="L590" s="37"/>
      <c r="M590" s="37"/>
      <c r="N590" s="37"/>
      <c r="O590" s="37"/>
      <c r="P590" s="42" t="n">
        <f aca="false">K590+L590+M590+N590+O590</f>
        <v>0</v>
      </c>
      <c r="V590" s="3" t="n">
        <f aca="false">Q590+R590+S590+T590+U590</f>
        <v>0</v>
      </c>
      <c r="AB590" s="9" t="n">
        <f aca="false">W590+X590+Y590+Z590+AA590</f>
        <v>0</v>
      </c>
      <c r="AC590" s="10"/>
      <c r="AD590" s="10"/>
      <c r="AE590" s="10"/>
      <c r="AF590" s="10"/>
      <c r="AG590" s="10"/>
      <c r="AH590" s="10" t="n">
        <f aca="false">AC590+AD590+AE590+AF590+AG590</f>
        <v>0</v>
      </c>
      <c r="AI590" s="11" t="n">
        <f aca="false">P590+V590+AB590+AH590</f>
        <v>0</v>
      </c>
      <c r="AJ590" s="1" t="n">
        <f aca="false">IF(OR((P590&gt;4),(V590&gt;4),(AB590&gt;4),(AH590&gt;4)),5,IF(OR((P590=3),(V590=3),(AB590=3),(AH590=3),(P590=4),(V590=4),(AB590=4),(AH590=4)),3,IF(AND((P590=0),(V590=0),(AB590=0),(AH590=0)),0,1)))</f>
        <v>0</v>
      </c>
      <c r="AK590" s="1"/>
    </row>
    <row r="591" customFormat="false" ht="12.75" hidden="false" customHeight="true" outlineLevel="0" collapsed="false">
      <c r="A591" s="39" t="n">
        <v>579</v>
      </c>
      <c r="B591" s="39" t="s">
        <v>1687</v>
      </c>
      <c r="C591" s="39"/>
      <c r="D591" s="40" t="s">
        <v>1688</v>
      </c>
      <c r="E591" s="40"/>
      <c r="F591" s="40" t="s">
        <v>664</v>
      </c>
      <c r="G591" s="39" t="s">
        <v>1689</v>
      </c>
      <c r="H591" s="39" t="s">
        <v>86</v>
      </c>
      <c r="I591" s="39" t="s">
        <v>1557</v>
      </c>
      <c r="J591" s="41" t="s">
        <v>738</v>
      </c>
      <c r="K591" s="37"/>
      <c r="L591" s="37"/>
      <c r="M591" s="37"/>
      <c r="N591" s="37"/>
      <c r="O591" s="37"/>
      <c r="P591" s="42" t="n">
        <f aca="false">K591+L591+M591+N591+O591</f>
        <v>0</v>
      </c>
      <c r="V591" s="3" t="n">
        <f aca="false">Q591+R591+S591+T591+U591</f>
        <v>0</v>
      </c>
      <c r="AB591" s="9" t="n">
        <f aca="false">W591+X591+Y591+Z591+AA591</f>
        <v>0</v>
      </c>
      <c r="AC591" s="10"/>
      <c r="AD591" s="10"/>
      <c r="AE591" s="10"/>
      <c r="AF591" s="10"/>
      <c r="AG591" s="10"/>
      <c r="AH591" s="10" t="n">
        <f aca="false">AC591+AD591+AE591+AF591+AG591</f>
        <v>0</v>
      </c>
      <c r="AI591" s="11" t="n">
        <f aca="false">P591+V591+AB591+AH591</f>
        <v>0</v>
      </c>
      <c r="AJ591" s="1" t="n">
        <f aca="false">IF(OR((P591&gt;4),(V591&gt;4),(AB591&gt;4),(AH591&gt;4)),5,IF(OR((P591=3),(V591=3),(AB591=3),(AH591=3),(P591=4),(V591=4),(AB591=4),(AH591=4)),3,IF(AND((P591=0),(V591=0),(AB591=0),(AH591=0)),0,1)))</f>
        <v>0</v>
      </c>
      <c r="AK591" s="1"/>
    </row>
    <row r="592" customFormat="false" ht="12.75" hidden="false" customHeight="true" outlineLevel="0" collapsed="false">
      <c r="A592" s="39" t="n">
        <v>580</v>
      </c>
      <c r="B592" s="39" t="s">
        <v>1690</v>
      </c>
      <c r="C592" s="39"/>
      <c r="D592" s="40" t="s">
        <v>1691</v>
      </c>
      <c r="E592" s="40"/>
      <c r="F592" s="40" t="s">
        <v>1692</v>
      </c>
      <c r="G592" s="39" t="s">
        <v>1693</v>
      </c>
      <c r="H592" s="39" t="s">
        <v>86</v>
      </c>
      <c r="I592" s="39" t="s">
        <v>1557</v>
      </c>
      <c r="J592" s="41" t="s">
        <v>738</v>
      </c>
      <c r="K592" s="37"/>
      <c r="L592" s="37"/>
      <c r="M592" s="37"/>
      <c r="N592" s="37"/>
      <c r="O592" s="37"/>
      <c r="P592" s="42" t="n">
        <f aca="false">K592+L592+M592+N592+O592</f>
        <v>0</v>
      </c>
      <c r="V592" s="3" t="n">
        <f aca="false">Q592+R592+S592+T592+U592</f>
        <v>0</v>
      </c>
      <c r="AB592" s="9" t="n">
        <f aca="false">W592+X592+Y592+Z592+AA592</f>
        <v>0</v>
      </c>
      <c r="AC592" s="10"/>
      <c r="AD592" s="10"/>
      <c r="AE592" s="10"/>
      <c r="AF592" s="10"/>
      <c r="AG592" s="10"/>
      <c r="AH592" s="10" t="n">
        <f aca="false">AC592+AD592+AE592+AF592+AG592</f>
        <v>0</v>
      </c>
      <c r="AI592" s="11" t="n">
        <f aca="false">P592+V592+AB592+AH592</f>
        <v>0</v>
      </c>
      <c r="AJ592" s="1" t="n">
        <f aca="false">IF(OR((P592&gt;4),(V592&gt;4),(AB592&gt;4),(AH592&gt;4)),5,IF(OR((P592=3),(V592=3),(AB592=3),(AH592=3),(P592=4),(V592=4),(AB592=4),(AH592=4)),3,IF(AND((P592=0),(V592=0),(AB592=0),(AH592=0)),0,1)))</f>
        <v>0</v>
      </c>
      <c r="AK592" s="1"/>
    </row>
    <row r="593" customFormat="false" ht="12.75" hidden="false" customHeight="true" outlineLevel="0" collapsed="false">
      <c r="A593" s="39" t="n">
        <v>581</v>
      </c>
      <c r="B593" s="39" t="s">
        <v>1694</v>
      </c>
      <c r="C593" s="39"/>
      <c r="D593" s="40" t="s">
        <v>1695</v>
      </c>
      <c r="E593" s="40"/>
      <c r="F593" s="40" t="s">
        <v>155</v>
      </c>
      <c r="G593" s="39" t="s">
        <v>1696</v>
      </c>
      <c r="H593" s="39" t="s">
        <v>36</v>
      </c>
      <c r="I593" s="39" t="s">
        <v>1557</v>
      </c>
      <c r="J593" s="41" t="s">
        <v>738</v>
      </c>
      <c r="K593" s="37"/>
      <c r="L593" s="37"/>
      <c r="M593" s="37"/>
      <c r="N593" s="37"/>
      <c r="O593" s="37"/>
      <c r="P593" s="42" t="n">
        <f aca="false">K593+L593+M593+N593+O593</f>
        <v>0</v>
      </c>
      <c r="V593" s="3" t="n">
        <f aca="false">Q593+R593+S593+T593+U593</f>
        <v>0</v>
      </c>
      <c r="AB593" s="9" t="n">
        <f aca="false">W593+X593+Y593+Z593+AA593</f>
        <v>0</v>
      </c>
      <c r="AC593" s="10"/>
      <c r="AD593" s="10"/>
      <c r="AE593" s="10"/>
      <c r="AF593" s="10"/>
      <c r="AG593" s="10"/>
      <c r="AH593" s="10" t="n">
        <f aca="false">AC593+AD593+AE593+AF593+AG593</f>
        <v>0</v>
      </c>
      <c r="AI593" s="11" t="n">
        <f aca="false">P593+V593+AB593+AH593</f>
        <v>0</v>
      </c>
      <c r="AJ593" s="1" t="n">
        <f aca="false">IF(OR((P593&gt;4),(V593&gt;4),(AB593&gt;4),(AH593&gt;4)),5,IF(OR((P593=3),(V593=3),(AB593=3),(AH593=3),(P593=4),(V593=4),(AB593=4),(AH593=4)),3,IF(AND((P593=0),(V593=0),(AB593=0),(AH593=0)),0,1)))</f>
        <v>0</v>
      </c>
      <c r="AK593" s="1"/>
    </row>
    <row r="594" customFormat="false" ht="12.75" hidden="false" customHeight="true" outlineLevel="0" collapsed="false">
      <c r="A594" s="39" t="n">
        <v>582</v>
      </c>
      <c r="B594" s="39" t="s">
        <v>1697</v>
      </c>
      <c r="C594" s="39"/>
      <c r="D594" s="40" t="s">
        <v>812</v>
      </c>
      <c r="E594" s="40"/>
      <c r="F594" s="40" t="s">
        <v>857</v>
      </c>
      <c r="G594" s="39" t="s">
        <v>759</v>
      </c>
      <c r="H594" s="39" t="s">
        <v>86</v>
      </c>
      <c r="I594" s="39" t="s">
        <v>1557</v>
      </c>
      <c r="J594" s="41" t="s">
        <v>738</v>
      </c>
      <c r="K594" s="37"/>
      <c r="L594" s="37"/>
      <c r="M594" s="37"/>
      <c r="N594" s="37"/>
      <c r="O594" s="37"/>
      <c r="P594" s="42" t="n">
        <f aca="false">K594+L594+M594+N594+O594</f>
        <v>0</v>
      </c>
      <c r="V594" s="3" t="n">
        <f aca="false">Q594+R594+S594+T594+U594</f>
        <v>0</v>
      </c>
      <c r="AB594" s="9" t="n">
        <f aca="false">W594+X594+Y594+Z594+AA594</f>
        <v>0</v>
      </c>
      <c r="AC594" s="10"/>
      <c r="AD594" s="10"/>
      <c r="AE594" s="10"/>
      <c r="AF594" s="10"/>
      <c r="AG594" s="10"/>
      <c r="AH594" s="10" t="n">
        <f aca="false">AC594+AD594+AE594+AF594+AG594</f>
        <v>0</v>
      </c>
      <c r="AI594" s="11" t="n">
        <f aca="false">P594+V594+AB594+AH594</f>
        <v>0</v>
      </c>
      <c r="AJ594" s="1" t="n">
        <f aca="false">IF(OR((P594&gt;4),(V594&gt;4),(AB594&gt;4),(AH594&gt;4)),5,IF(OR((P594=3),(V594=3),(AB594=3),(AH594=3),(P594=4),(V594=4),(AB594=4),(AH594=4)),3,IF(AND((P594=0),(V594=0),(AB594=0),(AH594=0)),0,1)))</f>
        <v>0</v>
      </c>
      <c r="AK594" s="1"/>
    </row>
    <row r="595" customFormat="false" ht="12.75" hidden="false" customHeight="true" outlineLevel="0" collapsed="false">
      <c r="A595" s="39" t="n">
        <v>583</v>
      </c>
      <c r="B595" s="39" t="s">
        <v>1698</v>
      </c>
      <c r="C595" s="39"/>
      <c r="D595" s="40" t="s">
        <v>191</v>
      </c>
      <c r="E595" s="40"/>
      <c r="F595" s="40" t="s">
        <v>163</v>
      </c>
      <c r="G595" s="39" t="s">
        <v>1699</v>
      </c>
      <c r="H595" s="39" t="s">
        <v>36</v>
      </c>
      <c r="I595" s="39" t="s">
        <v>1557</v>
      </c>
      <c r="J595" s="41" t="s">
        <v>738</v>
      </c>
      <c r="K595" s="37"/>
      <c r="L595" s="37"/>
      <c r="M595" s="37"/>
      <c r="N595" s="37"/>
      <c r="O595" s="37"/>
      <c r="P595" s="42" t="n">
        <f aca="false">K595+L595+M595+N595+O595</f>
        <v>0</v>
      </c>
      <c r="V595" s="3" t="n">
        <f aca="false">Q595+R595+S595+T595+U595</f>
        <v>0</v>
      </c>
      <c r="AB595" s="9" t="n">
        <f aca="false">W595+X595+Y595+Z595+AA595</f>
        <v>0</v>
      </c>
      <c r="AC595" s="10"/>
      <c r="AD595" s="10" t="n">
        <v>1</v>
      </c>
      <c r="AE595" s="10"/>
      <c r="AF595" s="10"/>
      <c r="AG595" s="10"/>
      <c r="AH595" s="10" t="n">
        <f aca="false">AC595+AD595+AE595+AF595+AG595</f>
        <v>1</v>
      </c>
      <c r="AI595" s="11" t="n">
        <f aca="false">P595+V595+AB595+AH595</f>
        <v>1</v>
      </c>
      <c r="AJ595" s="1" t="n">
        <f aca="false">IF(OR((P595&gt;4),(V595&gt;4),(AB595&gt;4),(AH595&gt;4)),5,IF(OR((P595=3),(V595=3),(AB595=3),(AH595=3),(P595=4),(V595=4),(AB595=4),(AH595=4)),3,IF(AND((P595=0),(V595=0),(AB595=0),(AH595=0)),0,1)))</f>
        <v>1</v>
      </c>
      <c r="AK595" s="1"/>
    </row>
    <row r="596" customFormat="false" ht="12.75" hidden="false" customHeight="true" outlineLevel="0" collapsed="false">
      <c r="A596" s="39" t="n">
        <v>584</v>
      </c>
      <c r="B596" s="39" t="s">
        <v>1700</v>
      </c>
      <c r="C596" s="39"/>
      <c r="D596" s="40" t="s">
        <v>1701</v>
      </c>
      <c r="E596" s="40"/>
      <c r="F596" s="40" t="s">
        <v>285</v>
      </c>
      <c r="G596" s="39" t="s">
        <v>1702</v>
      </c>
      <c r="H596" s="39" t="s">
        <v>36</v>
      </c>
      <c r="I596" s="39" t="s">
        <v>1703</v>
      </c>
      <c r="J596" s="41" t="s">
        <v>38</v>
      </c>
      <c r="K596" s="37"/>
      <c r="L596" s="37"/>
      <c r="M596" s="37"/>
      <c r="N596" s="37"/>
      <c r="O596" s="37"/>
      <c r="P596" s="42" t="n">
        <f aca="false">K596+L596+M596+N596+O596</f>
        <v>0</v>
      </c>
      <c r="V596" s="3" t="n">
        <f aca="false">Q596+R596+S596+T596+U596</f>
        <v>0</v>
      </c>
      <c r="AA596" s="5" t="n">
        <v>1</v>
      </c>
      <c r="AB596" s="9" t="n">
        <f aca="false">W596+X596+Y596+Z596+AA596</f>
        <v>1</v>
      </c>
      <c r="AC596" s="10"/>
      <c r="AD596" s="10" t="n">
        <v>1</v>
      </c>
      <c r="AE596" s="10"/>
      <c r="AF596" s="10"/>
      <c r="AG596" s="10"/>
      <c r="AH596" s="10" t="n">
        <f aca="false">AC596+AD596+AE596+AF596+AG596</f>
        <v>1</v>
      </c>
      <c r="AI596" s="11" t="n">
        <f aca="false">P596+V596+AB596+AH596</f>
        <v>2</v>
      </c>
      <c r="AJ596" s="1" t="n">
        <f aca="false">IF(OR((P596&gt;4),(V596&gt;4),(AB596&gt;4),(AH596&gt;4)),5,IF(OR((P596=3),(V596=3),(AB596=3),(AH596=3),(P596=4),(V596=4),(AB596=4),(AH596=4)),3,IF(AND((P596=0),(V596=0),(AB596=0),(AH596=0)),0,1)))</f>
        <v>1</v>
      </c>
      <c r="AK596" s="1"/>
    </row>
    <row r="597" customFormat="false" ht="12.75" hidden="false" customHeight="true" outlineLevel="0" collapsed="false">
      <c r="A597" s="39" t="n">
        <v>585</v>
      </c>
      <c r="B597" s="39" t="s">
        <v>1704</v>
      </c>
      <c r="C597" s="39"/>
      <c r="D597" s="40" t="s">
        <v>1705</v>
      </c>
      <c r="E597" s="40"/>
      <c r="F597" s="40" t="s">
        <v>447</v>
      </c>
      <c r="G597" s="39" t="s">
        <v>1706</v>
      </c>
      <c r="H597" s="39" t="s">
        <v>36</v>
      </c>
      <c r="I597" s="39" t="s">
        <v>1703</v>
      </c>
      <c r="J597" s="41" t="s">
        <v>38</v>
      </c>
      <c r="K597" s="37"/>
      <c r="L597" s="37" t="n">
        <v>1</v>
      </c>
      <c r="M597" s="37"/>
      <c r="N597" s="37"/>
      <c r="O597" s="37"/>
      <c r="P597" s="42" t="n">
        <f aca="false">K597+L597+M597+N597+O597</f>
        <v>1</v>
      </c>
      <c r="V597" s="3" t="n">
        <f aca="false">Q597+R597+S597+T597+U597</f>
        <v>0</v>
      </c>
      <c r="AB597" s="9" t="n">
        <f aca="false">W597+X597+Y597+Z597+AA597</f>
        <v>0</v>
      </c>
      <c r="AC597" s="10"/>
      <c r="AD597" s="10"/>
      <c r="AE597" s="10"/>
      <c r="AF597" s="10"/>
      <c r="AG597" s="10"/>
      <c r="AH597" s="10" t="n">
        <f aca="false">AC597+AD597+AE597+AF597+AG597</f>
        <v>0</v>
      </c>
      <c r="AI597" s="11" t="n">
        <f aca="false">P597+V597+AB597+AH597</f>
        <v>1</v>
      </c>
      <c r="AJ597" s="1" t="n">
        <f aca="false">IF(OR((P597&gt;4),(V597&gt;4),(AB597&gt;4),(AH597&gt;4)),5,IF(OR((P597=3),(V597=3),(AB597=3),(AH597=3),(P597=4),(V597=4),(AB597=4),(AH597=4)),3,IF(AND((P597=0),(V597=0),(AB597=0),(AH597=0)),0,1)))</f>
        <v>1</v>
      </c>
      <c r="AK597" s="1"/>
    </row>
    <row r="598" customFormat="false" ht="12.75" hidden="false" customHeight="true" outlineLevel="0" collapsed="false">
      <c r="A598" s="39" t="n">
        <v>586</v>
      </c>
      <c r="B598" s="39" t="s">
        <v>1707</v>
      </c>
      <c r="C598" s="39"/>
      <c r="D598" s="40" t="s">
        <v>1374</v>
      </c>
      <c r="E598" s="40"/>
      <c r="F598" s="40" t="s">
        <v>1708</v>
      </c>
      <c r="G598" s="39" t="s">
        <v>1709</v>
      </c>
      <c r="H598" s="39" t="s">
        <v>36</v>
      </c>
      <c r="I598" s="39" t="s">
        <v>1703</v>
      </c>
      <c r="J598" s="41" t="s">
        <v>38</v>
      </c>
      <c r="K598" s="37"/>
      <c r="L598" s="37"/>
      <c r="M598" s="37"/>
      <c r="N598" s="37"/>
      <c r="O598" s="37"/>
      <c r="P598" s="42" t="n">
        <f aca="false">K598+L598+M598+N598+O598</f>
        <v>0</v>
      </c>
      <c r="V598" s="3" t="n">
        <f aca="false">Q598+R598+S598+T598+U598</f>
        <v>0</v>
      </c>
      <c r="AB598" s="9" t="n">
        <f aca="false">W598+X598+Y598+Z598+AA598</f>
        <v>0</v>
      </c>
      <c r="AC598" s="10" t="n">
        <v>1</v>
      </c>
      <c r="AD598" s="10"/>
      <c r="AE598" s="10"/>
      <c r="AF598" s="10"/>
      <c r="AG598" s="10"/>
      <c r="AH598" s="10" t="n">
        <f aca="false">AC598+AD598+AE598+AF598+AG598</f>
        <v>1</v>
      </c>
      <c r="AI598" s="11" t="n">
        <f aca="false">P598+V598+AB598+AH598</f>
        <v>1</v>
      </c>
      <c r="AJ598" s="1" t="n">
        <f aca="false">IF(OR((P598&gt;4),(V598&gt;4),(AB598&gt;4),(AH598&gt;4)),5,IF(OR((P598=3),(V598=3),(AB598=3),(AH598=3),(P598=4),(V598=4),(AB598=4),(AH598=4)),3,IF(AND((P598=0),(V598=0),(AB598=0),(AH598=0)),0,1)))</f>
        <v>1</v>
      </c>
      <c r="AK598" s="1"/>
    </row>
    <row r="599" customFormat="false" ht="12.75" hidden="false" customHeight="true" outlineLevel="0" collapsed="false">
      <c r="A599" s="39" t="n">
        <v>587</v>
      </c>
      <c r="B599" s="39" t="s">
        <v>1710</v>
      </c>
      <c r="C599" s="39"/>
      <c r="D599" s="40" t="s">
        <v>473</v>
      </c>
      <c r="E599" s="40"/>
      <c r="F599" s="40" t="s">
        <v>470</v>
      </c>
      <c r="G599" s="39" t="s">
        <v>1711</v>
      </c>
      <c r="H599" s="39" t="s">
        <v>36</v>
      </c>
      <c r="I599" s="39" t="s">
        <v>1703</v>
      </c>
      <c r="J599" s="41" t="s">
        <v>38</v>
      </c>
      <c r="K599" s="37"/>
      <c r="L599" s="37"/>
      <c r="M599" s="37"/>
      <c r="N599" s="37"/>
      <c r="O599" s="37"/>
      <c r="P599" s="42" t="n">
        <f aca="false">K599+L599+M599+N599+O599</f>
        <v>0</v>
      </c>
      <c r="V599" s="3" t="n">
        <f aca="false">Q599+R599+S599+T599+U599</f>
        <v>0</v>
      </c>
      <c r="AB599" s="9" t="n">
        <f aca="false">W599+X599+Y599+Z599+AA599</f>
        <v>0</v>
      </c>
      <c r="AC599" s="10"/>
      <c r="AD599" s="10" t="n">
        <v>1</v>
      </c>
      <c r="AE599" s="10"/>
      <c r="AF599" s="10"/>
      <c r="AG599" s="10"/>
      <c r="AH599" s="10" t="n">
        <f aca="false">AC599+AD599+AE599+AF599+AG599</f>
        <v>1</v>
      </c>
      <c r="AI599" s="11" t="n">
        <f aca="false">P599+V599+AB599+AH599</f>
        <v>1</v>
      </c>
      <c r="AJ599" s="1" t="n">
        <f aca="false">IF(OR((P599&gt;4),(V599&gt;4),(AB599&gt;4),(AH599&gt;4)),5,IF(OR((P599=3),(V599=3),(AB599=3),(AH599=3),(P599=4),(V599=4),(AB599=4),(AH599=4)),3,IF(AND((P599=0),(V599=0),(AB599=0),(AH599=0)),0,1)))</f>
        <v>1</v>
      </c>
      <c r="AK599" s="1"/>
    </row>
    <row r="600" customFormat="false" ht="12.75" hidden="false" customHeight="true" outlineLevel="0" collapsed="false">
      <c r="A600" s="39" t="n">
        <v>588</v>
      </c>
      <c r="B600" s="39" t="s">
        <v>1712</v>
      </c>
      <c r="C600" s="39"/>
      <c r="D600" s="40" t="s">
        <v>1547</v>
      </c>
      <c r="E600" s="40"/>
      <c r="F600" s="40" t="s">
        <v>1713</v>
      </c>
      <c r="G600" s="39" t="s">
        <v>1679</v>
      </c>
      <c r="H600" s="39" t="s">
        <v>36</v>
      </c>
      <c r="I600" s="39" t="s">
        <v>1703</v>
      </c>
      <c r="J600" s="41" t="s">
        <v>38</v>
      </c>
      <c r="K600" s="37"/>
      <c r="L600" s="37"/>
      <c r="M600" s="37"/>
      <c r="N600" s="37"/>
      <c r="O600" s="37"/>
      <c r="P600" s="42" t="n">
        <f aca="false">K600+L600+M600+N600+O600</f>
        <v>0</v>
      </c>
      <c r="V600" s="3" t="n">
        <f aca="false">Q600+R600+S600+T600+U600</f>
        <v>0</v>
      </c>
      <c r="AB600" s="9" t="n">
        <f aca="false">W600+X600+Y600+Z600+AA600</f>
        <v>0</v>
      </c>
      <c r="AC600" s="10"/>
      <c r="AD600" s="10" t="n">
        <v>1</v>
      </c>
      <c r="AE600" s="10"/>
      <c r="AF600" s="10"/>
      <c r="AG600" s="10"/>
      <c r="AH600" s="10" t="n">
        <f aca="false">AC600+AD600+AE600+AF600+AG600</f>
        <v>1</v>
      </c>
      <c r="AI600" s="11" t="n">
        <f aca="false">P600+V600+AB600+AH600</f>
        <v>1</v>
      </c>
      <c r="AJ600" s="1" t="n">
        <f aca="false">IF(OR((P600&gt;4),(V600&gt;4),(AB600&gt;4),(AH600&gt;4)),5,IF(OR((P600=3),(V600=3),(AB600=3),(AH600=3),(P600=4),(V600=4),(AB600=4),(AH600=4)),3,IF(AND((P600=0),(V600=0),(AB600=0),(AH600=0)),0,1)))</f>
        <v>1</v>
      </c>
      <c r="AK600" s="1"/>
    </row>
    <row r="601" customFormat="false" ht="12.75" hidden="false" customHeight="true" outlineLevel="0" collapsed="false">
      <c r="A601" s="39" t="n">
        <v>589</v>
      </c>
      <c r="B601" s="39" t="s">
        <v>1714</v>
      </c>
      <c r="C601" s="39"/>
      <c r="D601" s="40" t="s">
        <v>1715</v>
      </c>
      <c r="E601" s="40"/>
      <c r="F601" s="40" t="s">
        <v>978</v>
      </c>
      <c r="G601" s="39" t="s">
        <v>1716</v>
      </c>
      <c r="H601" s="39" t="s">
        <v>36</v>
      </c>
      <c r="I601" s="39" t="s">
        <v>1703</v>
      </c>
      <c r="J601" s="41" t="s">
        <v>38</v>
      </c>
      <c r="K601" s="37"/>
      <c r="L601" s="37"/>
      <c r="M601" s="37"/>
      <c r="N601" s="37"/>
      <c r="O601" s="37"/>
      <c r="P601" s="42" t="n">
        <f aca="false">K601+L601+M601+N601+O601</f>
        <v>0</v>
      </c>
      <c r="V601" s="3" t="n">
        <f aca="false">Q601+R601+S601+T601+U601</f>
        <v>0</v>
      </c>
      <c r="AB601" s="9" t="n">
        <f aca="false">W601+X601+Y601+Z601+AA601</f>
        <v>0</v>
      </c>
      <c r="AC601" s="10"/>
      <c r="AD601" s="10"/>
      <c r="AE601" s="10"/>
      <c r="AF601" s="10"/>
      <c r="AG601" s="10"/>
      <c r="AH601" s="10" t="n">
        <f aca="false">AC601+AD601+AE601+AF601+AG601</f>
        <v>0</v>
      </c>
      <c r="AI601" s="11" t="n">
        <f aca="false">P601+V601+AB601+AH601</f>
        <v>0</v>
      </c>
      <c r="AJ601" s="1" t="n">
        <f aca="false">IF(OR((P601&gt;4),(V601&gt;4),(AB601&gt;4),(AH601&gt;4)),5,IF(OR((P601=3),(V601=3),(AB601=3),(AH601=3),(P601=4),(V601=4),(AB601=4),(AH601=4)),3,IF(AND((P601=0),(V601=0),(AB601=0),(AH601=0)),0,1)))</f>
        <v>0</v>
      </c>
      <c r="AK601" s="1"/>
    </row>
    <row r="602" customFormat="false" ht="12.75" hidden="false" customHeight="true" outlineLevel="0" collapsed="false">
      <c r="A602" s="39" t="n">
        <v>590</v>
      </c>
      <c r="B602" s="39" t="s">
        <v>1717</v>
      </c>
      <c r="C602" s="39"/>
      <c r="D602" s="40" t="s">
        <v>674</v>
      </c>
      <c r="E602" s="40"/>
      <c r="F602" s="40" t="s">
        <v>959</v>
      </c>
      <c r="G602" s="39" t="s">
        <v>1295</v>
      </c>
      <c r="H602" s="39" t="s">
        <v>36</v>
      </c>
      <c r="I602" s="39" t="s">
        <v>1718</v>
      </c>
      <c r="J602" s="41" t="s">
        <v>38</v>
      </c>
      <c r="K602" s="37"/>
      <c r="L602" s="37"/>
      <c r="M602" s="37"/>
      <c r="N602" s="37"/>
      <c r="O602" s="37"/>
      <c r="P602" s="42" t="n">
        <f aca="false">K602+L602+M602+N602+O602</f>
        <v>0</v>
      </c>
      <c r="V602" s="3" t="n">
        <f aca="false">Q602+R602+S602+T602+U602</f>
        <v>0</v>
      </c>
      <c r="AB602" s="9" t="n">
        <f aca="false">W602+X602+Y602+Z602+AA602</f>
        <v>0</v>
      </c>
      <c r="AC602" s="10"/>
      <c r="AD602" s="10" t="n">
        <v>1</v>
      </c>
      <c r="AE602" s="10"/>
      <c r="AF602" s="10"/>
      <c r="AG602" s="10"/>
      <c r="AH602" s="10" t="n">
        <f aca="false">AC602+AD602+AE602+AF602+AG602</f>
        <v>1</v>
      </c>
      <c r="AI602" s="11" t="n">
        <f aca="false">P602+V602+AB602+AH602</f>
        <v>1</v>
      </c>
      <c r="AJ602" s="1" t="n">
        <f aca="false">IF(OR((P602&gt;4),(V602&gt;4),(AB602&gt;4),(AH602&gt;4)),5,IF(OR((P602=3),(V602=3),(AB602=3),(AH602=3),(P602=4),(V602=4),(AB602=4),(AH602=4)),3,IF(AND((P602=0),(V602=0),(AB602=0),(AH602=0)),0,1)))</f>
        <v>1</v>
      </c>
      <c r="AK602" s="1"/>
    </row>
    <row r="603" customFormat="false" ht="12.75" hidden="false" customHeight="true" outlineLevel="0" collapsed="false">
      <c r="A603" s="39" t="n">
        <v>591</v>
      </c>
      <c r="B603" s="39" t="s">
        <v>1719</v>
      </c>
      <c r="C603" s="39"/>
      <c r="D603" s="40" t="s">
        <v>1720</v>
      </c>
      <c r="E603" s="40"/>
      <c r="F603" s="40" t="s">
        <v>128</v>
      </c>
      <c r="G603" s="39" t="s">
        <v>1721</v>
      </c>
      <c r="H603" s="39" t="s">
        <v>36</v>
      </c>
      <c r="I603" s="39" t="s">
        <v>1718</v>
      </c>
      <c r="J603" s="41" t="s">
        <v>38</v>
      </c>
      <c r="K603" s="37"/>
      <c r="L603" s="37"/>
      <c r="M603" s="37"/>
      <c r="N603" s="37"/>
      <c r="O603" s="37"/>
      <c r="P603" s="42" t="n">
        <f aca="false">K603+L603+M603+N603+O603</f>
        <v>0</v>
      </c>
      <c r="V603" s="3" t="n">
        <f aca="false">Q603+R603+S603+T603+U603</f>
        <v>0</v>
      </c>
      <c r="AB603" s="9" t="n">
        <f aca="false">W603+X603+Y603+Z603+AA603</f>
        <v>0</v>
      </c>
      <c r="AC603" s="10"/>
      <c r="AD603" s="10"/>
      <c r="AE603" s="10"/>
      <c r="AF603" s="10"/>
      <c r="AG603" s="10"/>
      <c r="AH603" s="10" t="n">
        <f aca="false">AC603+AD603+AE603+AF603+AG603</f>
        <v>0</v>
      </c>
      <c r="AI603" s="11" t="n">
        <f aca="false">P603+V603+AB603+AH603</f>
        <v>0</v>
      </c>
      <c r="AJ603" s="1" t="n">
        <f aca="false">IF(OR((P603&gt;4),(V603&gt;4),(AB603&gt;4),(AH603&gt;4)),5,IF(OR((P603=3),(V603=3),(AB603=3),(AH603=3),(P603=4),(V603=4),(AB603=4),(AH603=4)),3,IF(AND((P603=0),(V603=0),(AB603=0),(AH603=0)),0,1)))</f>
        <v>0</v>
      </c>
      <c r="AK603" s="1"/>
    </row>
    <row r="604" customFormat="false" ht="12.75" hidden="false" customHeight="true" outlineLevel="0" collapsed="false">
      <c r="A604" s="39" t="n">
        <v>592</v>
      </c>
      <c r="B604" s="39" t="s">
        <v>1722</v>
      </c>
      <c r="C604" s="39"/>
      <c r="D604" s="40" t="s">
        <v>1385</v>
      </c>
      <c r="E604" s="40"/>
      <c r="F604" s="40" t="s">
        <v>136</v>
      </c>
      <c r="G604" s="39" t="s">
        <v>430</v>
      </c>
      <c r="H604" s="39" t="s">
        <v>36</v>
      </c>
      <c r="I604" s="39" t="s">
        <v>1718</v>
      </c>
      <c r="J604" s="41" t="s">
        <v>38</v>
      </c>
      <c r="K604" s="37"/>
      <c r="L604" s="37"/>
      <c r="M604" s="37"/>
      <c r="N604" s="37"/>
      <c r="O604" s="37"/>
      <c r="P604" s="42" t="n">
        <f aca="false">K604+L604+M604+N604+O604</f>
        <v>0</v>
      </c>
      <c r="V604" s="3" t="n">
        <f aca="false">Q604+R604+S604+T604+U604</f>
        <v>0</v>
      </c>
      <c r="AA604" s="5" t="n">
        <v>1</v>
      </c>
      <c r="AB604" s="9" t="n">
        <f aca="false">W604+X604+Y604+Z604+AA604</f>
        <v>1</v>
      </c>
      <c r="AC604" s="10"/>
      <c r="AD604" s="10" t="n">
        <v>1</v>
      </c>
      <c r="AE604" s="10"/>
      <c r="AF604" s="10"/>
      <c r="AG604" s="10"/>
      <c r="AH604" s="10" t="n">
        <f aca="false">AC604+AD604+AE604+AF604+AG604</f>
        <v>1</v>
      </c>
      <c r="AI604" s="11" t="n">
        <f aca="false">P604+V604+AB604+AH604</f>
        <v>2</v>
      </c>
      <c r="AJ604" s="1" t="n">
        <f aca="false">IF(OR((P604&gt;4),(V604&gt;4),(AB604&gt;4),(AH604&gt;4)),5,IF(OR((P604=3),(V604=3),(AB604=3),(AH604=3),(P604=4),(V604=4),(AB604=4),(AH604=4)),3,IF(AND((P604=0),(V604=0),(AB604=0),(AH604=0)),0,1)))</f>
        <v>1</v>
      </c>
      <c r="AK604" s="1"/>
    </row>
    <row r="605" customFormat="false" ht="12.75" hidden="false" customHeight="true" outlineLevel="0" collapsed="false">
      <c r="A605" s="39" t="n">
        <v>593</v>
      </c>
      <c r="B605" s="39" t="s">
        <v>1723</v>
      </c>
      <c r="C605" s="39"/>
      <c r="D605" s="40" t="s">
        <v>1724</v>
      </c>
      <c r="E605" s="40"/>
      <c r="F605" s="40" t="s">
        <v>861</v>
      </c>
      <c r="G605" s="39" t="s">
        <v>1236</v>
      </c>
      <c r="H605" s="39" t="s">
        <v>36</v>
      </c>
      <c r="I605" s="39" t="s">
        <v>1725</v>
      </c>
      <c r="J605" s="41" t="s">
        <v>693</v>
      </c>
      <c r="K605" s="37"/>
      <c r="L605" s="37"/>
      <c r="M605" s="37"/>
      <c r="N605" s="37"/>
      <c r="O605" s="37"/>
      <c r="P605" s="42" t="n">
        <f aca="false">K605+L605+M605+N605+O605</f>
        <v>0</v>
      </c>
      <c r="R605" s="4" t="n">
        <v>1</v>
      </c>
      <c r="V605" s="3" t="n">
        <f aca="false">Q605+R605+S605+T605+U605</f>
        <v>1</v>
      </c>
      <c r="AB605" s="9" t="n">
        <f aca="false">W605+X605+Y605+Z605+AA605</f>
        <v>0</v>
      </c>
      <c r="AC605" s="10"/>
      <c r="AD605" s="10"/>
      <c r="AE605" s="10"/>
      <c r="AF605" s="10"/>
      <c r="AG605" s="10"/>
      <c r="AH605" s="10" t="n">
        <f aca="false">AC605+AD605+AE605+AF605+AG605</f>
        <v>0</v>
      </c>
      <c r="AI605" s="11" t="n">
        <f aca="false">P605+V605+AB605+AH605</f>
        <v>1</v>
      </c>
      <c r="AJ605" s="1" t="n">
        <f aca="false">IF(OR((P605&gt;4),(V605&gt;4),(AB605&gt;4),(AH605&gt;4)),5,IF(OR((P605=3),(V605=3),(AB605=3),(AH605=3),(P605=4),(V605=4),(AB605=4),(AH605=4)),3,IF(AND((P605=0),(V605=0),(AB605=0),(AH605=0)),0,1)))</f>
        <v>1</v>
      </c>
      <c r="AK605" s="1"/>
    </row>
    <row r="606" customFormat="false" ht="12.75" hidden="false" customHeight="true" outlineLevel="0" collapsed="false">
      <c r="A606" s="39" t="n">
        <v>594</v>
      </c>
      <c r="B606" s="39" t="s">
        <v>1726</v>
      </c>
      <c r="C606" s="39"/>
      <c r="D606" s="40" t="s">
        <v>247</v>
      </c>
      <c r="E606" s="40"/>
      <c r="F606" s="40" t="s">
        <v>1727</v>
      </c>
      <c r="G606" s="39" t="s">
        <v>1728</v>
      </c>
      <c r="H606" s="39" t="s">
        <v>36</v>
      </c>
      <c r="I606" s="39" t="s">
        <v>1725</v>
      </c>
      <c r="J606" s="41" t="s">
        <v>693</v>
      </c>
      <c r="K606" s="37"/>
      <c r="L606" s="37"/>
      <c r="M606" s="37"/>
      <c r="N606" s="37"/>
      <c r="O606" s="37"/>
      <c r="P606" s="42" t="n">
        <f aca="false">K606+L606+M606+N606+O606</f>
        <v>0</v>
      </c>
      <c r="V606" s="3" t="n">
        <f aca="false">Q606+R606+S606+T606+U606</f>
        <v>0</v>
      </c>
      <c r="AB606" s="9" t="n">
        <f aca="false">W606+X606+Y606+Z606+AA606</f>
        <v>0</v>
      </c>
      <c r="AC606" s="10" t="n">
        <v>1</v>
      </c>
      <c r="AD606" s="10"/>
      <c r="AE606" s="10"/>
      <c r="AF606" s="10"/>
      <c r="AG606" s="10"/>
      <c r="AH606" s="10" t="n">
        <f aca="false">AC606+AD606+AE606+AF606+AG606</f>
        <v>1</v>
      </c>
      <c r="AI606" s="11" t="n">
        <f aca="false">P606+V606+AB606+AH606</f>
        <v>1</v>
      </c>
      <c r="AJ606" s="1" t="n">
        <f aca="false">IF(OR((P606&gt;4),(V606&gt;4),(AB606&gt;4),(AH606&gt;4)),5,IF(OR((P606=3),(V606=3),(AB606=3),(AH606=3),(P606=4),(V606=4),(AB606=4),(AH606=4)),3,IF(AND((P606=0),(V606=0),(AB606=0),(AH606=0)),0,1)))</f>
        <v>1</v>
      </c>
      <c r="AK606" s="1"/>
    </row>
    <row r="607" customFormat="false" ht="12.75" hidden="false" customHeight="true" outlineLevel="0" collapsed="false">
      <c r="A607" s="39" t="n">
        <v>595</v>
      </c>
      <c r="B607" s="39" t="s">
        <v>1729</v>
      </c>
      <c r="C607" s="39"/>
      <c r="D607" s="40" t="s">
        <v>114</v>
      </c>
      <c r="E607" s="40"/>
      <c r="F607" s="40" t="s">
        <v>571</v>
      </c>
      <c r="G607" s="39" t="s">
        <v>1730</v>
      </c>
      <c r="H607" s="39" t="s">
        <v>36</v>
      </c>
      <c r="I607" s="39" t="s">
        <v>1725</v>
      </c>
      <c r="J607" s="41" t="s">
        <v>693</v>
      </c>
      <c r="K607" s="37"/>
      <c r="L607" s="37"/>
      <c r="M607" s="37"/>
      <c r="N607" s="37"/>
      <c r="O607" s="37"/>
      <c r="P607" s="42" t="n">
        <f aca="false">K607+L607+M607+N607+O607</f>
        <v>0</v>
      </c>
      <c r="V607" s="3" t="n">
        <f aca="false">Q607+R607+S607+T607+U607</f>
        <v>0</v>
      </c>
      <c r="AB607" s="9" t="n">
        <f aca="false">W607+X607+Y607+Z607+AA607</f>
        <v>0</v>
      </c>
      <c r="AC607" s="10" t="n">
        <v>1</v>
      </c>
      <c r="AD607" s="10"/>
      <c r="AE607" s="10"/>
      <c r="AF607" s="10"/>
      <c r="AG607" s="10"/>
      <c r="AH607" s="10" t="n">
        <f aca="false">AC607+AD607+AE607+AF607+AG607</f>
        <v>1</v>
      </c>
      <c r="AI607" s="11" t="n">
        <f aca="false">P607+V607+AB607+AH607</f>
        <v>1</v>
      </c>
      <c r="AJ607" s="1" t="n">
        <f aca="false">IF(OR((P607&gt;4),(V607&gt;4),(AB607&gt;4),(AH607&gt;4)),5,IF(OR((P607=3),(V607=3),(AB607=3),(AH607=3),(P607=4),(V607=4),(AB607=4),(AH607=4)),3,IF(AND((P607=0),(V607=0),(AB607=0),(AH607=0)),0,1)))</f>
        <v>1</v>
      </c>
      <c r="AK607" s="1"/>
    </row>
    <row r="608" customFormat="false" ht="12.75" hidden="false" customHeight="true" outlineLevel="0" collapsed="false">
      <c r="A608" s="39" t="n">
        <v>596</v>
      </c>
      <c r="B608" s="39" t="s">
        <v>1731</v>
      </c>
      <c r="C608" s="39"/>
      <c r="D608" s="40" t="s">
        <v>1732</v>
      </c>
      <c r="E608" s="40"/>
      <c r="F608" s="40" t="s">
        <v>580</v>
      </c>
      <c r="G608" s="39" t="s">
        <v>1454</v>
      </c>
      <c r="H608" s="39" t="s">
        <v>36</v>
      </c>
      <c r="I608" s="39" t="s">
        <v>1725</v>
      </c>
      <c r="J608" s="41" t="s">
        <v>693</v>
      </c>
      <c r="K608" s="37" t="n">
        <v>1</v>
      </c>
      <c r="L608" s="37" t="n">
        <v>1</v>
      </c>
      <c r="M608" s="37"/>
      <c r="N608" s="37"/>
      <c r="O608" s="37"/>
      <c r="P608" s="42" t="n">
        <f aca="false">K608+L608+M608+N608+O608</f>
        <v>2</v>
      </c>
      <c r="S608" s="4" t="n">
        <v>1</v>
      </c>
      <c r="V608" s="3" t="n">
        <f aca="false">Q608+R608+S608+T608+U608</f>
        <v>1</v>
      </c>
      <c r="W608" s="5" t="n">
        <v>1</v>
      </c>
      <c r="AB608" s="9" t="n">
        <f aca="false">W608+X608+Y608+Z608+AA608</f>
        <v>1</v>
      </c>
      <c r="AC608" s="10"/>
      <c r="AD608" s="10"/>
      <c r="AE608" s="10"/>
      <c r="AF608" s="10"/>
      <c r="AG608" s="10"/>
      <c r="AH608" s="10" t="n">
        <f aca="false">AC608+AD608+AE608+AF608+AG608</f>
        <v>0</v>
      </c>
      <c r="AI608" s="11" t="n">
        <f aca="false">P608+V608+AB608+AH608</f>
        <v>4</v>
      </c>
      <c r="AJ608" s="1" t="n">
        <f aca="false">IF(OR((P608&gt;4),(V608&gt;4),(AB608&gt;4),(AH608&gt;4)),5,IF(OR((P608=3),(V608=3),(AB608=3),(AH608=3),(P608=4),(V608=4),(AB608=4),(AH608=4)),3,IF(AND((P608=0),(V608=0),(AB608=0),(AH608=0)),0,1)))</f>
        <v>1</v>
      </c>
      <c r="AK608" s="1"/>
    </row>
    <row r="609" customFormat="false" ht="12.75" hidden="false" customHeight="true" outlineLevel="0" collapsed="false">
      <c r="A609" s="39" t="n">
        <v>597</v>
      </c>
      <c r="B609" s="39" t="s">
        <v>1733</v>
      </c>
      <c r="C609" s="39"/>
      <c r="D609" s="40" t="s">
        <v>1385</v>
      </c>
      <c r="E609" s="40"/>
      <c r="F609" s="40" t="s">
        <v>177</v>
      </c>
      <c r="G609" s="39" t="s">
        <v>1734</v>
      </c>
      <c r="H609" s="39" t="s">
        <v>36</v>
      </c>
      <c r="I609" s="39" t="s">
        <v>1725</v>
      </c>
      <c r="J609" s="41" t="s">
        <v>693</v>
      </c>
      <c r="K609" s="37"/>
      <c r="L609" s="37"/>
      <c r="M609" s="37"/>
      <c r="N609" s="37"/>
      <c r="O609" s="37"/>
      <c r="P609" s="42" t="n">
        <f aca="false">K609+L609+M609+N609+O609</f>
        <v>0</v>
      </c>
      <c r="V609" s="3" t="n">
        <f aca="false">Q609+R609+S609+T609+U609</f>
        <v>0</v>
      </c>
      <c r="W609" s="5" t="n">
        <v>1</v>
      </c>
      <c r="AB609" s="9" t="n">
        <f aca="false">W609+X609+Y609+Z609+AA609</f>
        <v>1</v>
      </c>
      <c r="AC609" s="10"/>
      <c r="AD609" s="10"/>
      <c r="AE609" s="10"/>
      <c r="AF609" s="10"/>
      <c r="AG609" s="10"/>
      <c r="AH609" s="10" t="n">
        <f aca="false">AC609+AD609+AE609+AF609+AG609</f>
        <v>0</v>
      </c>
      <c r="AI609" s="11" t="n">
        <f aca="false">P609+V609+AB609+AH609</f>
        <v>1</v>
      </c>
      <c r="AJ609" s="1" t="n">
        <f aca="false">IF(OR((P609&gt;4),(V609&gt;4),(AB609&gt;4),(AH609&gt;4)),5,IF(OR((P609=3),(V609=3),(AB609=3),(AH609=3),(P609=4),(V609=4),(AB609=4),(AH609=4)),3,IF(AND((P609=0),(V609=0),(AB609=0),(AH609=0)),0,1)))</f>
        <v>1</v>
      </c>
      <c r="AK609" s="1"/>
    </row>
    <row r="610" customFormat="false" ht="12.75" hidden="false" customHeight="true" outlineLevel="0" collapsed="false">
      <c r="A610" s="39" t="n">
        <v>598</v>
      </c>
      <c r="B610" s="39" t="s">
        <v>1735</v>
      </c>
      <c r="C610" s="39"/>
      <c r="D610" s="40" t="s">
        <v>1736</v>
      </c>
      <c r="E610" s="40"/>
      <c r="F610" s="40" t="s">
        <v>177</v>
      </c>
      <c r="G610" s="39" t="s">
        <v>1673</v>
      </c>
      <c r="H610" s="39" t="s">
        <v>36</v>
      </c>
      <c r="I610" s="39" t="s">
        <v>1725</v>
      </c>
      <c r="J610" s="41" t="s">
        <v>693</v>
      </c>
      <c r="K610" s="37"/>
      <c r="L610" s="37"/>
      <c r="M610" s="37"/>
      <c r="N610" s="37" t="n">
        <v>1</v>
      </c>
      <c r="O610" s="37"/>
      <c r="P610" s="42" t="n">
        <f aca="false">K610+L610+M610+N610+O610</f>
        <v>1</v>
      </c>
      <c r="V610" s="3" t="n">
        <f aca="false">Q610+R610+S610+T610+U610</f>
        <v>0</v>
      </c>
      <c r="Y610" s="5" t="n">
        <v>1</v>
      </c>
      <c r="AB610" s="9" t="n">
        <f aca="false">W610+X610+Y610+Z610+AA610</f>
        <v>1</v>
      </c>
      <c r="AC610" s="10"/>
      <c r="AD610" s="10"/>
      <c r="AE610" s="10"/>
      <c r="AF610" s="10"/>
      <c r="AG610" s="10"/>
      <c r="AH610" s="10" t="n">
        <f aca="false">AC610+AD610+AE610+AF610+AG610</f>
        <v>0</v>
      </c>
      <c r="AI610" s="11" t="n">
        <f aca="false">P610+V610+AB610+AH610</f>
        <v>2</v>
      </c>
      <c r="AJ610" s="1" t="n">
        <f aca="false">IF(OR((P610&gt;4),(V610&gt;4),(AB610&gt;4),(AH610&gt;4)),5,IF(OR((P610=3),(V610=3),(AB610=3),(AH610=3),(P610=4),(V610=4),(AB610=4),(AH610=4)),3,IF(AND((P610=0),(V610=0),(AB610=0),(AH610=0)),0,1)))</f>
        <v>1</v>
      </c>
      <c r="AK610" s="1"/>
    </row>
    <row r="611" customFormat="false" ht="12.75" hidden="false" customHeight="true" outlineLevel="0" collapsed="false">
      <c r="A611" s="39" t="n">
        <v>599</v>
      </c>
      <c r="B611" s="39" t="s">
        <v>1737</v>
      </c>
      <c r="C611" s="39"/>
      <c r="D611" s="40" t="s">
        <v>1738</v>
      </c>
      <c r="E611" s="40"/>
      <c r="F611" s="40" t="s">
        <v>93</v>
      </c>
      <c r="G611" s="39" t="s">
        <v>1553</v>
      </c>
      <c r="H611" s="39" t="s">
        <v>36</v>
      </c>
      <c r="I611" s="39" t="s">
        <v>1725</v>
      </c>
      <c r="J611" s="41" t="s">
        <v>693</v>
      </c>
      <c r="K611" s="37"/>
      <c r="L611" s="37"/>
      <c r="M611" s="37"/>
      <c r="N611" s="37"/>
      <c r="O611" s="37"/>
      <c r="P611" s="42" t="n">
        <f aca="false">K611+L611+M611+N611+O611</f>
        <v>0</v>
      </c>
      <c r="V611" s="3" t="n">
        <f aca="false">Q611+R611+S611+T611+U611</f>
        <v>0</v>
      </c>
      <c r="AB611" s="9" t="n">
        <f aca="false">W611+X611+Y611+Z611+AA611</f>
        <v>0</v>
      </c>
      <c r="AC611" s="10"/>
      <c r="AD611" s="10"/>
      <c r="AE611" s="10"/>
      <c r="AF611" s="10"/>
      <c r="AG611" s="10"/>
      <c r="AH611" s="10" t="n">
        <f aca="false">AC611+AD611+AE611+AF611+AG611</f>
        <v>0</v>
      </c>
      <c r="AI611" s="11" t="n">
        <f aca="false">P611+V611+AB611+AH611</f>
        <v>0</v>
      </c>
      <c r="AJ611" s="1" t="n">
        <f aca="false">IF(OR((P611&gt;4),(V611&gt;4),(AB611&gt;4),(AH611&gt;4)),5,IF(OR((P611=3),(V611=3),(AB611=3),(AH611=3),(P611=4),(V611=4),(AB611=4),(AH611=4)),3,IF(AND((P611=0),(V611=0),(AB611=0),(AH611=0)),0,1)))</f>
        <v>0</v>
      </c>
      <c r="AK611" s="1"/>
    </row>
    <row r="612" customFormat="false" ht="12.75" hidden="false" customHeight="true" outlineLevel="0" collapsed="false">
      <c r="A612" s="39" t="n">
        <v>600</v>
      </c>
      <c r="B612" s="39" t="s">
        <v>1739</v>
      </c>
      <c r="C612" s="39"/>
      <c r="D612" s="40" t="s">
        <v>631</v>
      </c>
      <c r="E612" s="40"/>
      <c r="F612" s="40" t="s">
        <v>470</v>
      </c>
      <c r="G612" s="39" t="s">
        <v>1740</v>
      </c>
      <c r="H612" s="39" t="s">
        <v>36</v>
      </c>
      <c r="I612" s="39" t="s">
        <v>1725</v>
      </c>
      <c r="J612" s="41" t="s">
        <v>693</v>
      </c>
      <c r="K612" s="37"/>
      <c r="L612" s="37"/>
      <c r="M612" s="37"/>
      <c r="N612" s="37"/>
      <c r="O612" s="37"/>
      <c r="P612" s="42" t="n">
        <f aca="false">K612+L612+M612+N612+O612</f>
        <v>0</v>
      </c>
      <c r="S612" s="4" t="n">
        <v>1</v>
      </c>
      <c r="V612" s="3" t="n">
        <f aca="false">Q612+R612+S612+T612+U612</f>
        <v>1</v>
      </c>
      <c r="Y612" s="5" t="n">
        <v>1</v>
      </c>
      <c r="AB612" s="9" t="n">
        <f aca="false">W612+X612+Y612+Z612+AA612</f>
        <v>1</v>
      </c>
      <c r="AC612" s="10"/>
      <c r="AD612" s="10"/>
      <c r="AE612" s="10"/>
      <c r="AF612" s="10"/>
      <c r="AG612" s="10"/>
      <c r="AH612" s="10" t="n">
        <f aca="false">AC612+AD612+AE612+AF612+AG612</f>
        <v>0</v>
      </c>
      <c r="AI612" s="11" t="n">
        <f aca="false">P612+V612+AB612+AH612</f>
        <v>2</v>
      </c>
      <c r="AJ612" s="1" t="n">
        <f aca="false">IF(OR((P612&gt;4),(V612&gt;4),(AB612&gt;4),(AH612&gt;4)),5,IF(OR((P612=3),(V612=3),(AB612=3),(AH612=3),(P612=4),(V612=4),(AB612=4),(AH612=4)),3,IF(AND((P612=0),(V612=0),(AB612=0),(AH612=0)),0,1)))</f>
        <v>1</v>
      </c>
      <c r="AK612" s="1"/>
    </row>
    <row r="613" customFormat="false" ht="12.75" hidden="false" customHeight="true" outlineLevel="0" collapsed="false">
      <c r="A613" s="39" t="n">
        <f aca="false">1</f>
        <v>1</v>
      </c>
      <c r="B613" s="39" t="s">
        <v>1741</v>
      </c>
      <c r="C613" s="39"/>
      <c r="D613" s="40" t="s">
        <v>1742</v>
      </c>
      <c r="E613" s="40"/>
      <c r="F613" s="40" t="s">
        <v>36</v>
      </c>
      <c r="G613" s="39" t="s">
        <v>1743</v>
      </c>
      <c r="H613" s="39" t="s">
        <v>36</v>
      </c>
      <c r="I613" s="39" t="s">
        <v>1725</v>
      </c>
      <c r="J613" s="41" t="s">
        <v>693</v>
      </c>
      <c r="K613" s="37"/>
      <c r="L613" s="37"/>
      <c r="M613" s="37"/>
      <c r="N613" s="37"/>
      <c r="O613" s="37"/>
      <c r="P613" s="42" t="n">
        <f aca="false">K613+L613+M613+N613+O613</f>
        <v>0</v>
      </c>
      <c r="V613" s="3" t="n">
        <f aca="false">Q613+R613+S613+T613+U613</f>
        <v>0</v>
      </c>
      <c r="AB613" s="9" t="n">
        <f aca="false">W613+X613+Y613+Z613+AA613</f>
        <v>0</v>
      </c>
      <c r="AC613" s="10"/>
      <c r="AD613" s="10" t="n">
        <v>1</v>
      </c>
      <c r="AE613" s="10"/>
      <c r="AF613" s="10"/>
      <c r="AG613" s="10"/>
      <c r="AH613" s="10" t="n">
        <f aca="false">AC613+AD613+AE613+AF613+AG613</f>
        <v>1</v>
      </c>
      <c r="AI613" s="11" t="n">
        <f aca="false">P613+V613+AB613+AH613</f>
        <v>1</v>
      </c>
      <c r="AJ613" s="1" t="n">
        <f aca="false">IF(OR((P613&gt;4),(V613&gt;4),(AB613&gt;4),(AH613&gt;4)),5,IF(OR((P613=3),(V613=3),(AB613=3),(AH613=3),(P613=4),(V613=4),(AB613=4),(AH613=4)),3,IF(AND((P613=0),(V613=0),(AB613=0),(AH613=0)),0,1)))</f>
        <v>1</v>
      </c>
      <c r="AK613" s="1"/>
    </row>
    <row r="614" customFormat="false" ht="12.75" hidden="false" customHeight="true" outlineLevel="0" collapsed="false">
      <c r="A614" s="39" t="n">
        <v>602</v>
      </c>
      <c r="B614" s="39" t="s">
        <v>1744</v>
      </c>
      <c r="C614" s="39"/>
      <c r="D614" s="40" t="s">
        <v>1547</v>
      </c>
      <c r="E614" s="40"/>
      <c r="F614" s="40" t="s">
        <v>822</v>
      </c>
      <c r="G614" s="39" t="s">
        <v>1318</v>
      </c>
      <c r="H614" s="39" t="s">
        <v>36</v>
      </c>
      <c r="I614" s="39" t="s">
        <v>1725</v>
      </c>
      <c r="J614" s="41" t="s">
        <v>693</v>
      </c>
      <c r="K614" s="37"/>
      <c r="L614" s="37"/>
      <c r="M614" s="37"/>
      <c r="N614" s="37"/>
      <c r="O614" s="37"/>
      <c r="P614" s="42" t="n">
        <f aca="false">K614+L614+M614+N614+O614</f>
        <v>0</v>
      </c>
      <c r="V614" s="3" t="n">
        <f aca="false">Q614+R614+S614+T614+U614</f>
        <v>0</v>
      </c>
      <c r="AB614" s="9" t="n">
        <f aca="false">W614+X614+Y614+Z614+AA614</f>
        <v>0</v>
      </c>
      <c r="AC614" s="10"/>
      <c r="AD614" s="10" t="n">
        <v>1</v>
      </c>
      <c r="AE614" s="10"/>
      <c r="AF614" s="10"/>
      <c r="AG614" s="10"/>
      <c r="AH614" s="10" t="n">
        <f aca="false">AC614+AD614+AE614+AF614+AG614</f>
        <v>1</v>
      </c>
      <c r="AI614" s="11" t="n">
        <f aca="false">P614+V614+AB614+AH614</f>
        <v>1</v>
      </c>
      <c r="AJ614" s="1" t="n">
        <f aca="false">IF(OR((P614&gt;4),(V614&gt;4),(AB614&gt;4),(AH614&gt;4)),5,IF(OR((P614=3),(V614=3),(AB614=3),(AH614=3),(P614=4),(V614=4),(AB614=4),(AH614=4)),3,IF(AND((P614=0),(V614=0),(AB614=0),(AH614=0)),0,1)))</f>
        <v>1</v>
      </c>
      <c r="AK614" s="1"/>
    </row>
    <row r="615" customFormat="false" ht="12.75" hidden="false" customHeight="true" outlineLevel="0" collapsed="false">
      <c r="A615" s="39" t="n">
        <v>603</v>
      </c>
      <c r="B615" s="39" t="s">
        <v>1745</v>
      </c>
      <c r="C615" s="39"/>
      <c r="D615" s="40" t="s">
        <v>1746</v>
      </c>
      <c r="E615" s="40"/>
      <c r="F615" s="40" t="s">
        <v>826</v>
      </c>
      <c r="G615" s="39" t="s">
        <v>1747</v>
      </c>
      <c r="H615" s="39" t="s">
        <v>86</v>
      </c>
      <c r="I615" s="39" t="s">
        <v>1725</v>
      </c>
      <c r="J615" s="41" t="s">
        <v>693</v>
      </c>
      <c r="K615" s="37"/>
      <c r="L615" s="37"/>
      <c r="M615" s="37"/>
      <c r="N615" s="37"/>
      <c r="O615" s="37"/>
      <c r="P615" s="42" t="n">
        <f aca="false">K615+L615+M615+N615+O615</f>
        <v>0</v>
      </c>
      <c r="V615" s="3" t="n">
        <f aca="false">Q615+R615+S615+T615+U615</f>
        <v>0</v>
      </c>
      <c r="AB615" s="9" t="n">
        <f aca="false">W615+X615+Y615+Z615+AA615</f>
        <v>0</v>
      </c>
      <c r="AC615" s="10"/>
      <c r="AD615" s="10"/>
      <c r="AE615" s="10"/>
      <c r="AF615" s="10"/>
      <c r="AG615" s="10"/>
      <c r="AH615" s="10" t="n">
        <f aca="false">AC615+AD615+AE615+AF615+AG615</f>
        <v>0</v>
      </c>
      <c r="AI615" s="11" t="n">
        <f aca="false">P615+V615+AB615+AH615</f>
        <v>0</v>
      </c>
      <c r="AJ615" s="1" t="n">
        <f aca="false">IF(OR((P615&gt;4),(V615&gt;4),(AB615&gt;4),(AH615&gt;4)),5,IF(OR((P615=3),(V615=3),(AB615=3),(AH615=3),(P615=4),(V615=4),(AB615=4),(AH615=4)),3,IF(AND((P615=0),(V615=0),(AB615=0),(AH615=0)),0,1)))</f>
        <v>0</v>
      </c>
      <c r="AK615" s="1"/>
    </row>
    <row r="616" customFormat="false" ht="12.75" hidden="false" customHeight="true" outlineLevel="0" collapsed="false">
      <c r="A616" s="39" t="n">
        <v>604</v>
      </c>
      <c r="B616" s="39" t="s">
        <v>1748</v>
      </c>
      <c r="C616" s="39"/>
      <c r="D616" s="40" t="s">
        <v>114</v>
      </c>
      <c r="E616" s="40"/>
      <c r="F616" s="40" t="s">
        <v>386</v>
      </c>
      <c r="G616" s="39" t="s">
        <v>400</v>
      </c>
      <c r="H616" s="39" t="s">
        <v>36</v>
      </c>
      <c r="I616" s="39" t="s">
        <v>1725</v>
      </c>
      <c r="J616" s="41" t="s">
        <v>693</v>
      </c>
      <c r="K616" s="37" t="n">
        <v>1</v>
      </c>
      <c r="L616" s="37"/>
      <c r="M616" s="37"/>
      <c r="N616" s="37"/>
      <c r="O616" s="37"/>
      <c r="P616" s="42" t="n">
        <f aca="false">K616+L616+M616+N616+O616</f>
        <v>1</v>
      </c>
      <c r="R616" s="4" t="n">
        <v>1</v>
      </c>
      <c r="T616" s="4" t="n">
        <v>1</v>
      </c>
      <c r="V616" s="3" t="n">
        <f aca="false">Q616+R616+S616+T616+U616</f>
        <v>2</v>
      </c>
      <c r="Z616" s="5" t="n">
        <v>1</v>
      </c>
      <c r="AB616" s="9" t="n">
        <f aca="false">W616+X616+Y616+Z616+AA616</f>
        <v>1</v>
      </c>
      <c r="AC616" s="10" t="n">
        <v>1</v>
      </c>
      <c r="AD616" s="10" t="n">
        <v>1</v>
      </c>
      <c r="AE616" s="10"/>
      <c r="AF616" s="10"/>
      <c r="AG616" s="10"/>
      <c r="AH616" s="10" t="n">
        <f aca="false">AC616+AD616+AE616+AF616+AG616</f>
        <v>2</v>
      </c>
      <c r="AI616" s="11" t="n">
        <f aca="false">P616+V616+AB616+AH616</f>
        <v>6</v>
      </c>
      <c r="AJ616" s="1" t="n">
        <f aca="false">IF(OR((P616&gt;4),(V616&gt;4),(AB616&gt;4),(AH616&gt;4)),5,IF(OR((P616=3),(V616=3),(AB616=3),(AH616=3),(P616=4),(V616=4),(AB616=4),(AH616=4)),3,IF(AND((P616=0),(V616=0),(AB616=0),(AH616=0)),0,1)))</f>
        <v>1</v>
      </c>
      <c r="AK616" s="1"/>
    </row>
    <row r="617" customFormat="false" ht="12.75" hidden="false" customHeight="true" outlineLevel="0" collapsed="false">
      <c r="A617" s="39" t="n">
        <v>605</v>
      </c>
      <c r="B617" s="39" t="s">
        <v>1749</v>
      </c>
      <c r="C617" s="39"/>
      <c r="D617" s="40" t="s">
        <v>1750</v>
      </c>
      <c r="E617" s="40"/>
      <c r="F617" s="40" t="s">
        <v>218</v>
      </c>
      <c r="G617" s="39" t="s">
        <v>1751</v>
      </c>
      <c r="H617" s="39" t="s">
        <v>36</v>
      </c>
      <c r="I617" s="39" t="s">
        <v>1725</v>
      </c>
      <c r="J617" s="41" t="s">
        <v>693</v>
      </c>
      <c r="K617" s="37"/>
      <c r="L617" s="37"/>
      <c r="M617" s="37"/>
      <c r="N617" s="37"/>
      <c r="O617" s="37"/>
      <c r="P617" s="42" t="n">
        <f aca="false">K617+L617+M617+N617+O617</f>
        <v>0</v>
      </c>
      <c r="V617" s="3" t="n">
        <f aca="false">Q617+R617+S617+T617+U617</f>
        <v>0</v>
      </c>
      <c r="AB617" s="9" t="n">
        <f aca="false">W617+X617+Y617+Z617+AA617</f>
        <v>0</v>
      </c>
      <c r="AC617" s="10"/>
      <c r="AD617" s="10"/>
      <c r="AE617" s="10"/>
      <c r="AF617" s="10"/>
      <c r="AG617" s="10"/>
      <c r="AH617" s="10" t="n">
        <f aca="false">AC617+AD617+AE617+AF617+AG617</f>
        <v>0</v>
      </c>
      <c r="AI617" s="11" t="n">
        <f aca="false">P617+V617+AB617+AH617</f>
        <v>0</v>
      </c>
      <c r="AJ617" s="1" t="n">
        <f aca="false">IF(OR((P617&gt;4),(V617&gt;4),(AB617&gt;4),(AH617&gt;4)),5,IF(OR((P617=3),(V617=3),(AB617=3),(AH617=3),(P617=4),(V617=4),(AB617=4),(AH617=4)),3,IF(AND((P617=0),(V617=0),(AB617=0),(AH617=0)),0,1)))</f>
        <v>0</v>
      </c>
      <c r="AK617" s="1"/>
    </row>
    <row r="618" customFormat="false" ht="12.75" hidden="false" customHeight="true" outlineLevel="0" collapsed="false">
      <c r="A618" s="39" t="n">
        <v>606</v>
      </c>
      <c r="B618" s="39" t="s">
        <v>1752</v>
      </c>
      <c r="C618" s="39"/>
      <c r="D618" s="40" t="s">
        <v>346</v>
      </c>
      <c r="E618" s="40"/>
      <c r="F618" s="40" t="s">
        <v>55</v>
      </c>
      <c r="G618" s="39" t="s">
        <v>955</v>
      </c>
      <c r="H618" s="39" t="s">
        <v>36</v>
      </c>
      <c r="I618" s="39" t="s">
        <v>1753</v>
      </c>
      <c r="J618" s="41" t="s">
        <v>738</v>
      </c>
      <c r="K618" s="37"/>
      <c r="L618" s="37"/>
      <c r="M618" s="37"/>
      <c r="N618" s="37"/>
      <c r="O618" s="37"/>
      <c r="P618" s="42" t="n">
        <f aca="false">K618+L618+M618+N618+O618</f>
        <v>0</v>
      </c>
      <c r="V618" s="3" t="n">
        <f aca="false">Q618+R618+S618+T618+U618</f>
        <v>0</v>
      </c>
      <c r="AB618" s="9" t="n">
        <f aca="false">W618+X618+Y618+Z618+AA618</f>
        <v>0</v>
      </c>
      <c r="AC618" s="10"/>
      <c r="AD618" s="10"/>
      <c r="AE618" s="10"/>
      <c r="AF618" s="10"/>
      <c r="AG618" s="10"/>
      <c r="AH618" s="10" t="n">
        <f aca="false">AC618+AD618+AE618+AF618+AG618</f>
        <v>0</v>
      </c>
      <c r="AI618" s="11" t="n">
        <f aca="false">P618+V618+AB618+AH618</f>
        <v>0</v>
      </c>
      <c r="AJ618" s="1" t="n">
        <f aca="false">IF(OR((P618&gt;4),(V618&gt;4),(AB618&gt;4),(AH618&gt;4)),5,IF(OR((P618=3),(V618=3),(AB618=3),(AH618=3),(P618=4),(V618=4),(AB618=4),(AH618=4)),3,IF(AND((P618=0),(V618=0),(AB618=0),(AH618=0)),0,1)))</f>
        <v>0</v>
      </c>
      <c r="AK618" s="1"/>
    </row>
    <row r="619" customFormat="false" ht="12.75" hidden="false" customHeight="true" outlineLevel="0" collapsed="false">
      <c r="A619" s="39" t="n">
        <v>607</v>
      </c>
      <c r="B619" s="39" t="s">
        <v>1754</v>
      </c>
      <c r="C619" s="39"/>
      <c r="D619" s="40" t="s">
        <v>1755</v>
      </c>
      <c r="E619" s="40"/>
      <c r="F619" s="40" t="s">
        <v>93</v>
      </c>
      <c r="G619" s="39" t="s">
        <v>1756</v>
      </c>
      <c r="H619" s="39" t="s">
        <v>36</v>
      </c>
      <c r="I619" s="39" t="s">
        <v>1753</v>
      </c>
      <c r="J619" s="41" t="s">
        <v>738</v>
      </c>
      <c r="K619" s="37"/>
      <c r="L619" s="37"/>
      <c r="M619" s="37"/>
      <c r="N619" s="37"/>
      <c r="O619" s="37"/>
      <c r="P619" s="42" t="n">
        <f aca="false">K619+L619+M619+N619+O619</f>
        <v>0</v>
      </c>
      <c r="V619" s="3" t="n">
        <f aca="false">Q619+R619+S619+T619+U619</f>
        <v>0</v>
      </c>
      <c r="AA619" s="5" t="n">
        <v>1</v>
      </c>
      <c r="AB619" s="9" t="n">
        <f aca="false">W619+X619+Y619+Z619+AA619</f>
        <v>1</v>
      </c>
      <c r="AC619" s="10"/>
      <c r="AD619" s="10"/>
      <c r="AE619" s="10"/>
      <c r="AF619" s="10"/>
      <c r="AG619" s="10"/>
      <c r="AH619" s="10" t="n">
        <f aca="false">AC619+AD619+AE619+AF619+AG619</f>
        <v>0</v>
      </c>
      <c r="AI619" s="11" t="n">
        <f aca="false">P619+V619+AB619+AH619</f>
        <v>1</v>
      </c>
      <c r="AJ619" s="1" t="n">
        <f aca="false">IF(OR((P619&gt;4),(V619&gt;4),(AB619&gt;4),(AH619&gt;4)),5,IF(OR((P619=3),(V619=3),(AB619=3),(AH619=3),(P619=4),(V619=4),(AB619=4),(AH619=4)),3,IF(AND((P619=0),(V619=0),(AB619=0),(AH619=0)),0,1)))</f>
        <v>1</v>
      </c>
      <c r="AK619" s="1"/>
    </row>
    <row r="620" customFormat="false" ht="12.75" hidden="false" customHeight="true" outlineLevel="0" collapsed="false">
      <c r="A620" s="39" t="n">
        <v>608</v>
      </c>
      <c r="B620" s="39" t="s">
        <v>1757</v>
      </c>
      <c r="C620" s="39"/>
      <c r="D620" s="40" t="s">
        <v>1758</v>
      </c>
      <c r="E620" s="40"/>
      <c r="F620" s="40" t="s">
        <v>100</v>
      </c>
      <c r="G620" s="39" t="s">
        <v>1467</v>
      </c>
      <c r="H620" s="39" t="s">
        <v>36</v>
      </c>
      <c r="I620" s="39" t="s">
        <v>1753</v>
      </c>
      <c r="J620" s="41" t="s">
        <v>738</v>
      </c>
      <c r="K620" s="37"/>
      <c r="L620" s="37"/>
      <c r="M620" s="37"/>
      <c r="N620" s="37"/>
      <c r="O620" s="37"/>
      <c r="P620" s="42" t="n">
        <f aca="false">K620+L620+M620+N620+O620</f>
        <v>0</v>
      </c>
      <c r="V620" s="3" t="n">
        <f aca="false">Q620+R620+S620+T620+U620</f>
        <v>0</v>
      </c>
      <c r="AB620" s="9" t="n">
        <f aca="false">W620+X620+Y620+Z620+AA620</f>
        <v>0</v>
      </c>
      <c r="AC620" s="10"/>
      <c r="AD620" s="10" t="n">
        <v>1</v>
      </c>
      <c r="AE620" s="10"/>
      <c r="AF620" s="10"/>
      <c r="AG620" s="10"/>
      <c r="AH620" s="10" t="n">
        <f aca="false">AC620+AD620+AE620+AF620+AG620</f>
        <v>1</v>
      </c>
      <c r="AI620" s="11" t="n">
        <f aca="false">P620+V620+AB620+AH620</f>
        <v>1</v>
      </c>
      <c r="AJ620" s="1" t="n">
        <f aca="false">IF(OR((P620&gt;4),(V620&gt;4),(AB620&gt;4),(AH620&gt;4)),5,IF(OR((P620=3),(V620=3),(AB620=3),(AH620=3),(P620=4),(V620=4),(AB620=4),(AH620=4)),3,IF(AND((P620=0),(V620=0),(AB620=0),(AH620=0)),0,1)))</f>
        <v>1</v>
      </c>
      <c r="AK620" s="1"/>
    </row>
    <row r="621" customFormat="false" ht="12.75" hidden="false" customHeight="true" outlineLevel="0" collapsed="false">
      <c r="A621" s="39" t="n">
        <v>609</v>
      </c>
      <c r="B621" s="39" t="s">
        <v>1759</v>
      </c>
      <c r="C621" s="39"/>
      <c r="D621" s="40" t="s">
        <v>1172</v>
      </c>
      <c r="E621" s="40"/>
      <c r="F621" s="40" t="s">
        <v>1760</v>
      </c>
      <c r="G621" s="39" t="s">
        <v>1400</v>
      </c>
      <c r="H621" s="39" t="s">
        <v>36</v>
      </c>
      <c r="I621" s="39" t="s">
        <v>1753</v>
      </c>
      <c r="J621" s="41" t="s">
        <v>738</v>
      </c>
      <c r="K621" s="37"/>
      <c r="L621" s="37"/>
      <c r="M621" s="37"/>
      <c r="N621" s="37"/>
      <c r="O621" s="37"/>
      <c r="P621" s="42" t="n">
        <f aca="false">K621+L621+M621+N621+O621</f>
        <v>0</v>
      </c>
      <c r="V621" s="3" t="n">
        <f aca="false">Q621+R621+S621+T621+U621</f>
        <v>0</v>
      </c>
      <c r="AB621" s="9" t="n">
        <f aca="false">W621+X621+Y621+Z621+AA621</f>
        <v>0</v>
      </c>
      <c r="AC621" s="10"/>
      <c r="AD621" s="10"/>
      <c r="AE621" s="10"/>
      <c r="AF621" s="10"/>
      <c r="AG621" s="10"/>
      <c r="AH621" s="10" t="n">
        <f aca="false">AC621+AD621+AE621+AF621+AG621</f>
        <v>0</v>
      </c>
      <c r="AI621" s="11" t="n">
        <f aca="false">P621+V621+AB621+AH621</f>
        <v>0</v>
      </c>
      <c r="AJ621" s="1" t="n">
        <f aca="false">IF(OR((P621&gt;4),(V621&gt;4),(AB621&gt;4),(AH621&gt;4)),5,IF(OR((P621=3),(V621=3),(AB621=3),(AH621=3),(P621=4),(V621=4),(AB621=4),(AH621=4)),3,IF(AND((P621=0),(V621=0),(AB621=0),(AH621=0)),0,1)))</f>
        <v>0</v>
      </c>
      <c r="AK621" s="1"/>
    </row>
    <row r="622" customFormat="false" ht="12.75" hidden="false" customHeight="true" outlineLevel="0" collapsed="false">
      <c r="A622" s="39" t="n">
        <v>610</v>
      </c>
      <c r="B622" s="39" t="s">
        <v>1761</v>
      </c>
      <c r="C622" s="39"/>
      <c r="D622" s="40" t="s">
        <v>1762</v>
      </c>
      <c r="E622" s="40"/>
      <c r="F622" s="40" t="s">
        <v>1022</v>
      </c>
      <c r="G622" s="39" t="s">
        <v>122</v>
      </c>
      <c r="H622" s="39" t="s">
        <v>86</v>
      </c>
      <c r="I622" s="39" t="s">
        <v>1753</v>
      </c>
      <c r="J622" s="41" t="s">
        <v>738</v>
      </c>
      <c r="K622" s="37"/>
      <c r="L622" s="37"/>
      <c r="M622" s="37"/>
      <c r="N622" s="37"/>
      <c r="O622" s="37"/>
      <c r="P622" s="42" t="n">
        <f aca="false">K622+L622+M622+N622+O622</f>
        <v>0</v>
      </c>
      <c r="V622" s="3" t="n">
        <f aca="false">Q622+R622+S622+T622+U622</f>
        <v>0</v>
      </c>
      <c r="AB622" s="9" t="n">
        <f aca="false">W622+X622+Y622+Z622+AA622</f>
        <v>0</v>
      </c>
      <c r="AC622" s="10"/>
      <c r="AD622" s="10"/>
      <c r="AE622" s="10"/>
      <c r="AF622" s="10"/>
      <c r="AG622" s="10"/>
      <c r="AH622" s="10" t="n">
        <f aca="false">AC622+AD622+AE622+AF622+AG622</f>
        <v>0</v>
      </c>
      <c r="AI622" s="11" t="n">
        <f aca="false">P622+V622+AB622+AH622</f>
        <v>0</v>
      </c>
      <c r="AJ622" s="1" t="n">
        <f aca="false">IF(OR((P622&gt;4),(V622&gt;4),(AB622&gt;4),(AH622&gt;4)),5,IF(OR((P622=3),(V622=3),(AB622=3),(AH622=3),(P622=4),(V622=4),(AB622=4),(AH622=4)),3,IF(AND((P622=0),(V622=0),(AB622=0),(AH622=0)),0,1)))</f>
        <v>0</v>
      </c>
      <c r="AK622" s="1"/>
    </row>
    <row r="623" customFormat="false" ht="12.75" hidden="false" customHeight="true" outlineLevel="0" collapsed="false">
      <c r="A623" s="39" t="n">
        <v>611</v>
      </c>
      <c r="B623" s="39" t="s">
        <v>1763</v>
      </c>
      <c r="C623" s="39"/>
      <c r="D623" s="40" t="s">
        <v>1764</v>
      </c>
      <c r="E623" s="40"/>
      <c r="F623" s="40" t="s">
        <v>369</v>
      </c>
      <c r="G623" s="39" t="s">
        <v>1765</v>
      </c>
      <c r="H623" s="39" t="s">
        <v>36</v>
      </c>
      <c r="I623" s="39" t="s">
        <v>1753</v>
      </c>
      <c r="J623" s="41" t="s">
        <v>738</v>
      </c>
      <c r="K623" s="37"/>
      <c r="L623" s="37"/>
      <c r="M623" s="37"/>
      <c r="N623" s="37"/>
      <c r="O623" s="37"/>
      <c r="P623" s="42" t="n">
        <f aca="false">K623+L623+M623+N623+O623</f>
        <v>0</v>
      </c>
      <c r="V623" s="3" t="n">
        <f aca="false">Q623+R623+S623+T623+U623</f>
        <v>0</v>
      </c>
      <c r="AB623" s="9" t="n">
        <f aca="false">W623+X623+Y623+Z623+AA623</f>
        <v>0</v>
      </c>
      <c r="AC623" s="10" t="n">
        <v>1</v>
      </c>
      <c r="AD623" s="10" t="n">
        <v>1</v>
      </c>
      <c r="AE623" s="10"/>
      <c r="AF623" s="10"/>
      <c r="AG623" s="10"/>
      <c r="AH623" s="10" t="n">
        <f aca="false">AC623+AD623+AE623+AF623+AG623</f>
        <v>2</v>
      </c>
      <c r="AI623" s="11" t="n">
        <f aca="false">P623+V623+AB623+AH623</f>
        <v>2</v>
      </c>
      <c r="AJ623" s="1" t="n">
        <f aca="false">IF(OR((P623&gt;4),(V623&gt;4),(AB623&gt;4),(AH623&gt;4)),5,IF(OR((P623=3),(V623=3),(AB623=3),(AH623=3),(P623=4),(V623=4),(AB623=4),(AH623=4)),3,IF(AND((P623=0),(V623=0),(AB623=0),(AH623=0)),0,1)))</f>
        <v>1</v>
      </c>
      <c r="AK623" s="1"/>
    </row>
    <row r="624" customFormat="false" ht="12.75" hidden="false" customHeight="true" outlineLevel="0" collapsed="false">
      <c r="A624" s="39" t="n">
        <v>612</v>
      </c>
      <c r="B624" s="39" t="s">
        <v>1766</v>
      </c>
      <c r="C624" s="39"/>
      <c r="D624" s="40" t="s">
        <v>791</v>
      </c>
      <c r="E624" s="40"/>
      <c r="F624" s="40" t="s">
        <v>945</v>
      </c>
      <c r="G624" s="39" t="s">
        <v>1767</v>
      </c>
      <c r="H624" s="39" t="s">
        <v>86</v>
      </c>
      <c r="I624" s="39" t="s">
        <v>1753</v>
      </c>
      <c r="J624" s="41" t="s">
        <v>738</v>
      </c>
      <c r="K624" s="37"/>
      <c r="L624" s="37"/>
      <c r="M624" s="37"/>
      <c r="N624" s="37"/>
      <c r="O624" s="37"/>
      <c r="P624" s="42" t="n">
        <f aca="false">K624+L624+M624+N624+O624</f>
        <v>0</v>
      </c>
      <c r="V624" s="3" t="n">
        <f aca="false">Q624+R624+S624+T624+U624</f>
        <v>0</v>
      </c>
      <c r="AB624" s="9" t="n">
        <f aca="false">W624+X624+Y624+Z624+AA624</f>
        <v>0</v>
      </c>
      <c r="AC624" s="10"/>
      <c r="AD624" s="10"/>
      <c r="AE624" s="10"/>
      <c r="AF624" s="10"/>
      <c r="AG624" s="10"/>
      <c r="AH624" s="10" t="n">
        <f aca="false">AC624+AD624+AE624+AF624+AG624</f>
        <v>0</v>
      </c>
      <c r="AI624" s="11" t="n">
        <f aca="false">P624+V624+AB624+AH624</f>
        <v>0</v>
      </c>
      <c r="AJ624" s="1" t="n">
        <f aca="false">IF(OR((P624&gt;4),(V624&gt;4),(AB624&gt;4),(AH624&gt;4)),5,IF(OR((P624=3),(V624=3),(AB624=3),(AH624=3),(P624=4),(V624=4),(AB624=4),(AH624=4)),3,IF(AND((P624=0),(V624=0),(AB624=0),(AH624=0)),0,1)))</f>
        <v>0</v>
      </c>
      <c r="AK624" s="1"/>
    </row>
    <row r="625" customFormat="false" ht="12.75" hidden="false" customHeight="true" outlineLevel="0" collapsed="false">
      <c r="A625" s="39" t="n">
        <v>613</v>
      </c>
      <c r="B625" s="39" t="s">
        <v>1768</v>
      </c>
      <c r="C625" s="39"/>
      <c r="D625" s="40" t="s">
        <v>1385</v>
      </c>
      <c r="E625" s="40"/>
      <c r="F625" s="40" t="s">
        <v>73</v>
      </c>
      <c r="G625" s="39" t="s">
        <v>1439</v>
      </c>
      <c r="H625" s="39" t="s">
        <v>36</v>
      </c>
      <c r="I625" s="39" t="s">
        <v>1769</v>
      </c>
      <c r="J625" s="41" t="s">
        <v>1073</v>
      </c>
      <c r="K625" s="37"/>
      <c r="L625" s="37"/>
      <c r="M625" s="37"/>
      <c r="N625" s="37"/>
      <c r="O625" s="37"/>
      <c r="P625" s="42" t="n">
        <f aca="false">K625+L625+M625+N625+O625</f>
        <v>0</v>
      </c>
      <c r="V625" s="3" t="n">
        <f aca="false">Q625+R625+S625+T625+U625</f>
        <v>0</v>
      </c>
      <c r="AB625" s="9" t="n">
        <f aca="false">W625+X625+Y625+Z625+AA625</f>
        <v>0</v>
      </c>
      <c r="AC625" s="10"/>
      <c r="AD625" s="10"/>
      <c r="AE625" s="10"/>
      <c r="AF625" s="10"/>
      <c r="AG625" s="10"/>
      <c r="AH625" s="10" t="n">
        <f aca="false">AC625+AD625+AE625+AF625+AG625</f>
        <v>0</v>
      </c>
      <c r="AI625" s="11" t="n">
        <f aca="false">P625+V625+AB625+AH625</f>
        <v>0</v>
      </c>
      <c r="AJ625" s="1" t="n">
        <f aca="false">IF(OR((P625&gt;4),(V625&gt;4),(AB625&gt;4),(AH625&gt;4)),5,IF(OR((P625=3),(V625=3),(AB625=3),(AH625=3),(P625=4),(V625=4),(AB625=4),(AH625=4)),3,IF(AND((P625=0),(V625=0),(AB625=0),(AH625=0)),0,1)))</f>
        <v>0</v>
      </c>
      <c r="AK625" s="1"/>
    </row>
    <row r="626" customFormat="false" ht="12.75" hidden="false" customHeight="true" outlineLevel="0" collapsed="false">
      <c r="A626" s="39" t="n">
        <v>614</v>
      </c>
      <c r="B626" s="39" t="s">
        <v>1770</v>
      </c>
      <c r="C626" s="39"/>
      <c r="D626" s="40" t="s">
        <v>1385</v>
      </c>
      <c r="E626" s="40"/>
      <c r="F626" s="40" t="s">
        <v>177</v>
      </c>
      <c r="G626" s="39" t="s">
        <v>1771</v>
      </c>
      <c r="H626" s="39" t="s">
        <v>36</v>
      </c>
      <c r="I626" s="39" t="s">
        <v>1769</v>
      </c>
      <c r="J626" s="41" t="s">
        <v>1073</v>
      </c>
      <c r="K626" s="37"/>
      <c r="L626" s="37" t="n">
        <v>1</v>
      </c>
      <c r="M626" s="37"/>
      <c r="N626" s="37"/>
      <c r="O626" s="37"/>
      <c r="P626" s="42" t="n">
        <f aca="false">K626+L626+M626+N626+O626</f>
        <v>1</v>
      </c>
      <c r="V626" s="3" t="n">
        <f aca="false">Q626+R626+S626+T626+U626</f>
        <v>0</v>
      </c>
      <c r="AB626" s="9" t="n">
        <f aca="false">W626+X626+Y626+Z626+AA626</f>
        <v>0</v>
      </c>
      <c r="AC626" s="10"/>
      <c r="AD626" s="10"/>
      <c r="AE626" s="10"/>
      <c r="AF626" s="10"/>
      <c r="AG626" s="10"/>
      <c r="AH626" s="10" t="n">
        <f aca="false">AC626+AD626+AE626+AF626+AG626</f>
        <v>0</v>
      </c>
      <c r="AI626" s="11" t="n">
        <f aca="false">P626+V626+AB626+AH626</f>
        <v>1</v>
      </c>
      <c r="AJ626" s="1" t="n">
        <f aca="false">IF(OR((P626&gt;4),(V626&gt;4),(AB626&gt;4),(AH626&gt;4)),5,IF(OR((P626=3),(V626=3),(AB626=3),(AH626=3),(P626=4),(V626=4),(AB626=4),(AH626=4)),3,IF(AND((P626=0),(V626=0),(AB626=0),(AH626=0)),0,1)))</f>
        <v>1</v>
      </c>
      <c r="AK626" s="1"/>
    </row>
    <row r="627" customFormat="false" ht="12.75" hidden="false" customHeight="true" outlineLevel="0" collapsed="false">
      <c r="A627" s="39" t="n">
        <v>615</v>
      </c>
      <c r="B627" s="39" t="s">
        <v>1772</v>
      </c>
      <c r="C627" s="39"/>
      <c r="D627" s="40" t="s">
        <v>1773</v>
      </c>
      <c r="E627" s="40"/>
      <c r="F627" s="40" t="s">
        <v>470</v>
      </c>
      <c r="G627" s="39" t="s">
        <v>1515</v>
      </c>
      <c r="H627" s="39" t="s">
        <v>36</v>
      </c>
      <c r="I627" s="39" t="s">
        <v>1769</v>
      </c>
      <c r="J627" s="41" t="s">
        <v>1073</v>
      </c>
      <c r="K627" s="37"/>
      <c r="L627" s="37"/>
      <c r="M627" s="37"/>
      <c r="N627" s="37"/>
      <c r="O627" s="37"/>
      <c r="P627" s="42" t="n">
        <f aca="false">K627+L627+M627+N627+O627</f>
        <v>0</v>
      </c>
      <c r="V627" s="3" t="n">
        <f aca="false">Q627+R627+S627+T627+U627</f>
        <v>0</v>
      </c>
      <c r="AB627" s="9" t="n">
        <f aca="false">W627+X627+Y627+Z627+AA627</f>
        <v>0</v>
      </c>
      <c r="AC627" s="10"/>
      <c r="AD627" s="10"/>
      <c r="AE627" s="10"/>
      <c r="AF627" s="10"/>
      <c r="AG627" s="10"/>
      <c r="AH627" s="10" t="n">
        <f aca="false">AC627+AD627+AE627+AF627+AG627</f>
        <v>0</v>
      </c>
      <c r="AI627" s="11" t="n">
        <f aca="false">P627+V627+AB627+AH627</f>
        <v>0</v>
      </c>
      <c r="AJ627" s="1" t="n">
        <f aca="false">IF(OR((P627&gt;4),(V627&gt;4),(AB627&gt;4),(AH627&gt;4)),5,IF(OR((P627=3),(V627=3),(AB627=3),(AH627=3),(P627=4),(V627=4),(AB627=4),(AH627=4)),3,IF(AND((P627=0),(V627=0),(AB627=0),(AH627=0)),0,1)))</f>
        <v>0</v>
      </c>
      <c r="AK627" s="1"/>
    </row>
    <row r="628" customFormat="false" ht="12.75" hidden="false" customHeight="true" outlineLevel="0" collapsed="false">
      <c r="A628" s="39" t="n">
        <v>616</v>
      </c>
      <c r="B628" s="39" t="s">
        <v>1774</v>
      </c>
      <c r="C628" s="39"/>
      <c r="D628" s="40" t="s">
        <v>139</v>
      </c>
      <c r="E628" s="40"/>
      <c r="F628" s="40" t="s">
        <v>132</v>
      </c>
      <c r="G628" s="39" t="s">
        <v>1775</v>
      </c>
      <c r="H628" s="39" t="s">
        <v>36</v>
      </c>
      <c r="I628" s="39" t="s">
        <v>1769</v>
      </c>
      <c r="J628" s="41" t="s">
        <v>1073</v>
      </c>
      <c r="K628" s="37"/>
      <c r="L628" s="37"/>
      <c r="M628" s="37"/>
      <c r="N628" s="37"/>
      <c r="O628" s="37"/>
      <c r="P628" s="42" t="n">
        <f aca="false">K628+L628+M628+N628+O628</f>
        <v>0</v>
      </c>
      <c r="V628" s="3" t="n">
        <f aca="false">Q628+R628+S628+T628+U628</f>
        <v>0</v>
      </c>
      <c r="AB628" s="9" t="n">
        <f aca="false">W628+X628+Y628+Z628+AA628</f>
        <v>0</v>
      </c>
      <c r="AC628" s="10"/>
      <c r="AD628" s="10"/>
      <c r="AE628" s="10"/>
      <c r="AF628" s="10"/>
      <c r="AG628" s="10"/>
      <c r="AH628" s="10" t="n">
        <f aca="false">AC628+AD628+AE628+AF628+AG628</f>
        <v>0</v>
      </c>
      <c r="AI628" s="11" t="n">
        <f aca="false">P628+V628+AB628+AH628</f>
        <v>0</v>
      </c>
      <c r="AJ628" s="1" t="n">
        <f aca="false">IF(OR((P628&gt;4),(V628&gt;4),(AB628&gt;4),(AH628&gt;4)),5,IF(OR((P628=3),(V628=3),(AB628=3),(AH628=3),(P628=4),(V628=4),(AB628=4),(AH628=4)),3,IF(AND((P628=0),(V628=0),(AB628=0),(AH628=0)),0,1)))</f>
        <v>0</v>
      </c>
      <c r="AK628" s="1"/>
    </row>
    <row r="629" customFormat="false" ht="12.75" hidden="false" customHeight="true" outlineLevel="0" collapsed="false">
      <c r="A629" s="39" t="n">
        <v>617</v>
      </c>
      <c r="B629" s="39" t="s">
        <v>1776</v>
      </c>
      <c r="C629" s="39"/>
      <c r="D629" s="40" t="s">
        <v>1777</v>
      </c>
      <c r="E629" s="40"/>
      <c r="F629" s="40" t="s">
        <v>528</v>
      </c>
      <c r="G629" s="39" t="s">
        <v>1778</v>
      </c>
      <c r="H629" s="39" t="s">
        <v>36</v>
      </c>
      <c r="I629" s="39" t="s">
        <v>1769</v>
      </c>
      <c r="J629" s="41" t="s">
        <v>1073</v>
      </c>
      <c r="K629" s="37"/>
      <c r="L629" s="37"/>
      <c r="M629" s="37"/>
      <c r="N629" s="37"/>
      <c r="O629" s="37"/>
      <c r="P629" s="42" t="n">
        <f aca="false">K629+L629+M629+N629+O629</f>
        <v>0</v>
      </c>
      <c r="V629" s="3" t="n">
        <f aca="false">Q629+R629+S629+T629+U629</f>
        <v>0</v>
      </c>
      <c r="AB629" s="9" t="n">
        <f aca="false">W629+X629+Y629+Z629+AA629</f>
        <v>0</v>
      </c>
      <c r="AC629" s="10"/>
      <c r="AD629" s="10"/>
      <c r="AE629" s="10"/>
      <c r="AF629" s="10"/>
      <c r="AG629" s="10"/>
      <c r="AH629" s="10" t="n">
        <f aca="false">AC629+AD629+AE629+AF629+AG629</f>
        <v>0</v>
      </c>
      <c r="AI629" s="11" t="n">
        <f aca="false">P629+V629+AB629+AH629</f>
        <v>0</v>
      </c>
      <c r="AJ629" s="1" t="n">
        <f aca="false">IF(OR((P629&gt;4),(V629&gt;4),(AB629&gt;4),(AH629&gt;4)),5,IF(OR((P629=3),(V629=3),(AB629=3),(AH629=3),(P629=4),(V629=4),(AB629=4),(AH629=4)),3,IF(AND((P629=0),(V629=0),(AB629=0),(AH629=0)),0,1)))</f>
        <v>0</v>
      </c>
      <c r="AK629" s="1"/>
    </row>
    <row r="630" customFormat="false" ht="12.75" hidden="false" customHeight="true" outlineLevel="0" collapsed="false">
      <c r="A630" s="39" t="n">
        <v>618</v>
      </c>
      <c r="B630" s="39" t="s">
        <v>1779</v>
      </c>
      <c r="C630" s="39"/>
      <c r="D630" s="40" t="s">
        <v>1780</v>
      </c>
      <c r="E630" s="40"/>
      <c r="F630" s="40" t="s">
        <v>1781</v>
      </c>
      <c r="G630" s="39" t="s">
        <v>748</v>
      </c>
      <c r="H630" s="39" t="s">
        <v>36</v>
      </c>
      <c r="I630" s="39" t="s">
        <v>1782</v>
      </c>
      <c r="J630" s="41" t="s">
        <v>1073</v>
      </c>
      <c r="K630" s="37"/>
      <c r="L630" s="37"/>
      <c r="M630" s="37"/>
      <c r="N630" s="37"/>
      <c r="O630" s="37"/>
      <c r="P630" s="42" t="n">
        <f aca="false">K630+L630+M630+N630+O630</f>
        <v>0</v>
      </c>
      <c r="V630" s="3" t="n">
        <f aca="false">Q630+R630+S630+T630+U630</f>
        <v>0</v>
      </c>
      <c r="AB630" s="9" t="n">
        <f aca="false">W630+X630+Y630+Z630+AA630</f>
        <v>0</v>
      </c>
      <c r="AC630" s="10"/>
      <c r="AD630" s="10"/>
      <c r="AE630" s="10"/>
      <c r="AF630" s="10"/>
      <c r="AG630" s="10"/>
      <c r="AH630" s="10" t="n">
        <f aca="false">AC630+AD630+AE630+AF630+AG630</f>
        <v>0</v>
      </c>
      <c r="AI630" s="11" t="n">
        <f aca="false">P630+V630+AB630+AH630</f>
        <v>0</v>
      </c>
      <c r="AJ630" s="1" t="n">
        <f aca="false">IF(OR((P630&gt;4),(V630&gt;4),(AB630&gt;4),(AH630&gt;4)),5,IF(OR((P630=3),(V630=3),(AB630=3),(AH630=3),(P630=4),(V630=4),(AB630=4),(AH630=4)),3,IF(AND((P630=0),(V630=0),(AB630=0),(AH630=0)),0,1)))</f>
        <v>0</v>
      </c>
      <c r="AK630" s="1"/>
    </row>
    <row r="631" customFormat="false" ht="12.75" hidden="false" customHeight="true" outlineLevel="0" collapsed="false">
      <c r="A631" s="39" t="n">
        <v>619</v>
      </c>
      <c r="B631" s="39" t="s">
        <v>1783</v>
      </c>
      <c r="C631" s="39"/>
      <c r="D631" s="40" t="s">
        <v>501</v>
      </c>
      <c r="E631" s="40"/>
      <c r="F631" s="39" t="s">
        <v>55</v>
      </c>
      <c r="G631" s="39" t="s">
        <v>1784</v>
      </c>
      <c r="H631" s="39" t="s">
        <v>36</v>
      </c>
      <c r="I631" s="39" t="s">
        <v>1785</v>
      </c>
      <c r="J631" s="41" t="s">
        <v>48</v>
      </c>
      <c r="K631" s="37"/>
      <c r="L631" s="37" t="n">
        <v>1</v>
      </c>
      <c r="M631" s="37"/>
      <c r="N631" s="37"/>
      <c r="O631" s="37"/>
      <c r="P631" s="42" t="n">
        <f aca="false">K631+L631+M631+N631+O631</f>
        <v>1</v>
      </c>
      <c r="R631" s="4" t="n">
        <v>1</v>
      </c>
      <c r="V631" s="3" t="n">
        <f aca="false">Q631+R631+S631+T631+U631</f>
        <v>1</v>
      </c>
      <c r="AB631" s="9" t="n">
        <f aca="false">W631+X631+Y631+Z631+AA631</f>
        <v>0</v>
      </c>
      <c r="AC631" s="10"/>
      <c r="AD631" s="10"/>
      <c r="AE631" s="10"/>
      <c r="AF631" s="10"/>
      <c r="AG631" s="10"/>
      <c r="AH631" s="10" t="n">
        <f aca="false">AC631+AD631+AE631+AF631+AG631</f>
        <v>0</v>
      </c>
      <c r="AI631" s="11" t="n">
        <f aca="false">P631+V631+AB631+AH631</f>
        <v>2</v>
      </c>
      <c r="AJ631" s="1" t="n">
        <f aca="false">IF(OR((P631&gt;4),(V631&gt;4),(AB631&gt;4),(AH631&gt;4)),5,IF(OR((P631=3),(V631=3),(AB631=3),(AH631=3),(P631=4),(V631=4),(AB631=4),(AH631=4)),3,IF(AND((P631=0),(V631=0),(AB631=0),(AH631=0)),0,1)))</f>
        <v>1</v>
      </c>
      <c r="AK631" s="1"/>
    </row>
    <row r="632" customFormat="false" ht="12.75" hidden="false" customHeight="true" outlineLevel="0" collapsed="false">
      <c r="A632" s="39" t="n">
        <v>620</v>
      </c>
      <c r="B632" s="39" t="s">
        <v>1786</v>
      </c>
      <c r="C632" s="39"/>
      <c r="D632" s="40" t="s">
        <v>262</v>
      </c>
      <c r="E632" s="40"/>
      <c r="F632" s="40" t="s">
        <v>447</v>
      </c>
      <c r="G632" s="39" t="s">
        <v>1709</v>
      </c>
      <c r="H632" s="39" t="s">
        <v>36</v>
      </c>
      <c r="I632" s="39" t="s">
        <v>1785</v>
      </c>
      <c r="J632" s="41" t="s">
        <v>48</v>
      </c>
      <c r="K632" s="37"/>
      <c r="L632" s="37"/>
      <c r="M632" s="37"/>
      <c r="N632" s="37"/>
      <c r="O632" s="37"/>
      <c r="P632" s="42" t="n">
        <f aca="false">K632+L632+M632+N632+O632</f>
        <v>0</v>
      </c>
      <c r="V632" s="3" t="n">
        <f aca="false">Q632+R632+S632+T632+U632</f>
        <v>0</v>
      </c>
      <c r="AB632" s="9" t="n">
        <f aca="false">W632+X632+Y632+Z632+AA632</f>
        <v>0</v>
      </c>
      <c r="AC632" s="10"/>
      <c r="AD632" s="10"/>
      <c r="AE632" s="10"/>
      <c r="AF632" s="10"/>
      <c r="AG632" s="10"/>
      <c r="AH632" s="10" t="n">
        <f aca="false">AC632+AD632+AE632+AF632+AG632</f>
        <v>0</v>
      </c>
      <c r="AI632" s="11" t="n">
        <f aca="false">P632+V632+AB632+AH632</f>
        <v>0</v>
      </c>
      <c r="AJ632" s="1" t="n">
        <f aca="false">IF(OR((P632&gt;4),(V632&gt;4),(AB632&gt;4),(AH632&gt;4)),5,IF(OR((P632=3),(V632=3),(AB632=3),(AH632=3),(P632=4),(V632=4),(AB632=4),(AH632=4)),3,IF(AND((P632=0),(V632=0),(AB632=0),(AH632=0)),0,1)))</f>
        <v>0</v>
      </c>
      <c r="AK632" s="1"/>
    </row>
    <row r="633" customFormat="false" ht="12.75" hidden="false" customHeight="true" outlineLevel="0" collapsed="false">
      <c r="A633" s="39" t="n">
        <v>621</v>
      </c>
      <c r="B633" s="39" t="s">
        <v>1787</v>
      </c>
      <c r="C633" s="39"/>
      <c r="D633" s="40" t="s">
        <v>1788</v>
      </c>
      <c r="E633" s="40"/>
      <c r="F633" s="40" t="s">
        <v>128</v>
      </c>
      <c r="G633" s="39" t="s">
        <v>1789</v>
      </c>
      <c r="H633" s="39" t="s">
        <v>36</v>
      </c>
      <c r="I633" s="39" t="s">
        <v>1785</v>
      </c>
      <c r="J633" s="41" t="s">
        <v>48</v>
      </c>
      <c r="K633" s="37"/>
      <c r="L633" s="37"/>
      <c r="M633" s="37"/>
      <c r="N633" s="37"/>
      <c r="O633" s="37"/>
      <c r="P633" s="42" t="n">
        <f aca="false">K633+L633+M633+N633+O633</f>
        <v>0</v>
      </c>
      <c r="V633" s="3" t="n">
        <f aca="false">Q633+R633+S633+T633+U633</f>
        <v>0</v>
      </c>
      <c r="AB633" s="9" t="n">
        <f aca="false">W633+X633+Y633+Z633+AA633</f>
        <v>0</v>
      </c>
      <c r="AC633" s="10"/>
      <c r="AD633" s="10"/>
      <c r="AE633" s="10"/>
      <c r="AF633" s="10"/>
      <c r="AG633" s="10"/>
      <c r="AH633" s="10" t="n">
        <f aca="false">AC633+AD633+AE633+AF633+AG633</f>
        <v>0</v>
      </c>
      <c r="AI633" s="11" t="n">
        <f aca="false">P633+V633+AB633+AH633</f>
        <v>0</v>
      </c>
      <c r="AJ633" s="1" t="n">
        <f aca="false">IF(OR((P633&gt;4),(V633&gt;4),(AB633&gt;4),(AH633&gt;4)),5,IF(OR((P633=3),(V633=3),(AB633=3),(AH633=3),(P633=4),(V633=4),(AB633=4),(AH633=4)),3,IF(AND((P633=0),(V633=0),(AB633=0),(AH633=0)),0,1)))</f>
        <v>0</v>
      </c>
      <c r="AK633" s="1"/>
    </row>
    <row r="634" customFormat="false" ht="12.75" hidden="false" customHeight="true" outlineLevel="0" collapsed="false">
      <c r="A634" s="39" t="n">
        <v>622</v>
      </c>
      <c r="B634" s="39" t="s">
        <v>1790</v>
      </c>
      <c r="C634" s="39"/>
      <c r="D634" s="40" t="s">
        <v>1218</v>
      </c>
      <c r="E634" s="40"/>
      <c r="F634" s="40" t="s">
        <v>132</v>
      </c>
      <c r="G634" s="39" t="s">
        <v>1791</v>
      </c>
      <c r="H634" s="39" t="s">
        <v>36</v>
      </c>
      <c r="I634" s="39" t="s">
        <v>1785</v>
      </c>
      <c r="J634" s="41" t="s">
        <v>48</v>
      </c>
      <c r="K634" s="37"/>
      <c r="L634" s="37"/>
      <c r="M634" s="37"/>
      <c r="N634" s="37"/>
      <c r="O634" s="37"/>
      <c r="P634" s="42" t="n">
        <f aca="false">K634+L634+M634+N634+O634</f>
        <v>0</v>
      </c>
      <c r="V634" s="3" t="n">
        <f aca="false">Q634+R634+S634+T634+U634</f>
        <v>0</v>
      </c>
      <c r="AB634" s="9" t="n">
        <f aca="false">W634+X634+Y634+Z634+AA634</f>
        <v>0</v>
      </c>
      <c r="AC634" s="10"/>
      <c r="AD634" s="10"/>
      <c r="AE634" s="10"/>
      <c r="AF634" s="10"/>
      <c r="AG634" s="10"/>
      <c r="AH634" s="10" t="n">
        <f aca="false">AC634+AD634+AE634+AF634+AG634</f>
        <v>0</v>
      </c>
      <c r="AI634" s="11" t="n">
        <f aca="false">P634+V634+AB634+AH634</f>
        <v>0</v>
      </c>
      <c r="AJ634" s="1" t="n">
        <f aca="false">IF(OR((P634&gt;4),(V634&gt;4),(AB634&gt;4),(AH634&gt;4)),5,IF(OR((P634=3),(V634=3),(AB634=3),(AH634=3),(P634=4),(V634=4),(AB634=4),(AH634=4)),3,IF(AND((P634=0),(V634=0),(AB634=0),(AH634=0)),0,1)))</f>
        <v>0</v>
      </c>
      <c r="AK634" s="1"/>
    </row>
    <row r="635" customFormat="false" ht="12.75" hidden="false" customHeight="true" outlineLevel="0" collapsed="false">
      <c r="A635" s="39" t="n">
        <v>623</v>
      </c>
      <c r="B635" s="39" t="s">
        <v>1792</v>
      </c>
      <c r="C635" s="39"/>
      <c r="D635" s="40" t="s">
        <v>1793</v>
      </c>
      <c r="E635" s="40"/>
      <c r="F635" s="40" t="s">
        <v>1025</v>
      </c>
      <c r="G635" s="39" t="s">
        <v>1794</v>
      </c>
      <c r="H635" s="39" t="s">
        <v>36</v>
      </c>
      <c r="I635" s="39" t="s">
        <v>1785</v>
      </c>
      <c r="J635" s="41" t="s">
        <v>48</v>
      </c>
      <c r="K635" s="37"/>
      <c r="L635" s="37"/>
      <c r="M635" s="37"/>
      <c r="N635" s="37"/>
      <c r="O635" s="37"/>
      <c r="P635" s="42" t="n">
        <f aca="false">K635+L635+M635+N635+O635</f>
        <v>0</v>
      </c>
      <c r="V635" s="3" t="n">
        <f aca="false">Q635+R635+S635+T635+U635</f>
        <v>0</v>
      </c>
      <c r="AB635" s="9" t="n">
        <f aca="false">W635+X635+Y635+Z635+AA635</f>
        <v>0</v>
      </c>
      <c r="AC635" s="10"/>
      <c r="AD635" s="10"/>
      <c r="AE635" s="10"/>
      <c r="AF635" s="10"/>
      <c r="AG635" s="10"/>
      <c r="AH635" s="10" t="n">
        <f aca="false">AC635+AD635+AE635+AF635+AG635</f>
        <v>0</v>
      </c>
      <c r="AI635" s="11" t="n">
        <f aca="false">P635+V635+AB635+AH635</f>
        <v>0</v>
      </c>
      <c r="AJ635" s="1" t="n">
        <f aca="false">IF(OR((P635&gt;4),(V635&gt;4),(AB635&gt;4),(AH635&gt;4)),5,IF(OR((P635=3),(V635=3),(AB635=3),(AH635=3),(P635=4),(V635=4),(AB635=4),(AH635=4)),3,IF(AND((P635=0),(V635=0),(AB635=0),(AH635=0)),0,1)))</f>
        <v>0</v>
      </c>
      <c r="AK635" s="1"/>
    </row>
    <row r="636" customFormat="false" ht="12.75" hidden="false" customHeight="true" outlineLevel="0" collapsed="false">
      <c r="A636" s="39" t="n">
        <v>624</v>
      </c>
      <c r="B636" s="39" t="s">
        <v>1795</v>
      </c>
      <c r="C636" s="39"/>
      <c r="D636" s="40" t="s">
        <v>58</v>
      </c>
      <c r="E636" s="40"/>
      <c r="F636" s="40" t="s">
        <v>830</v>
      </c>
      <c r="G636" s="39" t="s">
        <v>1796</v>
      </c>
      <c r="H636" s="39" t="s">
        <v>36</v>
      </c>
      <c r="I636" s="39" t="s">
        <v>1785</v>
      </c>
      <c r="J636" s="41" t="s">
        <v>48</v>
      </c>
      <c r="K636" s="37"/>
      <c r="L636" s="37"/>
      <c r="M636" s="37"/>
      <c r="N636" s="37"/>
      <c r="O636" s="37"/>
      <c r="P636" s="42" t="n">
        <f aca="false">K636+L636+M636+N636+O636</f>
        <v>0</v>
      </c>
      <c r="T636" s="4" t="n">
        <v>1</v>
      </c>
      <c r="V636" s="3" t="n">
        <f aca="false">Q636+R636+S636+T636+U636</f>
        <v>1</v>
      </c>
      <c r="AB636" s="9" t="n">
        <f aca="false">W636+X636+Y636+Z636+AA636</f>
        <v>0</v>
      </c>
      <c r="AC636" s="10"/>
      <c r="AD636" s="10"/>
      <c r="AE636" s="10"/>
      <c r="AF636" s="10"/>
      <c r="AG636" s="10"/>
      <c r="AH636" s="10" t="n">
        <f aca="false">AC636+AD636+AE636+AF636+AG636</f>
        <v>0</v>
      </c>
      <c r="AI636" s="11" t="n">
        <f aca="false">P636+V636+AB636+AH636</f>
        <v>1</v>
      </c>
      <c r="AJ636" s="1" t="n">
        <f aca="false">IF(OR((P636&gt;4),(V636&gt;4),(AB636&gt;4),(AH636&gt;4)),5,IF(OR((P636=3),(V636=3),(AB636=3),(AH636=3),(P636=4),(V636=4),(AB636=4),(AH636=4)),3,IF(AND((P636=0),(V636=0),(AB636=0),(AH636=0)),0,1)))</f>
        <v>1</v>
      </c>
      <c r="AK636" s="1"/>
    </row>
    <row r="637" customFormat="false" ht="12.75" hidden="false" customHeight="true" outlineLevel="0" collapsed="false">
      <c r="A637" s="39" t="n">
        <v>625</v>
      </c>
      <c r="B637" s="39" t="s">
        <v>1797</v>
      </c>
      <c r="C637" s="39"/>
      <c r="D637" s="40" t="s">
        <v>92</v>
      </c>
      <c r="E637" s="40"/>
      <c r="F637" s="40" t="s">
        <v>140</v>
      </c>
      <c r="G637" s="39" t="s">
        <v>1798</v>
      </c>
      <c r="H637" s="39" t="s">
        <v>36</v>
      </c>
      <c r="I637" s="39" t="s">
        <v>1785</v>
      </c>
      <c r="J637" s="41" t="s">
        <v>48</v>
      </c>
      <c r="K637" s="37"/>
      <c r="L637" s="37"/>
      <c r="M637" s="37"/>
      <c r="N637" s="37"/>
      <c r="O637" s="37"/>
      <c r="P637" s="42" t="n">
        <f aca="false">K637+L637+M637+N637+O637</f>
        <v>0</v>
      </c>
      <c r="V637" s="3" t="n">
        <f aca="false">Q637+R637+S637+T637+U637</f>
        <v>0</v>
      </c>
      <c r="AB637" s="9" t="n">
        <f aca="false">W637+X637+Y637+Z637+AA637</f>
        <v>0</v>
      </c>
      <c r="AC637" s="10"/>
      <c r="AD637" s="10"/>
      <c r="AE637" s="10"/>
      <c r="AF637" s="10"/>
      <c r="AG637" s="10"/>
      <c r="AH637" s="10" t="n">
        <f aca="false">AC637+AD637+AE637+AF637+AG637</f>
        <v>0</v>
      </c>
      <c r="AI637" s="11" t="n">
        <f aca="false">P637+V637+AB637+AH637</f>
        <v>0</v>
      </c>
      <c r="AJ637" s="1" t="n">
        <f aca="false">IF(OR((P637&gt;4),(V637&gt;4),(AB637&gt;4),(AH637&gt;4)),5,IF(OR((P637=3),(V637=3),(AB637=3),(AH637=3),(P637=4),(V637=4),(AB637=4),(AH637=4)),3,IF(AND((P637=0),(V637=0),(AB637=0),(AH637=0)),0,1)))</f>
        <v>0</v>
      </c>
      <c r="AK637" s="1"/>
    </row>
    <row r="638" customFormat="false" ht="12.75" hidden="false" customHeight="true" outlineLevel="0" collapsed="false">
      <c r="A638" s="39" t="n">
        <v>626</v>
      </c>
      <c r="B638" s="39" t="s">
        <v>1799</v>
      </c>
      <c r="C638" s="39"/>
      <c r="D638" s="40" t="s">
        <v>1800</v>
      </c>
      <c r="E638" s="40"/>
      <c r="F638" s="40" t="s">
        <v>218</v>
      </c>
      <c r="G638" s="39" t="s">
        <v>1801</v>
      </c>
      <c r="H638" s="39" t="s">
        <v>36</v>
      </c>
      <c r="I638" s="39" t="s">
        <v>1785</v>
      </c>
      <c r="J638" s="41" t="s">
        <v>48</v>
      </c>
      <c r="K638" s="37"/>
      <c r="L638" s="37"/>
      <c r="M638" s="37"/>
      <c r="N638" s="37"/>
      <c r="O638" s="37"/>
      <c r="P638" s="42" t="n">
        <f aca="false">K638+L638+M638+N638+O638</f>
        <v>0</v>
      </c>
      <c r="V638" s="3" t="n">
        <f aca="false">Q638+R638+S638+T638+U638</f>
        <v>0</v>
      </c>
      <c r="AB638" s="9" t="n">
        <f aca="false">W638+X638+Y638+Z638+AA638</f>
        <v>0</v>
      </c>
      <c r="AC638" s="10"/>
      <c r="AD638" s="10"/>
      <c r="AE638" s="10"/>
      <c r="AF638" s="10"/>
      <c r="AG638" s="10"/>
      <c r="AH638" s="10" t="n">
        <f aca="false">AC638+AD638+AE638+AF638+AG638</f>
        <v>0</v>
      </c>
      <c r="AI638" s="11" t="n">
        <f aca="false">P638+V638+AB638+AH638</f>
        <v>0</v>
      </c>
      <c r="AJ638" s="1" t="n">
        <f aca="false">IF(OR((P638&gt;4),(V638&gt;4),(AB638&gt;4),(AH638&gt;4)),5,IF(OR((P638=3),(V638=3),(AB638=3),(AH638=3),(P638=4),(V638=4),(AB638=4),(AH638=4)),3,IF(AND((P638=0),(V638=0),(AB638=0),(AH638=0)),0,1)))</f>
        <v>0</v>
      </c>
      <c r="AK638" s="1"/>
    </row>
    <row r="639" customFormat="false" ht="12.75" hidden="false" customHeight="true" outlineLevel="0" collapsed="false">
      <c r="A639" s="39" t="n">
        <v>627</v>
      </c>
      <c r="B639" s="39" t="s">
        <v>1802</v>
      </c>
      <c r="C639" s="39"/>
      <c r="D639" s="40" t="s">
        <v>76</v>
      </c>
      <c r="E639" s="40"/>
      <c r="F639" s="40" t="s">
        <v>69</v>
      </c>
      <c r="G639" s="39" t="s">
        <v>1803</v>
      </c>
      <c r="H639" s="39" t="s">
        <v>36</v>
      </c>
      <c r="I639" s="39" t="s">
        <v>1804</v>
      </c>
      <c r="J639" s="41" t="s">
        <v>48</v>
      </c>
      <c r="K639" s="37"/>
      <c r="L639" s="37"/>
      <c r="M639" s="37"/>
      <c r="N639" s="37"/>
      <c r="O639" s="37"/>
      <c r="P639" s="42" t="n">
        <f aca="false">K639+L639+M639+N639+O639</f>
        <v>0</v>
      </c>
      <c r="R639" s="4" t="n">
        <v>1</v>
      </c>
      <c r="V639" s="3" t="n">
        <f aca="false">Q639+R639+S639+T639+U639</f>
        <v>1</v>
      </c>
      <c r="AB639" s="9" t="n">
        <f aca="false">W639+X639+Y639+Z639+AA639</f>
        <v>0</v>
      </c>
      <c r="AC639" s="10"/>
      <c r="AD639" s="10"/>
      <c r="AE639" s="10"/>
      <c r="AF639" s="10"/>
      <c r="AG639" s="10"/>
      <c r="AH639" s="10" t="n">
        <f aca="false">AC639+AD639+AE639+AF639+AG639</f>
        <v>0</v>
      </c>
      <c r="AI639" s="11" t="n">
        <f aca="false">P639+V639+AB639+AH639</f>
        <v>1</v>
      </c>
      <c r="AJ639" s="1" t="n">
        <f aca="false">IF(OR((P639&gt;4),(V639&gt;4),(AB639&gt;4),(AH639&gt;4)),5,IF(OR((P639=3),(V639=3),(AB639=3),(AH639=3),(P639=4),(V639=4),(AB639=4),(AH639=4)),3,IF(AND((P639=0),(V639=0),(AB639=0),(AH639=0)),0,1)))</f>
        <v>1</v>
      </c>
      <c r="AK639" s="1"/>
    </row>
    <row r="640" customFormat="false" ht="12.75" hidden="false" customHeight="true" outlineLevel="0" collapsed="false">
      <c r="A640" s="39" t="n">
        <v>628</v>
      </c>
      <c r="B640" s="39" t="s">
        <v>1805</v>
      </c>
      <c r="C640" s="39"/>
      <c r="D640" s="40" t="s">
        <v>966</v>
      </c>
      <c r="E640" s="40"/>
      <c r="F640" s="40" t="s">
        <v>73</v>
      </c>
      <c r="G640" s="39" t="s">
        <v>1806</v>
      </c>
      <c r="H640" s="39" t="s">
        <v>36</v>
      </c>
      <c r="I640" s="39" t="s">
        <v>1804</v>
      </c>
      <c r="J640" s="41" t="s">
        <v>48</v>
      </c>
      <c r="K640" s="37"/>
      <c r="L640" s="37"/>
      <c r="M640" s="37"/>
      <c r="N640" s="37"/>
      <c r="O640" s="37"/>
      <c r="P640" s="42" t="n">
        <f aca="false">K640+L640+M640+N640+O640</f>
        <v>0</v>
      </c>
      <c r="T640" s="4" t="n">
        <v>1</v>
      </c>
      <c r="V640" s="3" t="n">
        <f aca="false">Q640+R640+S640+T640+U640</f>
        <v>1</v>
      </c>
      <c r="AB640" s="9" t="n">
        <f aca="false">W640+X640+Y640+Z640+AA640</f>
        <v>0</v>
      </c>
      <c r="AC640" s="10"/>
      <c r="AD640" s="10"/>
      <c r="AE640" s="10"/>
      <c r="AF640" s="10"/>
      <c r="AG640" s="10"/>
      <c r="AH640" s="10" t="n">
        <f aca="false">AC640+AD640+AE640+AF640+AG640</f>
        <v>0</v>
      </c>
      <c r="AI640" s="11" t="n">
        <f aca="false">P640+V640+AB640+AH640</f>
        <v>1</v>
      </c>
      <c r="AJ640" s="1" t="n">
        <f aca="false">IF(OR((P640&gt;4),(V640&gt;4),(AB640&gt;4),(AH640&gt;4)),5,IF(OR((P640=3),(V640=3),(AB640=3),(AH640=3),(P640=4),(V640=4),(AB640=4),(AH640=4)),3,IF(AND((P640=0),(V640=0),(AB640=0),(AH640=0)),0,1)))</f>
        <v>1</v>
      </c>
      <c r="AK640" s="1"/>
    </row>
    <row r="641" customFormat="false" ht="12.75" hidden="false" customHeight="true" outlineLevel="0" collapsed="false">
      <c r="A641" s="39" t="n">
        <v>629</v>
      </c>
      <c r="B641" s="39" t="s">
        <v>1807</v>
      </c>
      <c r="C641" s="39"/>
      <c r="D641" s="40" t="s">
        <v>1305</v>
      </c>
      <c r="E641" s="40"/>
      <c r="F641" s="40" t="s">
        <v>73</v>
      </c>
      <c r="G641" s="39" t="s">
        <v>1808</v>
      </c>
      <c r="H641" s="39" t="s">
        <v>36</v>
      </c>
      <c r="I641" s="39" t="s">
        <v>1804</v>
      </c>
      <c r="J641" s="41" t="s">
        <v>48</v>
      </c>
      <c r="K641" s="37"/>
      <c r="L641" s="37"/>
      <c r="M641" s="37"/>
      <c r="N641" s="37"/>
      <c r="O641" s="37"/>
      <c r="P641" s="42" t="n">
        <f aca="false">K641+L641+M641+N641+O641</f>
        <v>0</v>
      </c>
      <c r="V641" s="3" t="n">
        <f aca="false">Q641+R641+S641+T641+U641</f>
        <v>0</v>
      </c>
      <c r="AB641" s="9" t="n">
        <f aca="false">W641+X641+Y641+Z641+AA641</f>
        <v>0</v>
      </c>
      <c r="AC641" s="10"/>
      <c r="AD641" s="10"/>
      <c r="AE641" s="10"/>
      <c r="AF641" s="10"/>
      <c r="AG641" s="10"/>
      <c r="AH641" s="10" t="n">
        <f aca="false">AC641+AD641+AE641+AF641+AG641</f>
        <v>0</v>
      </c>
      <c r="AI641" s="11" t="n">
        <f aca="false">P641+V641+AB641+AH641</f>
        <v>0</v>
      </c>
      <c r="AJ641" s="1" t="n">
        <f aca="false">IF(OR((P641&gt;4),(V641&gt;4),(AB641&gt;4),(AH641&gt;4)),5,IF(OR((P641=3),(V641=3),(AB641=3),(AH641=3),(P641=4),(V641=4),(AB641=4),(AH641=4)),3,IF(AND((P641=0),(V641=0),(AB641=0),(AH641=0)),0,1)))</f>
        <v>0</v>
      </c>
      <c r="AK641" s="1"/>
    </row>
    <row r="642" customFormat="false" ht="12.75" hidden="false" customHeight="true" outlineLevel="0" collapsed="false">
      <c r="A642" s="39" t="n">
        <v>630</v>
      </c>
      <c r="B642" s="39" t="s">
        <v>1809</v>
      </c>
      <c r="C642" s="39"/>
      <c r="D642" s="40" t="s">
        <v>76</v>
      </c>
      <c r="E642" s="40"/>
      <c r="F642" s="40" t="s">
        <v>822</v>
      </c>
      <c r="G642" s="39" t="s">
        <v>1810</v>
      </c>
      <c r="H642" s="39" t="s">
        <v>36</v>
      </c>
      <c r="I642" s="39" t="s">
        <v>1804</v>
      </c>
      <c r="J642" s="41" t="s">
        <v>48</v>
      </c>
      <c r="K642" s="37"/>
      <c r="L642" s="37"/>
      <c r="M642" s="37"/>
      <c r="N642" s="37"/>
      <c r="O642" s="37"/>
      <c r="P642" s="42" t="n">
        <f aca="false">K642+L642+M642+N642+O642</f>
        <v>0</v>
      </c>
      <c r="V642" s="3" t="n">
        <f aca="false">Q642+R642+S642+T642+U642</f>
        <v>0</v>
      </c>
      <c r="AB642" s="9" t="n">
        <f aca="false">W642+X642+Y642+Z642+AA642</f>
        <v>0</v>
      </c>
      <c r="AC642" s="10"/>
      <c r="AD642" s="10"/>
      <c r="AE642" s="10"/>
      <c r="AF642" s="10"/>
      <c r="AG642" s="10"/>
      <c r="AH642" s="10" t="n">
        <f aca="false">AC642+AD642+AE642+AF642+AG642</f>
        <v>0</v>
      </c>
      <c r="AI642" s="11" t="n">
        <f aca="false">P642+V642+AB642+AH642</f>
        <v>0</v>
      </c>
      <c r="AJ642" s="1" t="n">
        <f aca="false">IF(OR((P642&gt;4),(V642&gt;4),(AB642&gt;4),(AH642&gt;4)),5,IF(OR((P642=3),(V642=3),(AB642=3),(AH642=3),(P642=4),(V642=4),(AB642=4),(AH642=4)),3,IF(AND((P642=0),(V642=0),(AB642=0),(AH642=0)),0,1)))</f>
        <v>0</v>
      </c>
      <c r="AK642" s="1"/>
    </row>
    <row r="643" customFormat="false" ht="12.75" hidden="false" customHeight="true" outlineLevel="0" collapsed="false">
      <c r="A643" s="39" t="n">
        <v>631</v>
      </c>
      <c r="B643" s="39" t="s">
        <v>1811</v>
      </c>
      <c r="C643" s="39"/>
      <c r="D643" s="40" t="s">
        <v>76</v>
      </c>
      <c r="E643" s="40"/>
      <c r="F643" s="40" t="s">
        <v>830</v>
      </c>
      <c r="G643" s="39" t="s">
        <v>1812</v>
      </c>
      <c r="H643" s="39" t="s">
        <v>36</v>
      </c>
      <c r="I643" s="39" t="s">
        <v>1804</v>
      </c>
      <c r="J643" s="41" t="s">
        <v>48</v>
      </c>
      <c r="K643" s="37"/>
      <c r="L643" s="37"/>
      <c r="M643" s="37"/>
      <c r="N643" s="37"/>
      <c r="O643" s="37"/>
      <c r="P643" s="42" t="n">
        <f aca="false">K643+L643+M643+N643+O643</f>
        <v>0</v>
      </c>
      <c r="V643" s="3" t="n">
        <f aca="false">Q643+R643+S643+T643+U643</f>
        <v>0</v>
      </c>
      <c r="AB643" s="9" t="n">
        <f aca="false">W643+X643+Y643+Z643+AA643</f>
        <v>0</v>
      </c>
      <c r="AC643" s="10"/>
      <c r="AD643" s="10"/>
      <c r="AE643" s="10"/>
      <c r="AF643" s="10"/>
      <c r="AG643" s="10"/>
      <c r="AH643" s="10" t="n">
        <f aca="false">AC643+AD643+AE643+AF643+AG643</f>
        <v>0</v>
      </c>
      <c r="AI643" s="11" t="n">
        <f aca="false">P643+V643+AB643+AH643</f>
        <v>0</v>
      </c>
      <c r="AJ643" s="1" t="n">
        <f aca="false">IF(OR((P643&gt;4),(V643&gt;4),(AB643&gt;4),(AH643&gt;4)),5,IF(OR((P643=3),(V643=3),(AB643=3),(AH643=3),(P643=4),(V643=4),(AB643=4),(AH643=4)),3,IF(AND((P643=0),(V643=0),(AB643=0),(AH643=0)),0,1)))</f>
        <v>0</v>
      </c>
      <c r="AK643" s="1"/>
    </row>
    <row r="644" customFormat="false" ht="12.75" hidden="false" customHeight="true" outlineLevel="0" collapsed="false">
      <c r="A644" s="39" t="n">
        <v>632</v>
      </c>
      <c r="B644" s="39" t="s">
        <v>1813</v>
      </c>
      <c r="C644" s="39"/>
      <c r="D644" s="40" t="s">
        <v>217</v>
      </c>
      <c r="E644" s="40"/>
      <c r="F644" s="40" t="s">
        <v>204</v>
      </c>
      <c r="G644" s="39" t="s">
        <v>1814</v>
      </c>
      <c r="H644" s="39" t="s">
        <v>36</v>
      </c>
      <c r="I644" s="39" t="s">
        <v>1804</v>
      </c>
      <c r="J644" s="41" t="s">
        <v>48</v>
      </c>
      <c r="K644" s="37"/>
      <c r="L644" s="37"/>
      <c r="M644" s="37"/>
      <c r="N644" s="37"/>
      <c r="O644" s="37"/>
      <c r="P644" s="42" t="n">
        <f aca="false">K644+L644+M644+N644+O644</f>
        <v>0</v>
      </c>
      <c r="V644" s="3" t="n">
        <f aca="false">Q644+R644+S644+T644+U644</f>
        <v>0</v>
      </c>
      <c r="AB644" s="9" t="n">
        <f aca="false">W644+X644+Y644+Z644+AA644</f>
        <v>0</v>
      </c>
      <c r="AC644" s="10"/>
      <c r="AD644" s="10"/>
      <c r="AE644" s="10"/>
      <c r="AF644" s="10"/>
      <c r="AG644" s="10"/>
      <c r="AH644" s="10" t="n">
        <f aca="false">AC644+AD644+AE644+AF644+AG644</f>
        <v>0</v>
      </c>
      <c r="AI644" s="11" t="n">
        <f aca="false">P644+V644+AB644+AH644</f>
        <v>0</v>
      </c>
      <c r="AJ644" s="1" t="n">
        <f aca="false">IF(OR((P644&gt;4),(V644&gt;4),(AB644&gt;4),(AH644&gt;4)),5,IF(OR((P644=3),(V644=3),(AB644=3),(AH644=3),(P644=4),(V644=4),(AB644=4),(AH644=4)),3,IF(AND((P644=0),(V644=0),(AB644=0),(AH644=0)),0,1)))</f>
        <v>0</v>
      </c>
      <c r="AK644" s="1"/>
    </row>
    <row r="645" customFormat="false" ht="12.75" hidden="false" customHeight="true" outlineLevel="0" collapsed="false">
      <c r="A645" s="39" t="n">
        <v>633</v>
      </c>
      <c r="B645" s="39" t="s">
        <v>1815</v>
      </c>
      <c r="C645" s="39"/>
      <c r="D645" s="40" t="s">
        <v>1816</v>
      </c>
      <c r="E645" s="40"/>
      <c r="F645" s="40" t="s">
        <v>664</v>
      </c>
      <c r="G645" s="39" t="s">
        <v>1817</v>
      </c>
      <c r="H645" s="39" t="s">
        <v>86</v>
      </c>
      <c r="I645" s="39" t="s">
        <v>1804</v>
      </c>
      <c r="J645" s="41" t="s">
        <v>48</v>
      </c>
      <c r="K645" s="37"/>
      <c r="L645" s="37"/>
      <c r="M645" s="37"/>
      <c r="N645" s="37"/>
      <c r="O645" s="37"/>
      <c r="P645" s="42" t="n">
        <f aca="false">K645+L645+M645+N645+O645</f>
        <v>0</v>
      </c>
      <c r="V645" s="3" t="n">
        <f aca="false">Q645+R645+S645+T645+U645</f>
        <v>0</v>
      </c>
      <c r="AB645" s="9" t="n">
        <f aca="false">W645+X645+Y645+Z645+AA645</f>
        <v>0</v>
      </c>
      <c r="AC645" s="10"/>
      <c r="AD645" s="10"/>
      <c r="AE645" s="10"/>
      <c r="AF645" s="10"/>
      <c r="AG645" s="10"/>
      <c r="AH645" s="10" t="n">
        <f aca="false">AC645+AD645+AE645+AF645+AG645</f>
        <v>0</v>
      </c>
      <c r="AI645" s="11" t="n">
        <f aca="false">P645+V645+AB645+AH645</f>
        <v>0</v>
      </c>
      <c r="AJ645" s="1" t="n">
        <f aca="false">IF(OR((P645&gt;4),(V645&gt;4),(AB645&gt;4),(AH645&gt;4)),5,IF(OR((P645=3),(V645=3),(AB645=3),(AH645=3),(P645=4),(V645=4),(AB645=4),(AH645=4)),3,IF(AND((P645=0),(V645=0),(AB645=0),(AH645=0)),0,1)))</f>
        <v>0</v>
      </c>
      <c r="AK645" s="1"/>
    </row>
    <row r="646" customFormat="false" ht="12.75" hidden="false" customHeight="true" outlineLevel="0" collapsed="false">
      <c r="A646" s="39" t="n">
        <v>634</v>
      </c>
      <c r="B646" s="39" t="s">
        <v>1818</v>
      </c>
      <c r="C646" s="39"/>
      <c r="D646" s="40" t="s">
        <v>1819</v>
      </c>
      <c r="E646" s="40"/>
      <c r="F646" s="40" t="s">
        <v>741</v>
      </c>
      <c r="G646" s="39" t="s">
        <v>1820</v>
      </c>
      <c r="H646" s="39" t="s">
        <v>36</v>
      </c>
      <c r="I646" s="39" t="s">
        <v>1821</v>
      </c>
      <c r="J646" s="41" t="s">
        <v>38</v>
      </c>
      <c r="K646" s="37"/>
      <c r="L646" s="37"/>
      <c r="M646" s="37"/>
      <c r="N646" s="37"/>
      <c r="O646" s="37"/>
      <c r="P646" s="42" t="n">
        <f aca="false">K646+L646+M646+N646+O646</f>
        <v>0</v>
      </c>
      <c r="V646" s="3" t="n">
        <f aca="false">Q646+R646+S646+T646+U646</f>
        <v>0</v>
      </c>
      <c r="AB646" s="9" t="n">
        <f aca="false">W646+X646+Y646+Z646+AA646</f>
        <v>0</v>
      </c>
      <c r="AC646" s="10"/>
      <c r="AD646" s="10"/>
      <c r="AE646" s="10"/>
      <c r="AF646" s="10"/>
      <c r="AG646" s="10"/>
      <c r="AH646" s="10" t="n">
        <f aca="false">AC646+AD646+AE646+AF646+AG646</f>
        <v>0</v>
      </c>
      <c r="AI646" s="11" t="n">
        <f aca="false">P646+V646+AB646+AH646</f>
        <v>0</v>
      </c>
      <c r="AJ646" s="1" t="n">
        <f aca="false">IF(OR((P646&gt;4),(V646&gt;4),(AB646&gt;4),(AH646&gt;4)),5,IF(OR((P646=3),(V646=3),(AB646=3),(AH646=3),(P646=4),(V646=4),(AB646=4),(AH646=4)),3,IF(AND((P646=0),(V646=0),(AB646=0),(AH646=0)),0,1)))</f>
        <v>0</v>
      </c>
      <c r="AK646" s="1"/>
    </row>
    <row r="647" customFormat="false" ht="12.75" hidden="false" customHeight="true" outlineLevel="0" collapsed="false">
      <c r="A647" s="39" t="n">
        <v>635</v>
      </c>
      <c r="B647" s="39" t="s">
        <v>1822</v>
      </c>
      <c r="C647" s="39"/>
      <c r="D647" s="40" t="s">
        <v>372</v>
      </c>
      <c r="E647" s="40"/>
      <c r="F647" s="40" t="s">
        <v>73</v>
      </c>
      <c r="G647" s="39" t="s">
        <v>1444</v>
      </c>
      <c r="H647" s="39" t="s">
        <v>36</v>
      </c>
      <c r="I647" s="39" t="s">
        <v>1821</v>
      </c>
      <c r="J647" s="41" t="s">
        <v>38</v>
      </c>
      <c r="K647" s="37"/>
      <c r="L647" s="37"/>
      <c r="M647" s="37" t="n">
        <v>1</v>
      </c>
      <c r="N647" s="37"/>
      <c r="O647" s="37"/>
      <c r="P647" s="42" t="n">
        <f aca="false">K647+L647+M647+N647+O647</f>
        <v>1</v>
      </c>
      <c r="U647" s="4" t="n">
        <v>1</v>
      </c>
      <c r="V647" s="3" t="n">
        <f aca="false">Q647+R647+S647+T647+U647</f>
        <v>1</v>
      </c>
      <c r="AA647" s="5" t="n">
        <v>1</v>
      </c>
      <c r="AB647" s="9" t="n">
        <f aca="false">W647+X647+Y647+Z647+AA647</f>
        <v>1</v>
      </c>
      <c r="AC647" s="10"/>
      <c r="AD647" s="10"/>
      <c r="AE647" s="10"/>
      <c r="AF647" s="10"/>
      <c r="AG647" s="10"/>
      <c r="AH647" s="10" t="n">
        <f aca="false">AC647+AD647+AE647+AF647+AG647</f>
        <v>0</v>
      </c>
      <c r="AI647" s="11" t="n">
        <f aca="false">P647+V647+AB647+AH647</f>
        <v>3</v>
      </c>
      <c r="AJ647" s="1" t="n">
        <f aca="false">IF(OR((P647&gt;4),(V647&gt;4),(AB647&gt;4),(AH647&gt;4)),5,IF(OR((P647=3),(V647=3),(AB647=3),(AH647=3),(P647=4),(V647=4),(AB647=4),(AH647=4)),3,IF(AND((P647=0),(V647=0),(AB647=0),(AH647=0)),0,1)))</f>
        <v>1</v>
      </c>
      <c r="AK647" s="1"/>
    </row>
    <row r="648" customFormat="false" ht="12.75" hidden="false" customHeight="true" outlineLevel="0" collapsed="false">
      <c r="A648" s="39" t="n">
        <v>636</v>
      </c>
      <c r="B648" s="39" t="s">
        <v>1823</v>
      </c>
      <c r="C648" s="39"/>
      <c r="D648" s="40" t="s">
        <v>1824</v>
      </c>
      <c r="E648" s="40"/>
      <c r="F648" s="40" t="s">
        <v>251</v>
      </c>
      <c r="G648" s="39" t="s">
        <v>1825</v>
      </c>
      <c r="H648" s="39" t="s">
        <v>36</v>
      </c>
      <c r="I648" s="39" t="s">
        <v>1821</v>
      </c>
      <c r="J648" s="41" t="s">
        <v>38</v>
      </c>
      <c r="K648" s="37"/>
      <c r="L648" s="37"/>
      <c r="M648" s="37" t="n">
        <v>1</v>
      </c>
      <c r="N648" s="37"/>
      <c r="O648" s="37"/>
      <c r="P648" s="42" t="n">
        <f aca="false">K648+L648+M648+N648+O648</f>
        <v>1</v>
      </c>
      <c r="S648" s="4" t="n">
        <v>1</v>
      </c>
      <c r="V648" s="3" t="n">
        <f aca="false">Q648+R648+S648+T648+U648</f>
        <v>1</v>
      </c>
      <c r="Y648" s="5" t="n">
        <v>1</v>
      </c>
      <c r="AB648" s="9" t="n">
        <f aca="false">W648+X648+Y648+Z648+AA648</f>
        <v>1</v>
      </c>
      <c r="AC648" s="10"/>
      <c r="AD648" s="10"/>
      <c r="AE648" s="10"/>
      <c r="AF648" s="10"/>
      <c r="AG648" s="10"/>
      <c r="AH648" s="10" t="n">
        <f aca="false">AC648+AD648+AE648+AF648+AG648</f>
        <v>0</v>
      </c>
      <c r="AI648" s="11" t="n">
        <f aca="false">P648+V648+AB648+AH648</f>
        <v>3</v>
      </c>
      <c r="AJ648" s="1" t="n">
        <f aca="false">IF(OR((P648&gt;4),(V648&gt;4),(AB648&gt;4),(AH648&gt;4)),5,IF(OR((P648=3),(V648=3),(AB648=3),(AH648=3),(P648=4),(V648=4),(AB648=4),(AH648=4)),3,IF(AND((P648=0),(V648=0),(AB648=0),(AH648=0)),0,1)))</f>
        <v>1</v>
      </c>
      <c r="AK648" s="1"/>
    </row>
    <row r="649" customFormat="false" ht="12.75" hidden="false" customHeight="true" outlineLevel="0" collapsed="false">
      <c r="A649" s="39" t="n">
        <v>637</v>
      </c>
      <c r="B649" s="39" t="s">
        <v>1826</v>
      </c>
      <c r="C649" s="39"/>
      <c r="D649" s="40" t="s">
        <v>1827</v>
      </c>
      <c r="E649" s="40"/>
      <c r="F649" s="40" t="s">
        <v>403</v>
      </c>
      <c r="G649" s="39" t="s">
        <v>1828</v>
      </c>
      <c r="H649" s="39" t="s">
        <v>36</v>
      </c>
      <c r="I649" s="39" t="s">
        <v>1821</v>
      </c>
      <c r="J649" s="41" t="s">
        <v>38</v>
      </c>
      <c r="K649" s="37"/>
      <c r="L649" s="37"/>
      <c r="M649" s="37"/>
      <c r="N649" s="37"/>
      <c r="O649" s="37"/>
      <c r="P649" s="42" t="n">
        <f aca="false">K649+L649+M649+N649+O649</f>
        <v>0</v>
      </c>
      <c r="V649" s="3" t="n">
        <f aca="false">Q649+R649+S649+T649+U649</f>
        <v>0</v>
      </c>
      <c r="AA649" s="5" t="n">
        <v>1</v>
      </c>
      <c r="AB649" s="9" t="n">
        <f aca="false">W649+X649+Y649+Z649+AA649</f>
        <v>1</v>
      </c>
      <c r="AC649" s="10"/>
      <c r="AD649" s="10"/>
      <c r="AE649" s="10"/>
      <c r="AF649" s="10"/>
      <c r="AG649" s="10"/>
      <c r="AH649" s="10" t="n">
        <f aca="false">AC649+AD649+AE649+AF649+AG649</f>
        <v>0</v>
      </c>
      <c r="AI649" s="11" t="n">
        <f aca="false">P649+V649+AB649+AH649</f>
        <v>1</v>
      </c>
      <c r="AJ649" s="1" t="n">
        <f aca="false">IF(OR((P649&gt;4),(V649&gt;4),(AB649&gt;4),(AH649&gt;4)),5,IF(OR((P649=3),(V649=3),(AB649=3),(AH649=3),(P649=4),(V649=4),(AB649=4),(AH649=4)),3,IF(AND((P649=0),(V649=0),(AB649=0),(AH649=0)),0,1)))</f>
        <v>1</v>
      </c>
      <c r="AK649" s="1"/>
    </row>
    <row r="650" customFormat="false" ht="12.75" hidden="false" customHeight="true" outlineLevel="0" collapsed="false">
      <c r="A650" s="39" t="n">
        <v>638</v>
      </c>
      <c r="B650" s="39" t="s">
        <v>1829</v>
      </c>
      <c r="C650" s="39"/>
      <c r="D650" s="40" t="s">
        <v>1830</v>
      </c>
      <c r="E650" s="40"/>
      <c r="F650" s="40" t="s">
        <v>1831</v>
      </c>
      <c r="G650" s="39" t="s">
        <v>258</v>
      </c>
      <c r="H650" s="39" t="s">
        <v>36</v>
      </c>
      <c r="I650" s="39" t="s">
        <v>1832</v>
      </c>
      <c r="J650" s="41" t="s">
        <v>38</v>
      </c>
      <c r="K650" s="37"/>
      <c r="L650" s="37"/>
      <c r="M650" s="37"/>
      <c r="N650" s="37"/>
      <c r="O650" s="37"/>
      <c r="P650" s="42" t="n">
        <f aca="false">K650+L650+M650+N650+O650</f>
        <v>0</v>
      </c>
      <c r="R650" s="4" t="n">
        <v>1</v>
      </c>
      <c r="V650" s="3" t="n">
        <f aca="false">Q650+R650+S650+T650+U650</f>
        <v>1</v>
      </c>
      <c r="X650" s="5" t="n">
        <v>1</v>
      </c>
      <c r="AB650" s="9" t="n">
        <f aca="false">W650+X650+Y650+Z650+AA650</f>
        <v>1</v>
      </c>
      <c r="AC650" s="10"/>
      <c r="AD650" s="10"/>
      <c r="AE650" s="10"/>
      <c r="AF650" s="10"/>
      <c r="AG650" s="10"/>
      <c r="AH650" s="10" t="n">
        <f aca="false">AC650+AD650+AE650+AF650+AG650</f>
        <v>0</v>
      </c>
      <c r="AI650" s="11" t="n">
        <f aca="false">P650+V650+AB650+AH650</f>
        <v>2</v>
      </c>
      <c r="AJ650" s="1" t="n">
        <f aca="false">IF(OR((P650&gt;4),(V650&gt;4),(AB650&gt;4),(AH650&gt;4)),5,IF(OR((P650=3),(V650=3),(AB650=3),(AH650=3),(P650=4),(V650=4),(AB650=4),(AH650=4)),3,IF(AND((P650=0),(V650=0),(AB650=0),(AH650=0)),0,1)))</f>
        <v>1</v>
      </c>
      <c r="AK650" s="1"/>
    </row>
    <row r="651" customFormat="false" ht="12.75" hidden="false" customHeight="true" outlineLevel="0" collapsed="false">
      <c r="A651" s="39" t="n">
        <v>639</v>
      </c>
      <c r="B651" s="39" t="s">
        <v>1833</v>
      </c>
      <c r="C651" s="39"/>
      <c r="D651" s="40" t="s">
        <v>1834</v>
      </c>
      <c r="E651" s="40"/>
      <c r="F651" s="40" t="s">
        <v>1835</v>
      </c>
      <c r="G651" s="39" t="s">
        <v>1836</v>
      </c>
      <c r="H651" s="39" t="s">
        <v>36</v>
      </c>
      <c r="I651" s="39" t="s">
        <v>1832</v>
      </c>
      <c r="J651" s="41" t="s">
        <v>38</v>
      </c>
      <c r="K651" s="37"/>
      <c r="L651" s="37"/>
      <c r="M651" s="37"/>
      <c r="N651" s="37"/>
      <c r="O651" s="37"/>
      <c r="P651" s="42" t="n">
        <f aca="false">K651+L651+M651+N651+O651</f>
        <v>0</v>
      </c>
      <c r="V651" s="3" t="n">
        <f aca="false">Q651+R651+S651+T651+U651</f>
        <v>0</v>
      </c>
      <c r="AB651" s="9" t="n">
        <f aca="false">W651+X651+Y651+Z651+AA651</f>
        <v>0</v>
      </c>
      <c r="AC651" s="10"/>
      <c r="AD651" s="10"/>
      <c r="AE651" s="10"/>
      <c r="AF651" s="10"/>
      <c r="AG651" s="10"/>
      <c r="AH651" s="10" t="n">
        <f aca="false">AC651+AD651+AE651+AF651+AG651</f>
        <v>0</v>
      </c>
      <c r="AI651" s="11" t="n">
        <f aca="false">P651+V651+AB651+AH651</f>
        <v>0</v>
      </c>
      <c r="AJ651" s="1" t="n">
        <f aca="false">IF(OR((P651&gt;4),(V651&gt;4),(AB651&gt;4),(AH651&gt;4)),5,IF(OR((P651=3),(V651=3),(AB651=3),(AH651=3),(P651=4),(V651=4),(AB651=4),(AH651=4)),3,IF(AND((P651=0),(V651=0),(AB651=0),(AH651=0)),0,1)))</f>
        <v>0</v>
      </c>
      <c r="AK651" s="1"/>
    </row>
    <row r="652" customFormat="false" ht="12.75" hidden="false" customHeight="true" outlineLevel="0" collapsed="false">
      <c r="A652" s="39" t="n">
        <v>640</v>
      </c>
      <c r="B652" s="39" t="s">
        <v>1837</v>
      </c>
      <c r="C652" s="39"/>
      <c r="D652" s="40" t="s">
        <v>1838</v>
      </c>
      <c r="E652" s="40"/>
      <c r="F652" s="40" t="s">
        <v>1839</v>
      </c>
      <c r="G652" s="39" t="s">
        <v>1840</v>
      </c>
      <c r="H652" s="39" t="s">
        <v>36</v>
      </c>
      <c r="I652" s="39" t="s">
        <v>1841</v>
      </c>
      <c r="J652" s="41" t="s">
        <v>48</v>
      </c>
      <c r="K652" s="37"/>
      <c r="L652" s="37"/>
      <c r="M652" s="37"/>
      <c r="N652" s="37"/>
      <c r="O652" s="37"/>
      <c r="P652" s="42" t="n">
        <f aca="false">K652+L652+M652+N652+O652</f>
        <v>0</v>
      </c>
      <c r="V652" s="3" t="n">
        <f aca="false">Q652+R652+S652+T652+U652</f>
        <v>0</v>
      </c>
      <c r="AB652" s="9" t="n">
        <f aca="false">W652+X652+Y652+Z652+AA652</f>
        <v>0</v>
      </c>
      <c r="AC652" s="10"/>
      <c r="AD652" s="10"/>
      <c r="AE652" s="10"/>
      <c r="AF652" s="10"/>
      <c r="AG652" s="10"/>
      <c r="AH652" s="10" t="n">
        <f aca="false">AC652+AD652+AE652+AF652+AG652</f>
        <v>0</v>
      </c>
      <c r="AI652" s="11" t="n">
        <f aca="false">P652+V652+AB652+AH652</f>
        <v>0</v>
      </c>
      <c r="AJ652" s="1" t="n">
        <f aca="false">IF(OR((P652&gt;4),(V652&gt;4),(AB652&gt;4),(AH652&gt;4)),5,IF(OR((P652=3),(V652=3),(AB652=3),(AH652=3),(P652=4),(V652=4),(AB652=4),(AH652=4)),3,IF(AND((P652=0),(V652=0),(AB652=0),(AH652=0)),0,1)))</f>
        <v>0</v>
      </c>
      <c r="AK652" s="1"/>
    </row>
    <row r="653" customFormat="false" ht="12.75" hidden="false" customHeight="true" outlineLevel="0" collapsed="false">
      <c r="A653" s="39" t="n">
        <v>641</v>
      </c>
      <c r="B653" s="39" t="s">
        <v>1842</v>
      </c>
      <c r="C653" s="39"/>
      <c r="D653" s="40" t="s">
        <v>1843</v>
      </c>
      <c r="E653" s="40"/>
      <c r="F653" s="40" t="s">
        <v>1844</v>
      </c>
      <c r="G653" s="39" t="s">
        <v>1778</v>
      </c>
      <c r="H653" s="39" t="s">
        <v>36</v>
      </c>
      <c r="I653" s="39" t="s">
        <v>1841</v>
      </c>
      <c r="J653" s="41" t="s">
        <v>48</v>
      </c>
      <c r="K653" s="37"/>
      <c r="L653" s="37"/>
      <c r="M653" s="37"/>
      <c r="N653" s="37"/>
      <c r="O653" s="37"/>
      <c r="P653" s="42" t="n">
        <f aca="false">K653+L653+M653+N653+O653</f>
        <v>0</v>
      </c>
      <c r="V653" s="3" t="n">
        <f aca="false">Q653+R653+S653+T653+U653</f>
        <v>0</v>
      </c>
      <c r="AB653" s="9" t="n">
        <f aca="false">W653+X653+Y653+Z653+AA653</f>
        <v>0</v>
      </c>
      <c r="AC653" s="10"/>
      <c r="AD653" s="10"/>
      <c r="AE653" s="10"/>
      <c r="AF653" s="10"/>
      <c r="AG653" s="10"/>
      <c r="AH653" s="10" t="n">
        <f aca="false">AC653+AD653+AE653+AF653+AG653</f>
        <v>0</v>
      </c>
      <c r="AI653" s="11" t="n">
        <f aca="false">P653+V653+AB653+AH653</f>
        <v>0</v>
      </c>
      <c r="AJ653" s="1" t="n">
        <f aca="false">IF(OR((P653&gt;4),(V653&gt;4),(AB653&gt;4),(AH653&gt;4)),5,IF(OR((P653=3),(V653=3),(AB653=3),(AH653=3),(P653=4),(V653=4),(AB653=4),(AH653=4)),3,IF(AND((P653=0),(V653=0),(AB653=0),(AH653=0)),0,1)))</f>
        <v>0</v>
      </c>
      <c r="AK653" s="1"/>
    </row>
    <row r="654" customFormat="false" ht="12.75" hidden="false" customHeight="true" outlineLevel="0" collapsed="false">
      <c r="A654" s="39" t="n">
        <v>642</v>
      </c>
      <c r="B654" s="39" t="s">
        <v>1845</v>
      </c>
      <c r="C654" s="39"/>
      <c r="D654" s="40" t="s">
        <v>1846</v>
      </c>
      <c r="E654" s="40"/>
      <c r="F654" s="40" t="s">
        <v>1847</v>
      </c>
      <c r="G654" s="39" t="s">
        <v>1848</v>
      </c>
      <c r="H654" s="39" t="s">
        <v>36</v>
      </c>
      <c r="I654" s="39" t="s">
        <v>1841</v>
      </c>
      <c r="J654" s="41" t="s">
        <v>48</v>
      </c>
      <c r="K654" s="37"/>
      <c r="L654" s="37"/>
      <c r="M654" s="37"/>
      <c r="N654" s="37"/>
      <c r="O654" s="37"/>
      <c r="P654" s="42" t="n">
        <f aca="false">K654+L654+M654+N654+O654</f>
        <v>0</v>
      </c>
      <c r="V654" s="3" t="n">
        <f aca="false">Q654+R654+S654+T654+U654</f>
        <v>0</v>
      </c>
      <c r="Z654" s="5" t="n">
        <v>1</v>
      </c>
      <c r="AB654" s="9" t="n">
        <f aca="false">W654+X654+Y654+Z654+AA654</f>
        <v>1</v>
      </c>
      <c r="AC654" s="10"/>
      <c r="AD654" s="10"/>
      <c r="AE654" s="10"/>
      <c r="AF654" s="10" t="n">
        <v>1</v>
      </c>
      <c r="AG654" s="10"/>
      <c r="AH654" s="10" t="n">
        <f aca="false">AC654+AD654+AE654+AF654+AG654</f>
        <v>1</v>
      </c>
      <c r="AI654" s="11" t="n">
        <f aca="false">P654+V654+AB654+AH654</f>
        <v>2</v>
      </c>
      <c r="AJ654" s="1" t="n">
        <f aca="false">IF(OR((P654&gt;4),(V654&gt;4),(AB654&gt;4),(AH654&gt;4)),5,IF(OR((P654=3),(V654=3),(AB654=3),(AH654=3),(P654=4),(V654=4),(AB654=4),(AH654=4)),3,IF(AND((P654=0),(V654=0),(AB654=0),(AH654=0)),0,1)))</f>
        <v>1</v>
      </c>
      <c r="AK654" s="1"/>
    </row>
    <row r="655" customFormat="false" ht="12.75" hidden="false" customHeight="true" outlineLevel="0" collapsed="false">
      <c r="A655" s="39" t="n">
        <v>643</v>
      </c>
      <c r="B655" s="39" t="s">
        <v>1849</v>
      </c>
      <c r="C655" s="39"/>
      <c r="D655" s="40" t="s">
        <v>576</v>
      </c>
      <c r="E655" s="40"/>
      <c r="F655" s="40" t="s">
        <v>285</v>
      </c>
      <c r="G655" s="39" t="s">
        <v>1850</v>
      </c>
      <c r="H655" s="39" t="s">
        <v>36</v>
      </c>
      <c r="I655" s="39" t="s">
        <v>1851</v>
      </c>
      <c r="J655" s="41" t="s">
        <v>48</v>
      </c>
      <c r="K655" s="37"/>
      <c r="L655" s="37"/>
      <c r="M655" s="37"/>
      <c r="N655" s="37" t="n">
        <v>2</v>
      </c>
      <c r="O655" s="37"/>
      <c r="P655" s="42" t="n">
        <f aca="false">K655+L655+M655+N655+O655</f>
        <v>2</v>
      </c>
      <c r="V655" s="3" t="n">
        <f aca="false">Q655+R655+S655+T655+U655</f>
        <v>0</v>
      </c>
      <c r="AB655" s="9" t="n">
        <f aca="false">W655+X655+Y655+Z655+AA655</f>
        <v>0</v>
      </c>
      <c r="AC655" s="10"/>
      <c r="AD655" s="10"/>
      <c r="AE655" s="10"/>
      <c r="AF655" s="10"/>
      <c r="AG655" s="10"/>
      <c r="AH655" s="10" t="n">
        <f aca="false">AC655+AD655+AE655+AF655+AG655</f>
        <v>0</v>
      </c>
      <c r="AI655" s="11" t="n">
        <f aca="false">P655+V655+AB655+AH655</f>
        <v>2</v>
      </c>
      <c r="AJ655" s="1" t="n">
        <f aca="false">IF(OR((P655&gt;4),(V655&gt;4),(AB655&gt;4),(AH655&gt;4)),5,IF(OR((P655=3),(V655=3),(AB655=3),(AH655=3),(P655=4),(V655=4),(AB655=4),(AH655=4)),3,IF(AND((P655=0),(V655=0),(AB655=0),(AH655=0)),0,1)))</f>
        <v>1</v>
      </c>
      <c r="AK655" s="1"/>
    </row>
    <row r="656" customFormat="false" ht="12.75" hidden="false" customHeight="true" outlineLevel="0" collapsed="false">
      <c r="A656" s="39" t="n">
        <v>644</v>
      </c>
      <c r="B656" s="39" t="s">
        <v>1852</v>
      </c>
      <c r="C656" s="39"/>
      <c r="D656" s="40" t="s">
        <v>432</v>
      </c>
      <c r="E656" s="40"/>
      <c r="F656" s="40" t="s">
        <v>285</v>
      </c>
      <c r="G656" s="39" t="s">
        <v>1853</v>
      </c>
      <c r="H656" s="39" t="s">
        <v>36</v>
      </c>
      <c r="I656" s="39" t="s">
        <v>1851</v>
      </c>
      <c r="J656" s="41" t="s">
        <v>48</v>
      </c>
      <c r="K656" s="37"/>
      <c r="L656" s="37"/>
      <c r="M656" s="37"/>
      <c r="N656" s="37"/>
      <c r="O656" s="37"/>
      <c r="P656" s="42" t="n">
        <f aca="false">K656+L656+M656+N656+O656</f>
        <v>0</v>
      </c>
      <c r="V656" s="3" t="n">
        <f aca="false">Q656+R656+S656+T656+U656</f>
        <v>0</v>
      </c>
      <c r="AB656" s="9" t="n">
        <f aca="false">W656+X656+Y656+Z656+AA656</f>
        <v>0</v>
      </c>
      <c r="AC656" s="10"/>
      <c r="AD656" s="10"/>
      <c r="AE656" s="10" t="n">
        <v>1</v>
      </c>
      <c r="AF656" s="10"/>
      <c r="AG656" s="10"/>
      <c r="AH656" s="10" t="n">
        <f aca="false">AC656+AD656+AE656+AF656+AG656</f>
        <v>1</v>
      </c>
      <c r="AI656" s="11" t="n">
        <f aca="false">P656+V656+AB656+AH656</f>
        <v>1</v>
      </c>
      <c r="AJ656" s="1" t="n">
        <f aca="false">IF(OR((P656&gt;4),(V656&gt;4),(AB656&gt;4),(AH656&gt;4)),5,IF(OR((P656=3),(V656=3),(AB656=3),(AH656=3),(P656=4),(V656=4),(AB656=4),(AH656=4)),3,IF(AND((P656=0),(V656=0),(AB656=0),(AH656=0)),0,1)))</f>
        <v>1</v>
      </c>
      <c r="AK656" s="1"/>
    </row>
    <row r="657" customFormat="false" ht="12.75" hidden="false" customHeight="true" outlineLevel="0" collapsed="false">
      <c r="A657" s="39" t="n">
        <v>645</v>
      </c>
      <c r="B657" s="39" t="s">
        <v>1854</v>
      </c>
      <c r="C657" s="39"/>
      <c r="D657" s="40" t="s">
        <v>1855</v>
      </c>
      <c r="E657" s="40"/>
      <c r="F657" s="40" t="s">
        <v>1856</v>
      </c>
      <c r="G657" s="39" t="s">
        <v>1806</v>
      </c>
      <c r="H657" s="39" t="s">
        <v>36</v>
      </c>
      <c r="I657" s="39" t="s">
        <v>1851</v>
      </c>
      <c r="J657" s="41" t="s">
        <v>48</v>
      </c>
      <c r="K657" s="37"/>
      <c r="L657" s="37"/>
      <c r="M657" s="37"/>
      <c r="N657" s="37" t="n">
        <v>1</v>
      </c>
      <c r="O657" s="37"/>
      <c r="P657" s="42" t="n">
        <f aca="false">K657+L657+M657+N657+O657</f>
        <v>1</v>
      </c>
      <c r="V657" s="3" t="n">
        <f aca="false">Q657+R657+S657+T657+U657</f>
        <v>0</v>
      </c>
      <c r="AB657" s="9" t="n">
        <f aca="false">W657+X657+Y657+Z657+AA657</f>
        <v>0</v>
      </c>
      <c r="AC657" s="10"/>
      <c r="AD657" s="10"/>
      <c r="AE657" s="10"/>
      <c r="AF657" s="10"/>
      <c r="AG657" s="10"/>
      <c r="AH657" s="10" t="n">
        <f aca="false">AC657+AD657+AE657+AF657+AG657</f>
        <v>0</v>
      </c>
      <c r="AI657" s="11" t="n">
        <f aca="false">P657+V657+AB657+AH657</f>
        <v>1</v>
      </c>
      <c r="AJ657" s="1" t="n">
        <f aca="false">IF(OR((P657&gt;4),(V657&gt;4),(AB657&gt;4),(AH657&gt;4)),5,IF(OR((P657=3),(V657=3),(AB657=3),(AH657=3),(P657=4),(V657=4),(AB657=4),(AH657=4)),3,IF(AND((P657=0),(V657=0),(AB657=0),(AH657=0)),0,1)))</f>
        <v>1</v>
      </c>
      <c r="AK657" s="1"/>
    </row>
    <row r="658" customFormat="false" ht="12.75" hidden="false" customHeight="true" outlineLevel="0" collapsed="false">
      <c r="A658" s="39" t="n">
        <v>646</v>
      </c>
      <c r="B658" s="39" t="s">
        <v>1857</v>
      </c>
      <c r="C658" s="39"/>
      <c r="D658" s="40" t="s">
        <v>1040</v>
      </c>
      <c r="E658" s="40"/>
      <c r="F658" s="40" t="s">
        <v>876</v>
      </c>
      <c r="G658" s="39" t="s">
        <v>1858</v>
      </c>
      <c r="H658" s="39" t="s">
        <v>36</v>
      </c>
      <c r="I658" s="39" t="s">
        <v>1851</v>
      </c>
      <c r="J658" s="41" t="s">
        <v>48</v>
      </c>
      <c r="K658" s="37"/>
      <c r="L658" s="37"/>
      <c r="M658" s="37"/>
      <c r="N658" s="37"/>
      <c r="O658" s="37"/>
      <c r="P658" s="42" t="n">
        <f aca="false">K658+L658+M658+N658+O658</f>
        <v>0</v>
      </c>
      <c r="V658" s="3" t="n">
        <f aca="false">Q658+R658+S658+T658+U658</f>
        <v>0</v>
      </c>
      <c r="AB658" s="9" t="n">
        <f aca="false">W658+X658+Y658+Z658+AA658</f>
        <v>0</v>
      </c>
      <c r="AC658" s="10"/>
      <c r="AD658" s="10"/>
      <c r="AE658" s="10"/>
      <c r="AF658" s="10"/>
      <c r="AG658" s="10"/>
      <c r="AH658" s="10" t="n">
        <f aca="false">AC658+AD658+AE658+AF658+AG658</f>
        <v>0</v>
      </c>
      <c r="AI658" s="11" t="n">
        <f aca="false">P658+V658+AB658+AH658</f>
        <v>0</v>
      </c>
      <c r="AJ658" s="1" t="n">
        <f aca="false">IF(OR((P658&gt;4),(V658&gt;4),(AB658&gt;4),(AH658&gt;4)),5,IF(OR((P658=3),(V658=3),(AB658=3),(AH658=3),(P658=4),(V658=4),(AB658=4),(AH658=4)),3,IF(AND((P658=0),(V658=0),(AB658=0),(AH658=0)),0,1)))</f>
        <v>0</v>
      </c>
      <c r="AK658" s="1"/>
    </row>
    <row r="659" customFormat="false" ht="12.75" hidden="false" customHeight="true" outlineLevel="0" collapsed="false">
      <c r="A659" s="39" t="n">
        <v>647</v>
      </c>
      <c r="B659" s="39" t="s">
        <v>1859</v>
      </c>
      <c r="C659" s="39"/>
      <c r="D659" s="40" t="s">
        <v>139</v>
      </c>
      <c r="E659" s="40"/>
      <c r="F659" s="40" t="s">
        <v>1727</v>
      </c>
      <c r="G659" s="39" t="s">
        <v>1860</v>
      </c>
      <c r="H659" s="39" t="s">
        <v>36</v>
      </c>
      <c r="I659" s="39" t="s">
        <v>1851</v>
      </c>
      <c r="J659" s="41" t="s">
        <v>48</v>
      </c>
      <c r="K659" s="37"/>
      <c r="L659" s="37"/>
      <c r="M659" s="37"/>
      <c r="N659" s="37"/>
      <c r="O659" s="37"/>
      <c r="P659" s="42" t="n">
        <f aca="false">K659+L659+M659+N659+O659</f>
        <v>0</v>
      </c>
      <c r="V659" s="3" t="n">
        <f aca="false">Q659+R659+S659+T659+U659</f>
        <v>0</v>
      </c>
      <c r="AB659" s="9" t="n">
        <f aca="false">W659+X659+Y659+Z659+AA659</f>
        <v>0</v>
      </c>
      <c r="AC659" s="10"/>
      <c r="AD659" s="10"/>
      <c r="AE659" s="10"/>
      <c r="AF659" s="10"/>
      <c r="AG659" s="10"/>
      <c r="AH659" s="10" t="n">
        <f aca="false">AC659+AD659+AE659+AF659+AG659</f>
        <v>0</v>
      </c>
      <c r="AI659" s="11" t="n">
        <f aca="false">P659+V659+AB659+AH659</f>
        <v>0</v>
      </c>
      <c r="AJ659" s="1" t="n">
        <f aca="false">IF(OR((P659&gt;4),(V659&gt;4),(AB659&gt;4),(AH659&gt;4)),5,IF(OR((P659=3),(V659=3),(AB659=3),(AH659=3),(P659=4),(V659=4),(AB659=4),(AH659=4)),3,IF(AND((P659=0),(V659=0),(AB659=0),(AH659=0)),0,1)))</f>
        <v>0</v>
      </c>
      <c r="AK659" s="1"/>
    </row>
    <row r="660" customFormat="false" ht="12.75" hidden="false" customHeight="true" outlineLevel="0" collapsed="false">
      <c r="A660" s="39" t="n">
        <v>648</v>
      </c>
      <c r="B660" s="39" t="s">
        <v>1861</v>
      </c>
      <c r="C660" s="39"/>
      <c r="D660" s="40" t="s">
        <v>127</v>
      </c>
      <c r="E660" s="40"/>
      <c r="F660" s="40" t="s">
        <v>59</v>
      </c>
      <c r="G660" s="39" t="s">
        <v>1862</v>
      </c>
      <c r="H660" s="39" t="s">
        <v>36</v>
      </c>
      <c r="I660" s="39" t="s">
        <v>1851</v>
      </c>
      <c r="J660" s="41" t="s">
        <v>48</v>
      </c>
      <c r="K660" s="37"/>
      <c r="L660" s="37"/>
      <c r="M660" s="37"/>
      <c r="N660" s="37"/>
      <c r="O660" s="37"/>
      <c r="P660" s="42" t="n">
        <f aca="false">K660+L660+M660+N660+O660</f>
        <v>0</v>
      </c>
      <c r="V660" s="3" t="n">
        <f aca="false">Q660+R660+S660+T660+U660</f>
        <v>0</v>
      </c>
      <c r="AB660" s="9" t="n">
        <f aca="false">W660+X660+Y660+Z660+AA660</f>
        <v>0</v>
      </c>
      <c r="AC660" s="10"/>
      <c r="AD660" s="10"/>
      <c r="AE660" s="10"/>
      <c r="AF660" s="10"/>
      <c r="AG660" s="10"/>
      <c r="AH660" s="10" t="n">
        <f aca="false">AC660+AD660+AE660+AF660+AG660</f>
        <v>0</v>
      </c>
      <c r="AI660" s="11" t="n">
        <f aca="false">P660+V660+AB660+AH660</f>
        <v>0</v>
      </c>
      <c r="AJ660" s="1" t="n">
        <f aca="false">IF(OR((P660&gt;4),(V660&gt;4),(AB660&gt;4),(AH660&gt;4)),5,IF(OR((P660=3),(V660=3),(AB660=3),(AH660=3),(P660=4),(V660=4),(AB660=4),(AH660=4)),3,IF(AND((P660=0),(V660=0),(AB660=0),(AH660=0)),0,1)))</f>
        <v>0</v>
      </c>
      <c r="AK660" s="1"/>
    </row>
    <row r="661" customFormat="false" ht="12.75" hidden="false" customHeight="true" outlineLevel="0" collapsed="false">
      <c r="A661" s="39" t="n">
        <v>649</v>
      </c>
      <c r="B661" s="39" t="s">
        <v>1863</v>
      </c>
      <c r="C661" s="39"/>
      <c r="D661" s="40" t="s">
        <v>1864</v>
      </c>
      <c r="E661" s="40"/>
      <c r="F661" s="40" t="s">
        <v>59</v>
      </c>
      <c r="G661" s="39" t="s">
        <v>1865</v>
      </c>
      <c r="H661" s="39" t="s">
        <v>36</v>
      </c>
      <c r="I661" s="39" t="s">
        <v>1851</v>
      </c>
      <c r="J661" s="41" t="s">
        <v>48</v>
      </c>
      <c r="K661" s="37"/>
      <c r="L661" s="37"/>
      <c r="M661" s="37"/>
      <c r="N661" s="37"/>
      <c r="O661" s="37"/>
      <c r="P661" s="42" t="n">
        <f aca="false">K661+L661+M661+N661+O661</f>
        <v>0</v>
      </c>
      <c r="V661" s="3" t="n">
        <f aca="false">Q661+R661+S661+T661+U661</f>
        <v>0</v>
      </c>
      <c r="AB661" s="9" t="n">
        <f aca="false">W661+X661+Y661+Z661+AA661</f>
        <v>0</v>
      </c>
      <c r="AC661" s="10"/>
      <c r="AD661" s="10"/>
      <c r="AE661" s="10"/>
      <c r="AF661" s="10"/>
      <c r="AG661" s="10"/>
      <c r="AH661" s="10" t="n">
        <f aca="false">AC661+AD661+AE661+AF661+AG661</f>
        <v>0</v>
      </c>
      <c r="AI661" s="11" t="n">
        <f aca="false">P661+V661+AB661+AH661</f>
        <v>0</v>
      </c>
      <c r="AJ661" s="1" t="n">
        <f aca="false">IF(OR((P661&gt;4),(V661&gt;4),(AB661&gt;4),(AH661&gt;4)),5,IF(OR((P661=3),(V661=3),(AB661=3),(AH661=3),(P661=4),(V661=4),(AB661=4),(AH661=4)),3,IF(AND((P661=0),(V661=0),(AB661=0),(AH661=0)),0,1)))</f>
        <v>0</v>
      </c>
      <c r="AK661" s="1"/>
    </row>
    <row r="662" customFormat="false" ht="12.75" hidden="false" customHeight="true" outlineLevel="0" collapsed="false">
      <c r="A662" s="39" t="n">
        <v>650</v>
      </c>
      <c r="B662" s="39" t="s">
        <v>1866</v>
      </c>
      <c r="C662" s="39"/>
      <c r="D662" s="40" t="s">
        <v>146</v>
      </c>
      <c r="E662" s="40"/>
      <c r="F662" s="40" t="s">
        <v>69</v>
      </c>
      <c r="G662" s="39" t="s">
        <v>1867</v>
      </c>
      <c r="H662" s="39" t="s">
        <v>36</v>
      </c>
      <c r="I662" s="39" t="s">
        <v>1851</v>
      </c>
      <c r="J662" s="41" t="s">
        <v>48</v>
      </c>
      <c r="K662" s="37"/>
      <c r="L662" s="37"/>
      <c r="M662" s="37"/>
      <c r="N662" s="37"/>
      <c r="O662" s="37"/>
      <c r="P662" s="42" t="n">
        <f aca="false">K662+L662+M662+N662+O662</f>
        <v>0</v>
      </c>
      <c r="V662" s="3" t="n">
        <f aca="false">Q662+R662+S662+T662+U662</f>
        <v>0</v>
      </c>
      <c r="AB662" s="9" t="n">
        <f aca="false">W662+X662+Y662+Z662+AA662</f>
        <v>0</v>
      </c>
      <c r="AC662" s="10"/>
      <c r="AD662" s="10"/>
      <c r="AE662" s="10"/>
      <c r="AF662" s="10"/>
      <c r="AG662" s="10"/>
      <c r="AH662" s="10" t="n">
        <f aca="false">AC662+AD662+AE662+AF662+AG662</f>
        <v>0</v>
      </c>
      <c r="AI662" s="11" t="n">
        <f aca="false">P662+V662+AB662+AH662</f>
        <v>0</v>
      </c>
      <c r="AJ662" s="1" t="n">
        <f aca="false">IF(OR((P662&gt;4),(V662&gt;4),(AB662&gt;4),(AH662&gt;4)),5,IF(OR((P662=3),(V662=3),(AB662=3),(AH662=3),(P662=4),(V662=4),(AB662=4),(AH662=4)),3,IF(AND((P662=0),(V662=0),(AB662=0),(AH662=0)),0,1)))</f>
        <v>0</v>
      </c>
      <c r="AK662" s="1"/>
    </row>
    <row r="663" customFormat="false" ht="12.75" hidden="false" customHeight="true" outlineLevel="0" collapsed="false">
      <c r="A663" s="39" t="n">
        <v>651</v>
      </c>
      <c r="B663" s="39" t="s">
        <v>1868</v>
      </c>
      <c r="C663" s="39"/>
      <c r="D663" s="40" t="s">
        <v>146</v>
      </c>
      <c r="E663" s="40"/>
      <c r="F663" s="40" t="s">
        <v>69</v>
      </c>
      <c r="G663" s="39" t="s">
        <v>1869</v>
      </c>
      <c r="H663" s="39" t="s">
        <v>36</v>
      </c>
      <c r="I663" s="39" t="s">
        <v>1851</v>
      </c>
      <c r="J663" s="41" t="s">
        <v>48</v>
      </c>
      <c r="K663" s="37"/>
      <c r="L663" s="37"/>
      <c r="M663" s="37"/>
      <c r="N663" s="37"/>
      <c r="O663" s="37"/>
      <c r="P663" s="42" t="n">
        <f aca="false">K663+L663+M663+N663+O663</f>
        <v>0</v>
      </c>
      <c r="V663" s="3" t="n">
        <f aca="false">Q663+R663+S663+T663+U663</f>
        <v>0</v>
      </c>
      <c r="AB663" s="9" t="n">
        <f aca="false">W663+X663+Y663+Z663+AA663</f>
        <v>0</v>
      </c>
      <c r="AC663" s="10"/>
      <c r="AD663" s="10"/>
      <c r="AE663" s="10"/>
      <c r="AF663" s="10"/>
      <c r="AG663" s="10"/>
      <c r="AH663" s="10" t="n">
        <f aca="false">AC663+AD663+AE663+AF663+AG663</f>
        <v>0</v>
      </c>
      <c r="AI663" s="11" t="n">
        <f aca="false">P663+V663+AB663+AH663</f>
        <v>0</v>
      </c>
      <c r="AJ663" s="1" t="n">
        <f aca="false">IF(OR((P663&gt;4),(V663&gt;4),(AB663&gt;4),(AH663&gt;4)),5,IF(OR((P663=3),(V663=3),(AB663=3),(AH663=3),(P663=4),(V663=4),(AB663=4),(AH663=4)),3,IF(AND((P663=0),(V663=0),(AB663=0),(AH663=0)),0,1)))</f>
        <v>0</v>
      </c>
      <c r="AK663" s="1"/>
    </row>
    <row r="664" customFormat="false" ht="12.75" hidden="false" customHeight="true" outlineLevel="0" collapsed="false">
      <c r="A664" s="39" t="n">
        <v>652</v>
      </c>
      <c r="B664" s="39" t="s">
        <v>1870</v>
      </c>
      <c r="C664" s="39"/>
      <c r="D664" s="40" t="s">
        <v>1871</v>
      </c>
      <c r="E664" s="40"/>
      <c r="F664" s="40" t="s">
        <v>1872</v>
      </c>
      <c r="G664" s="39" t="s">
        <v>1873</v>
      </c>
      <c r="H664" s="39" t="s">
        <v>36</v>
      </c>
      <c r="I664" s="39" t="s">
        <v>1851</v>
      </c>
      <c r="J664" s="41" t="s">
        <v>48</v>
      </c>
      <c r="K664" s="37"/>
      <c r="L664" s="37"/>
      <c r="M664" s="37"/>
      <c r="N664" s="37"/>
      <c r="O664" s="37"/>
      <c r="P664" s="42" t="n">
        <f aca="false">K664+L664+M664+N664+O664</f>
        <v>0</v>
      </c>
      <c r="V664" s="3" t="n">
        <f aca="false">Q664+R664+S664+T664+U664</f>
        <v>0</v>
      </c>
      <c r="AB664" s="9" t="n">
        <f aca="false">W664+X664+Y664+Z664+AA664</f>
        <v>0</v>
      </c>
      <c r="AC664" s="10"/>
      <c r="AD664" s="10"/>
      <c r="AE664" s="10"/>
      <c r="AF664" s="10"/>
      <c r="AG664" s="10"/>
      <c r="AH664" s="10" t="n">
        <f aca="false">AC664+AD664+AE664+AF664+AG664</f>
        <v>0</v>
      </c>
      <c r="AI664" s="11" t="n">
        <f aca="false">P664+V664+AB664+AH664</f>
        <v>0</v>
      </c>
      <c r="AJ664" s="1" t="n">
        <f aca="false">IF(OR((P664&gt;4),(V664&gt;4),(AB664&gt;4),(AH664&gt;4)),5,IF(OR((P664=3),(V664=3),(AB664=3),(AH664=3),(P664=4),(V664=4),(AB664=4),(AH664=4)),3,IF(AND((P664=0),(V664=0),(AB664=0),(AH664=0)),0,1)))</f>
        <v>0</v>
      </c>
      <c r="AK664" s="1"/>
    </row>
    <row r="665" customFormat="false" ht="12.75" hidden="false" customHeight="true" outlineLevel="0" collapsed="false">
      <c r="A665" s="39" t="n">
        <v>653</v>
      </c>
      <c r="B665" s="39" t="s">
        <v>1874</v>
      </c>
      <c r="C665" s="39"/>
      <c r="D665" s="40" t="s">
        <v>1875</v>
      </c>
      <c r="E665" s="40"/>
      <c r="F665" s="40" t="s">
        <v>1872</v>
      </c>
      <c r="G665" s="39" t="s">
        <v>1876</v>
      </c>
      <c r="H665" s="39" t="s">
        <v>36</v>
      </c>
      <c r="I665" s="39" t="s">
        <v>1851</v>
      </c>
      <c r="J665" s="41" t="s">
        <v>48</v>
      </c>
      <c r="K665" s="37"/>
      <c r="L665" s="37"/>
      <c r="M665" s="37"/>
      <c r="N665" s="37"/>
      <c r="O665" s="37"/>
      <c r="P665" s="42" t="n">
        <f aca="false">K665+L665+M665+N665+O665</f>
        <v>0</v>
      </c>
      <c r="V665" s="3" t="n">
        <f aca="false">Q665+R665+S665+T665+U665</f>
        <v>0</v>
      </c>
      <c r="AB665" s="9" t="n">
        <f aca="false">W665+X665+Y665+Z665+AA665</f>
        <v>0</v>
      </c>
      <c r="AC665" s="10"/>
      <c r="AD665" s="10"/>
      <c r="AE665" s="10"/>
      <c r="AF665" s="10"/>
      <c r="AG665" s="10"/>
      <c r="AH665" s="10" t="n">
        <f aca="false">AC665+AD665+AE665+AF665+AG665</f>
        <v>0</v>
      </c>
      <c r="AI665" s="11" t="n">
        <f aca="false">P665+V665+AB665+AH665</f>
        <v>0</v>
      </c>
      <c r="AJ665" s="1" t="n">
        <f aca="false">IF(OR((P665&gt;4),(V665&gt;4),(AB665&gt;4),(AH665&gt;4)),5,IF(OR((P665=3),(V665=3),(AB665=3),(AH665=3),(P665=4),(V665=4),(AB665=4),(AH665=4)),3,IF(AND((P665=0),(V665=0),(AB665=0),(AH665=0)),0,1)))</f>
        <v>0</v>
      </c>
      <c r="AK665" s="1"/>
    </row>
    <row r="666" customFormat="false" ht="12.75" hidden="false" customHeight="true" outlineLevel="0" collapsed="false">
      <c r="A666" s="39" t="n">
        <v>654</v>
      </c>
      <c r="B666" s="39" t="s">
        <v>1877</v>
      </c>
      <c r="C666" s="39"/>
      <c r="D666" s="40" t="s">
        <v>1878</v>
      </c>
      <c r="E666" s="40"/>
      <c r="F666" s="40" t="s">
        <v>73</v>
      </c>
      <c r="G666" s="39" t="s">
        <v>1879</v>
      </c>
      <c r="H666" s="39" t="s">
        <v>36</v>
      </c>
      <c r="I666" s="39" t="s">
        <v>1851</v>
      </c>
      <c r="J666" s="41" t="s">
        <v>48</v>
      </c>
      <c r="K666" s="37"/>
      <c r="L666" s="37"/>
      <c r="M666" s="37"/>
      <c r="N666" s="37"/>
      <c r="O666" s="37"/>
      <c r="P666" s="42" t="n">
        <f aca="false">K666+L666+M666+N666+O666</f>
        <v>0</v>
      </c>
      <c r="V666" s="3" t="n">
        <f aca="false">Q666+R666+S666+T666+U666</f>
        <v>0</v>
      </c>
      <c r="AB666" s="9" t="n">
        <f aca="false">W666+X666+Y666+Z666+AA666</f>
        <v>0</v>
      </c>
      <c r="AC666" s="10"/>
      <c r="AD666" s="10"/>
      <c r="AE666" s="10"/>
      <c r="AF666" s="10"/>
      <c r="AG666" s="10"/>
      <c r="AH666" s="10" t="n">
        <f aca="false">AC666+AD666+AE666+AF666+AG666</f>
        <v>0</v>
      </c>
      <c r="AI666" s="11" t="n">
        <f aca="false">P666+V666+AB666+AH666</f>
        <v>0</v>
      </c>
      <c r="AJ666" s="1" t="n">
        <f aca="false">IF(OR((P666&gt;4),(V666&gt;4),(AB666&gt;4),(AH666&gt;4)),5,IF(OR((P666=3),(V666=3),(AB666=3),(AH666=3),(P666=4),(V666=4),(AB666=4),(AH666=4)),3,IF(AND((P666=0),(V666=0),(AB666=0),(AH666=0)),0,1)))</f>
        <v>0</v>
      </c>
      <c r="AK666" s="1"/>
    </row>
    <row r="667" customFormat="false" ht="12.75" hidden="false" customHeight="true" outlineLevel="0" collapsed="false">
      <c r="A667" s="39" t="n">
        <v>655</v>
      </c>
      <c r="B667" s="39" t="s">
        <v>1880</v>
      </c>
      <c r="C667" s="39"/>
      <c r="D667" s="40" t="s">
        <v>76</v>
      </c>
      <c r="E667" s="40"/>
      <c r="F667" s="40" t="s">
        <v>1881</v>
      </c>
      <c r="G667" s="39" t="s">
        <v>1882</v>
      </c>
      <c r="H667" s="39" t="s">
        <v>36</v>
      </c>
      <c r="I667" s="39" t="s">
        <v>1851</v>
      </c>
      <c r="J667" s="41" t="s">
        <v>48</v>
      </c>
      <c r="K667" s="37"/>
      <c r="L667" s="37"/>
      <c r="M667" s="37"/>
      <c r="N667" s="37"/>
      <c r="O667" s="37"/>
      <c r="P667" s="42" t="n">
        <f aca="false">K667+L667+M667+N667+O667</f>
        <v>0</v>
      </c>
      <c r="V667" s="3" t="n">
        <f aca="false">Q667+R667+S667+T667+U667</f>
        <v>0</v>
      </c>
      <c r="AB667" s="9" t="n">
        <f aca="false">W667+X667+Y667+Z667+AA667</f>
        <v>0</v>
      </c>
      <c r="AC667" s="10"/>
      <c r="AD667" s="10"/>
      <c r="AE667" s="10"/>
      <c r="AF667" s="10"/>
      <c r="AG667" s="10"/>
      <c r="AH667" s="10" t="n">
        <f aca="false">AC667+AD667+AE667+AF667+AG667</f>
        <v>0</v>
      </c>
      <c r="AI667" s="11" t="n">
        <f aca="false">P667+V667+AB667+AH667</f>
        <v>0</v>
      </c>
      <c r="AJ667" s="1" t="n">
        <f aca="false">IF(OR((P667&gt;4),(V667&gt;4),(AB667&gt;4),(AH667&gt;4)),5,IF(OR((P667=3),(V667=3),(AB667=3),(AH667=3),(P667=4),(V667=4),(AB667=4),(AH667=4)),3,IF(AND((P667=0),(V667=0),(AB667=0),(AH667=0)),0,1)))</f>
        <v>0</v>
      </c>
      <c r="AK667" s="1"/>
    </row>
    <row r="668" customFormat="false" ht="12.75" hidden="false" customHeight="true" outlineLevel="0" collapsed="false">
      <c r="A668" s="39" t="n">
        <v>656</v>
      </c>
      <c r="B668" s="39" t="s">
        <v>1883</v>
      </c>
      <c r="C668" s="39"/>
      <c r="D668" s="40" t="s">
        <v>1884</v>
      </c>
      <c r="E668" s="40"/>
      <c r="F668" s="40" t="s">
        <v>580</v>
      </c>
      <c r="G668" s="39" t="s">
        <v>1885</v>
      </c>
      <c r="H668" s="39" t="s">
        <v>36</v>
      </c>
      <c r="I668" s="39" t="s">
        <v>1851</v>
      </c>
      <c r="J668" s="41" t="s">
        <v>48</v>
      </c>
      <c r="K668" s="37"/>
      <c r="L668" s="37"/>
      <c r="M668" s="37"/>
      <c r="N668" s="37"/>
      <c r="O668" s="37"/>
      <c r="P668" s="42" t="n">
        <f aca="false">K668+L668+M668+N668+O668</f>
        <v>0</v>
      </c>
      <c r="V668" s="3" t="n">
        <f aca="false">Q668+R668+S668+T668+U668</f>
        <v>0</v>
      </c>
      <c r="AB668" s="9" t="n">
        <f aca="false">W668+X668+Y668+Z668+AA668</f>
        <v>0</v>
      </c>
      <c r="AC668" s="10"/>
      <c r="AD668" s="10"/>
      <c r="AE668" s="10"/>
      <c r="AF668" s="10"/>
      <c r="AG668" s="10"/>
      <c r="AH668" s="10" t="n">
        <f aca="false">AC668+AD668+AE668+AF668+AG668</f>
        <v>0</v>
      </c>
      <c r="AI668" s="11" t="n">
        <f aca="false">P668+V668+AB668+AH668</f>
        <v>0</v>
      </c>
      <c r="AJ668" s="1" t="n">
        <f aca="false">IF(OR((P668&gt;4),(V668&gt;4),(AB668&gt;4),(AH668&gt;4)),5,IF(OR((P668=3),(V668=3),(AB668=3),(AH668=3),(P668=4),(V668=4),(AB668=4),(AH668=4)),3,IF(AND((P668=0),(V668=0),(AB668=0),(AH668=0)),0,1)))</f>
        <v>0</v>
      </c>
      <c r="AK668" s="1"/>
    </row>
    <row r="669" customFormat="false" ht="12.75" hidden="false" customHeight="true" outlineLevel="0" collapsed="false">
      <c r="A669" s="39" t="n">
        <v>657</v>
      </c>
      <c r="B669" s="39" t="s">
        <v>1886</v>
      </c>
      <c r="C669" s="39"/>
      <c r="D669" s="40" t="s">
        <v>1313</v>
      </c>
      <c r="E669" s="40"/>
      <c r="F669" s="40" t="s">
        <v>447</v>
      </c>
      <c r="G669" s="39" t="s">
        <v>1887</v>
      </c>
      <c r="H669" s="39" t="s">
        <v>36</v>
      </c>
      <c r="I669" s="39" t="s">
        <v>1851</v>
      </c>
      <c r="J669" s="41" t="s">
        <v>48</v>
      </c>
      <c r="K669" s="37"/>
      <c r="L669" s="37"/>
      <c r="M669" s="37"/>
      <c r="N669" s="37"/>
      <c r="O669" s="37"/>
      <c r="P669" s="42" t="n">
        <f aca="false">K669+L669+M669+N669+O669</f>
        <v>0</v>
      </c>
      <c r="V669" s="3" t="n">
        <f aca="false">Q669+R669+S669+T669+U669</f>
        <v>0</v>
      </c>
      <c r="AB669" s="9" t="n">
        <f aca="false">W669+X669+Y669+Z669+AA669</f>
        <v>0</v>
      </c>
      <c r="AC669" s="10"/>
      <c r="AD669" s="10"/>
      <c r="AE669" s="10"/>
      <c r="AF669" s="10"/>
      <c r="AG669" s="10"/>
      <c r="AH669" s="10" t="n">
        <f aca="false">AC669+AD669+AE669+AF669+AG669</f>
        <v>0</v>
      </c>
      <c r="AI669" s="11" t="n">
        <f aca="false">P669+V669+AB669+AH669</f>
        <v>0</v>
      </c>
      <c r="AJ669" s="1" t="n">
        <f aca="false">IF(OR((P669&gt;4),(V669&gt;4),(AB669&gt;4),(AH669&gt;4)),5,IF(OR((P669=3),(V669=3),(AB669=3),(AH669=3),(P669=4),(V669=4),(AB669=4),(AH669=4)),3,IF(AND((P669=0),(V669=0),(AB669=0),(AH669=0)),0,1)))</f>
        <v>0</v>
      </c>
      <c r="AK669" s="1"/>
    </row>
    <row r="670" customFormat="false" ht="12.75" hidden="false" customHeight="true" outlineLevel="0" collapsed="false">
      <c r="A670" s="39" t="n">
        <v>658</v>
      </c>
      <c r="B670" s="39" t="s">
        <v>1888</v>
      </c>
      <c r="C670" s="39"/>
      <c r="D670" s="40" t="s">
        <v>247</v>
      </c>
      <c r="E670" s="40"/>
      <c r="F670" s="40" t="s">
        <v>1184</v>
      </c>
      <c r="G670" s="39" t="s">
        <v>1889</v>
      </c>
      <c r="H670" s="39" t="s">
        <v>36</v>
      </c>
      <c r="I670" s="39" t="s">
        <v>1851</v>
      </c>
      <c r="J670" s="41" t="s">
        <v>48</v>
      </c>
      <c r="K670" s="37"/>
      <c r="L670" s="37"/>
      <c r="M670" s="37"/>
      <c r="N670" s="37"/>
      <c r="O670" s="37"/>
      <c r="P670" s="42" t="n">
        <f aca="false">K670+L670+M670+N670+O670</f>
        <v>0</v>
      </c>
      <c r="V670" s="3" t="n">
        <f aca="false">Q670+R670+S670+T670+U670</f>
        <v>0</v>
      </c>
      <c r="AB670" s="9" t="n">
        <f aca="false">W670+X670+Y670+Z670+AA670</f>
        <v>0</v>
      </c>
      <c r="AC670" s="10"/>
      <c r="AD670" s="10"/>
      <c r="AE670" s="10"/>
      <c r="AF670" s="10"/>
      <c r="AG670" s="10"/>
      <c r="AH670" s="10" t="n">
        <f aca="false">AC670+AD670+AE670+AF670+AG670</f>
        <v>0</v>
      </c>
      <c r="AI670" s="11" t="n">
        <f aca="false">P670+V670+AB670+AH670</f>
        <v>0</v>
      </c>
      <c r="AJ670" s="1" t="n">
        <f aca="false">IF(OR((P670&gt;4),(V670&gt;4),(AB670&gt;4),(AH670&gt;4)),5,IF(OR((P670=3),(V670=3),(AB670=3),(AH670=3),(P670=4),(V670=4),(AB670=4),(AH670=4)),3,IF(AND((P670=0),(V670=0),(AB670=0),(AH670=0)),0,1)))</f>
        <v>0</v>
      </c>
      <c r="AK670" s="1"/>
    </row>
    <row r="671" customFormat="false" ht="12.75" hidden="false" customHeight="true" outlineLevel="0" collapsed="false">
      <c r="A671" s="39" t="n">
        <v>659</v>
      </c>
      <c r="B671" s="39" t="s">
        <v>1890</v>
      </c>
      <c r="C671" s="39"/>
      <c r="D671" s="40" t="s">
        <v>648</v>
      </c>
      <c r="E671" s="40"/>
      <c r="F671" s="40" t="s">
        <v>177</v>
      </c>
      <c r="G671" s="39" t="s">
        <v>1891</v>
      </c>
      <c r="H671" s="39" t="s">
        <v>36</v>
      </c>
      <c r="I671" s="39" t="s">
        <v>1851</v>
      </c>
      <c r="J671" s="41" t="s">
        <v>48</v>
      </c>
      <c r="K671" s="37"/>
      <c r="L671" s="37" t="n">
        <v>1</v>
      </c>
      <c r="M671" s="37"/>
      <c r="N671" s="37" t="n">
        <v>1</v>
      </c>
      <c r="O671" s="37" t="n">
        <v>1</v>
      </c>
      <c r="P671" s="42" t="n">
        <f aca="false">K671+L671+M671+N671+O671</f>
        <v>3</v>
      </c>
      <c r="R671" s="4" t="n">
        <v>1</v>
      </c>
      <c r="S671" s="4" t="n">
        <v>1</v>
      </c>
      <c r="U671" s="4" t="n">
        <v>2</v>
      </c>
      <c r="V671" s="3" t="n">
        <f aca="false">Q671+R671+S671+T671+U671</f>
        <v>4</v>
      </c>
      <c r="W671" s="5" t="n">
        <v>1</v>
      </c>
      <c r="X671" s="5" t="n">
        <v>1</v>
      </c>
      <c r="AB671" s="9" t="n">
        <f aca="false">W671+X671+Y671+Z671+AA671</f>
        <v>2</v>
      </c>
      <c r="AC671" s="10" t="n">
        <v>1</v>
      </c>
      <c r="AD671" s="10"/>
      <c r="AE671" s="10"/>
      <c r="AF671" s="10" t="n">
        <v>2</v>
      </c>
      <c r="AG671" s="10"/>
      <c r="AH671" s="10" t="n">
        <f aca="false">AC671+AD671+AE671+AF671+AG671</f>
        <v>3</v>
      </c>
      <c r="AI671" s="11" t="n">
        <f aca="false">P671+V671+AB671+AH671</f>
        <v>12</v>
      </c>
      <c r="AJ671" s="1" t="n">
        <f aca="false">IF(OR((P671&gt;4),(V671&gt;4),(AB671&gt;4),(AH671&gt;4)),5,IF(OR((P671=3),(V671=3),(AB671=3),(AH671=3),(P671=4),(V671=4),(AB671=4),(AH671=4)),3,IF(AND((P671=0),(V671=0),(AB671=0),(AH671=0)),0,1)))</f>
        <v>3</v>
      </c>
      <c r="AK671" s="1"/>
    </row>
    <row r="672" customFormat="false" ht="12.75" hidden="false" customHeight="true" outlineLevel="0" collapsed="false">
      <c r="A672" s="39" t="n">
        <v>660</v>
      </c>
      <c r="B672" s="39" t="s">
        <v>1892</v>
      </c>
      <c r="C672" s="39"/>
      <c r="D672" s="40" t="s">
        <v>76</v>
      </c>
      <c r="E672" s="40"/>
      <c r="F672" s="40" t="s">
        <v>89</v>
      </c>
      <c r="G672" s="39" t="s">
        <v>1873</v>
      </c>
      <c r="H672" s="39" t="s">
        <v>36</v>
      </c>
      <c r="I672" s="39" t="s">
        <v>1851</v>
      </c>
      <c r="J672" s="41" t="s">
        <v>48</v>
      </c>
      <c r="K672" s="37"/>
      <c r="L672" s="37"/>
      <c r="M672" s="37"/>
      <c r="N672" s="37"/>
      <c r="O672" s="37"/>
      <c r="P672" s="42" t="n">
        <f aca="false">K672+L672+M672+N672+O672</f>
        <v>0</v>
      </c>
      <c r="V672" s="3" t="n">
        <f aca="false">Q672+R672+S672+T672+U672</f>
        <v>0</v>
      </c>
      <c r="AB672" s="9" t="n">
        <f aca="false">W672+X672+Y672+Z672+AA672</f>
        <v>0</v>
      </c>
      <c r="AC672" s="10"/>
      <c r="AD672" s="10"/>
      <c r="AE672" s="10"/>
      <c r="AF672" s="10"/>
      <c r="AG672" s="10"/>
      <c r="AH672" s="10" t="n">
        <f aca="false">AC672+AD672+AE672+AF672+AG672</f>
        <v>0</v>
      </c>
      <c r="AI672" s="11" t="n">
        <f aca="false">P672+V672+AB672+AH672</f>
        <v>0</v>
      </c>
      <c r="AJ672" s="1" t="n">
        <f aca="false">IF(OR((P672&gt;4),(V672&gt;4),(AB672&gt;4),(AH672&gt;4)),5,IF(OR((P672=3),(V672=3),(AB672=3),(AH672=3),(P672=4),(V672=4),(AB672=4),(AH672=4)),3,IF(AND((P672=0),(V672=0),(AB672=0),(AH672=0)),0,1)))</f>
        <v>0</v>
      </c>
      <c r="AK672" s="1"/>
    </row>
    <row r="673" customFormat="false" ht="12.75" hidden="false" customHeight="true" outlineLevel="0" collapsed="false">
      <c r="A673" s="39" t="n">
        <v>661</v>
      </c>
      <c r="B673" s="39" t="s">
        <v>1893</v>
      </c>
      <c r="C673" s="39"/>
      <c r="D673" s="40" t="s">
        <v>1008</v>
      </c>
      <c r="E673" s="40"/>
      <c r="F673" s="40" t="s">
        <v>93</v>
      </c>
      <c r="G673" s="39" t="s">
        <v>1812</v>
      </c>
      <c r="H673" s="39" t="s">
        <v>36</v>
      </c>
      <c r="I673" s="39" t="s">
        <v>1851</v>
      </c>
      <c r="J673" s="41" t="s">
        <v>48</v>
      </c>
      <c r="K673" s="37"/>
      <c r="L673" s="37"/>
      <c r="M673" s="37"/>
      <c r="N673" s="37"/>
      <c r="O673" s="37"/>
      <c r="P673" s="42" t="n">
        <f aca="false">K673+L673+M673+N673+O673</f>
        <v>0</v>
      </c>
      <c r="V673" s="3" t="n">
        <f aca="false">Q673+R673+S673+T673+U673</f>
        <v>0</v>
      </c>
      <c r="AB673" s="9" t="n">
        <f aca="false">W673+X673+Y673+Z673+AA673</f>
        <v>0</v>
      </c>
      <c r="AC673" s="10"/>
      <c r="AD673" s="10"/>
      <c r="AE673" s="10"/>
      <c r="AF673" s="10"/>
      <c r="AG673" s="10"/>
      <c r="AH673" s="10" t="n">
        <f aca="false">AC673+AD673+AE673+AF673+AG673</f>
        <v>0</v>
      </c>
      <c r="AI673" s="11" t="n">
        <f aca="false">P673+V673+AB673+AH673</f>
        <v>0</v>
      </c>
      <c r="AJ673" s="1" t="n">
        <f aca="false">IF(OR((P673&gt;4),(V673&gt;4),(AB673&gt;4),(AH673&gt;4)),5,IF(OR((P673=3),(V673=3),(AB673=3),(AH673=3),(P673=4),(V673=4),(AB673=4),(AH673=4)),3,IF(AND((P673=0),(V673=0),(AB673=0),(AH673=0)),0,1)))</f>
        <v>0</v>
      </c>
      <c r="AK673" s="1"/>
    </row>
    <row r="674" customFormat="false" ht="12.75" hidden="false" customHeight="true" outlineLevel="0" collapsed="false">
      <c r="A674" s="39" t="n">
        <v>662</v>
      </c>
      <c r="B674" s="39" t="s">
        <v>1894</v>
      </c>
      <c r="C674" s="39"/>
      <c r="D674" s="40" t="s">
        <v>1895</v>
      </c>
      <c r="E674" s="40"/>
      <c r="F674" s="40" t="s">
        <v>93</v>
      </c>
      <c r="G674" s="39" t="s">
        <v>1896</v>
      </c>
      <c r="H674" s="39" t="s">
        <v>36</v>
      </c>
      <c r="I674" s="39" t="s">
        <v>1851</v>
      </c>
      <c r="J674" s="41" t="s">
        <v>48</v>
      </c>
      <c r="K674" s="37"/>
      <c r="L674" s="37"/>
      <c r="M674" s="37"/>
      <c r="N674" s="37" t="n">
        <v>1</v>
      </c>
      <c r="O674" s="37"/>
      <c r="P674" s="42" t="n">
        <f aca="false">K674+L674+M674+N674+O674</f>
        <v>1</v>
      </c>
      <c r="V674" s="3" t="n">
        <f aca="false">Q674+R674+S674+T674+U674</f>
        <v>0</v>
      </c>
      <c r="AB674" s="9" t="n">
        <f aca="false">W674+X674+Y674+Z674+AA674</f>
        <v>0</v>
      </c>
      <c r="AC674" s="10"/>
      <c r="AD674" s="10"/>
      <c r="AE674" s="10"/>
      <c r="AF674" s="10"/>
      <c r="AG674" s="10"/>
      <c r="AH674" s="10" t="n">
        <f aca="false">AC674+AD674+AE674+AF674+AG674</f>
        <v>0</v>
      </c>
      <c r="AI674" s="11" t="n">
        <f aca="false">P674+V674+AB674+AH674</f>
        <v>1</v>
      </c>
      <c r="AJ674" s="1" t="n">
        <f aca="false">IF(OR((P674&gt;4),(V674&gt;4),(AB674&gt;4),(AH674&gt;4)),5,IF(OR((P674=3),(V674=3),(AB674=3),(AH674=3),(P674=4),(V674=4),(AB674=4),(AH674=4)),3,IF(AND((P674=0),(V674=0),(AB674=0),(AH674=0)),0,1)))</f>
        <v>1</v>
      </c>
      <c r="AK674" s="1"/>
    </row>
    <row r="675" customFormat="false" ht="12.75" hidden="false" customHeight="true" outlineLevel="0" collapsed="false">
      <c r="A675" s="39" t="n">
        <v>663</v>
      </c>
      <c r="B675" s="39" t="s">
        <v>1897</v>
      </c>
      <c r="C675" s="39"/>
      <c r="D675" s="40" t="s">
        <v>586</v>
      </c>
      <c r="E675" s="40"/>
      <c r="F675" s="40" t="s">
        <v>93</v>
      </c>
      <c r="G675" s="39" t="s">
        <v>1898</v>
      </c>
      <c r="H675" s="39" t="s">
        <v>36</v>
      </c>
      <c r="I675" s="39" t="s">
        <v>1851</v>
      </c>
      <c r="J675" s="41" t="s">
        <v>48</v>
      </c>
      <c r="K675" s="37"/>
      <c r="L675" s="37"/>
      <c r="M675" s="37"/>
      <c r="N675" s="37"/>
      <c r="O675" s="37"/>
      <c r="P675" s="42" t="n">
        <f aca="false">K675+L675+M675+N675+O675</f>
        <v>0</v>
      </c>
      <c r="V675" s="3" t="n">
        <f aca="false">Q675+R675+S675+T675+U675</f>
        <v>0</v>
      </c>
      <c r="AB675" s="9" t="n">
        <f aca="false">W675+X675+Y675+Z675+AA675</f>
        <v>0</v>
      </c>
      <c r="AC675" s="10"/>
      <c r="AD675" s="10"/>
      <c r="AE675" s="10"/>
      <c r="AF675" s="10"/>
      <c r="AG675" s="10"/>
      <c r="AH675" s="10" t="n">
        <f aca="false">AC675+AD675+AE675+AF675+AG675</f>
        <v>0</v>
      </c>
      <c r="AI675" s="11" t="n">
        <f aca="false">P675+V675+AB675+AH675</f>
        <v>0</v>
      </c>
      <c r="AJ675" s="1" t="n">
        <f aca="false">IF(OR((P675&gt;4),(V675&gt;4),(AB675&gt;4),(AH675&gt;4)),5,IF(OR((P675=3),(V675=3),(AB675=3),(AH675=3),(P675=4),(V675=4),(AB675=4),(AH675=4)),3,IF(AND((P675=0),(V675=0),(AB675=0),(AH675=0)),0,1)))</f>
        <v>0</v>
      </c>
      <c r="AK675" s="1"/>
    </row>
    <row r="676" customFormat="false" ht="12.75" hidden="false" customHeight="true" outlineLevel="0" collapsed="false">
      <c r="A676" s="39" t="n">
        <v>664</v>
      </c>
      <c r="B676" s="39" t="s">
        <v>1899</v>
      </c>
      <c r="C676" s="39"/>
      <c r="D676" s="40" t="s">
        <v>1900</v>
      </c>
      <c r="E676" s="40"/>
      <c r="F676" s="40" t="s">
        <v>93</v>
      </c>
      <c r="G676" s="39" t="s">
        <v>1901</v>
      </c>
      <c r="H676" s="39" t="s">
        <v>36</v>
      </c>
      <c r="I676" s="39" t="s">
        <v>1851</v>
      </c>
      <c r="J676" s="41" t="s">
        <v>48</v>
      </c>
      <c r="K676" s="37"/>
      <c r="L676" s="37"/>
      <c r="M676" s="37"/>
      <c r="N676" s="37"/>
      <c r="O676" s="37"/>
      <c r="P676" s="42" t="n">
        <f aca="false">K676+L676+M676+N676+O676</f>
        <v>0</v>
      </c>
      <c r="V676" s="3" t="n">
        <f aca="false">Q676+R676+S676+T676+U676</f>
        <v>0</v>
      </c>
      <c r="AB676" s="9" t="n">
        <f aca="false">W676+X676+Y676+Z676+AA676</f>
        <v>0</v>
      </c>
      <c r="AC676" s="10"/>
      <c r="AD676" s="10"/>
      <c r="AE676" s="10"/>
      <c r="AF676" s="10"/>
      <c r="AG676" s="10"/>
      <c r="AH676" s="10" t="n">
        <f aca="false">AC676+AD676+AE676+AF676+AG676</f>
        <v>0</v>
      </c>
      <c r="AI676" s="11" t="n">
        <f aca="false">P676+V676+AB676+AH676</f>
        <v>0</v>
      </c>
      <c r="AJ676" s="1" t="n">
        <f aca="false">IF(OR((P676&gt;4),(V676&gt;4),(AB676&gt;4),(AH676&gt;4)),5,IF(OR((P676=3),(V676=3),(AB676=3),(AH676=3),(P676=4),(V676=4),(AB676=4),(AH676=4)),3,IF(AND((P676=0),(V676=0),(AB676=0),(AH676=0)),0,1)))</f>
        <v>0</v>
      </c>
      <c r="AK676" s="1"/>
    </row>
    <row r="677" customFormat="false" ht="12.75" hidden="false" customHeight="true" outlineLevel="0" collapsed="false">
      <c r="A677" s="39" t="n">
        <v>665</v>
      </c>
      <c r="B677" s="39" t="s">
        <v>1902</v>
      </c>
      <c r="C677" s="39"/>
      <c r="D677" s="40" t="s">
        <v>689</v>
      </c>
      <c r="E677" s="40"/>
      <c r="F677" s="40" t="s">
        <v>100</v>
      </c>
      <c r="G677" s="39" t="s">
        <v>1903</v>
      </c>
      <c r="H677" s="39" t="s">
        <v>36</v>
      </c>
      <c r="I677" s="39" t="s">
        <v>1851</v>
      </c>
      <c r="J677" s="41" t="s">
        <v>48</v>
      </c>
      <c r="K677" s="37"/>
      <c r="L677" s="37"/>
      <c r="M677" s="37"/>
      <c r="N677" s="37"/>
      <c r="O677" s="37"/>
      <c r="P677" s="42" t="n">
        <f aca="false">K677+L677+M677+N677+O677</f>
        <v>0</v>
      </c>
      <c r="V677" s="3" t="n">
        <f aca="false">Q677+R677+S677+T677+U677</f>
        <v>0</v>
      </c>
      <c r="AB677" s="9" t="n">
        <f aca="false">W677+X677+Y677+Z677+AA677</f>
        <v>0</v>
      </c>
      <c r="AC677" s="10"/>
      <c r="AD677" s="10"/>
      <c r="AE677" s="10"/>
      <c r="AF677" s="10"/>
      <c r="AG677" s="10"/>
      <c r="AH677" s="10" t="n">
        <f aca="false">AC677+AD677+AE677+AF677+AG677</f>
        <v>0</v>
      </c>
      <c r="AI677" s="11" t="n">
        <f aca="false">P677+V677+AB677+AH677</f>
        <v>0</v>
      </c>
      <c r="AJ677" s="1" t="n">
        <f aca="false">IF(OR((P677&gt;4),(V677&gt;4),(AB677&gt;4),(AH677&gt;4)),5,IF(OR((P677=3),(V677=3),(AB677=3),(AH677=3),(P677=4),(V677=4),(AB677=4),(AH677=4)),3,IF(AND((P677=0),(V677=0),(AB677=0),(AH677=0)),0,1)))</f>
        <v>0</v>
      </c>
      <c r="AK677" s="1"/>
    </row>
    <row r="678" customFormat="false" ht="12.75" hidden="false" customHeight="true" outlineLevel="0" collapsed="false">
      <c r="A678" s="39" t="n">
        <v>666</v>
      </c>
      <c r="B678" s="39" t="s">
        <v>1904</v>
      </c>
      <c r="C678" s="39"/>
      <c r="D678" s="40" t="s">
        <v>1547</v>
      </c>
      <c r="E678" s="40"/>
      <c r="F678" s="40" t="s">
        <v>772</v>
      </c>
      <c r="G678" s="39" t="s">
        <v>1905</v>
      </c>
      <c r="H678" s="39" t="s">
        <v>86</v>
      </c>
      <c r="I678" s="39" t="s">
        <v>1851</v>
      </c>
      <c r="J678" s="41" t="s">
        <v>48</v>
      </c>
      <c r="K678" s="37"/>
      <c r="L678" s="37"/>
      <c r="M678" s="37"/>
      <c r="N678" s="37"/>
      <c r="O678" s="37"/>
      <c r="P678" s="42" t="n">
        <f aca="false">K678+L678+M678+N678+O678</f>
        <v>0</v>
      </c>
      <c r="V678" s="3" t="n">
        <f aca="false">Q678+R678+S678+T678+U678</f>
        <v>0</v>
      </c>
      <c r="AB678" s="9" t="n">
        <f aca="false">W678+X678+Y678+Z678+AA678</f>
        <v>0</v>
      </c>
      <c r="AC678" s="10"/>
      <c r="AD678" s="10"/>
      <c r="AE678" s="10"/>
      <c r="AF678" s="10"/>
      <c r="AG678" s="10"/>
      <c r="AH678" s="10" t="n">
        <f aca="false">AC678+AD678+AE678+AF678+AG678</f>
        <v>0</v>
      </c>
      <c r="AI678" s="11" t="n">
        <f aca="false">P678+V678+AB678+AH678</f>
        <v>0</v>
      </c>
      <c r="AJ678" s="1" t="n">
        <f aca="false">IF(OR((P678&gt;4),(V678&gt;4),(AB678&gt;4),(AH678&gt;4)),5,IF(OR((P678=3),(V678=3),(AB678=3),(AH678=3),(P678=4),(V678=4),(AB678=4),(AH678=4)),3,IF(AND((P678=0),(V678=0),(AB678=0),(AH678=0)),0,1)))</f>
        <v>0</v>
      </c>
      <c r="AK678" s="1"/>
    </row>
    <row r="679" customFormat="false" ht="12.75" hidden="false" customHeight="true" outlineLevel="0" collapsed="false">
      <c r="A679" s="39" t="n">
        <v>667</v>
      </c>
      <c r="B679" s="39" t="s">
        <v>1906</v>
      </c>
      <c r="C679" s="39"/>
      <c r="D679" s="40" t="s">
        <v>1907</v>
      </c>
      <c r="E679" s="40"/>
      <c r="F679" s="40" t="s">
        <v>104</v>
      </c>
      <c r="G679" s="39" t="s">
        <v>1908</v>
      </c>
      <c r="H679" s="39" t="s">
        <v>36</v>
      </c>
      <c r="I679" s="39" t="s">
        <v>1851</v>
      </c>
      <c r="J679" s="41" t="s">
        <v>48</v>
      </c>
      <c r="K679" s="37"/>
      <c r="L679" s="37"/>
      <c r="M679" s="37"/>
      <c r="N679" s="37"/>
      <c r="O679" s="37"/>
      <c r="P679" s="42" t="n">
        <f aca="false">K679+L679+M679+N679+O679</f>
        <v>0</v>
      </c>
      <c r="V679" s="3" t="n">
        <f aca="false">Q679+R679+S679+T679+U679</f>
        <v>0</v>
      </c>
      <c r="AB679" s="9" t="n">
        <f aca="false">W679+X679+Y679+Z679+AA679</f>
        <v>0</v>
      </c>
      <c r="AC679" s="10"/>
      <c r="AD679" s="10"/>
      <c r="AE679" s="10"/>
      <c r="AF679" s="10"/>
      <c r="AG679" s="10"/>
      <c r="AH679" s="10" t="n">
        <f aca="false">AC679+AD679+AE679+AF679+AG679</f>
        <v>0</v>
      </c>
      <c r="AI679" s="11" t="n">
        <f aca="false">P679+V679+AB679+AH679</f>
        <v>0</v>
      </c>
      <c r="AJ679" s="1" t="n">
        <f aca="false">IF(OR((P679&gt;4),(V679&gt;4),(AB679&gt;4),(AH679&gt;4)),5,IF(OR((P679=3),(V679=3),(AB679=3),(AH679=3),(P679=4),(V679=4),(AB679=4),(AH679=4)),3,IF(AND((P679=0),(V679=0),(AB679=0),(AH679=0)),0,1)))</f>
        <v>0</v>
      </c>
      <c r="AK679" s="1"/>
    </row>
    <row r="680" customFormat="false" ht="12.75" hidden="false" customHeight="true" outlineLevel="0" collapsed="false">
      <c r="A680" s="39" t="n">
        <v>668</v>
      </c>
      <c r="B680" s="39" t="s">
        <v>1909</v>
      </c>
      <c r="C680" s="39"/>
      <c r="D680" s="40" t="s">
        <v>254</v>
      </c>
      <c r="E680" s="40"/>
      <c r="F680" s="40" t="s">
        <v>1910</v>
      </c>
      <c r="G680" s="39" t="s">
        <v>1911</v>
      </c>
      <c r="H680" s="39" t="s">
        <v>36</v>
      </c>
      <c r="I680" s="39" t="s">
        <v>1851</v>
      </c>
      <c r="J680" s="41" t="s">
        <v>48</v>
      </c>
      <c r="K680" s="37"/>
      <c r="L680" s="37"/>
      <c r="M680" s="37"/>
      <c r="N680" s="37"/>
      <c r="O680" s="37"/>
      <c r="P680" s="42" t="n">
        <f aca="false">K680+L680+M680+N680+O680</f>
        <v>0</v>
      </c>
      <c r="V680" s="3" t="n">
        <f aca="false">Q680+R680+S680+T680+U680</f>
        <v>0</v>
      </c>
      <c r="AB680" s="9" t="n">
        <f aca="false">W680+X680+Y680+Z680+AA680</f>
        <v>0</v>
      </c>
      <c r="AC680" s="10"/>
      <c r="AD680" s="10"/>
      <c r="AE680" s="10"/>
      <c r="AF680" s="10"/>
      <c r="AG680" s="10"/>
      <c r="AH680" s="10" t="n">
        <f aca="false">AC680+AD680+AE680+AF680+AG680</f>
        <v>0</v>
      </c>
      <c r="AI680" s="11" t="n">
        <f aca="false">P680+V680+AB680+AH680</f>
        <v>0</v>
      </c>
      <c r="AJ680" s="1" t="n">
        <f aca="false">IF(OR((P680&gt;4),(V680&gt;4),(AB680&gt;4),(AH680&gt;4)),5,IF(OR((P680=3),(V680=3),(AB680=3),(AH680=3),(P680=4),(V680=4),(AB680=4),(AH680=4)),3,IF(AND((P680=0),(V680=0),(AB680=0),(AH680=0)),0,1)))</f>
        <v>0</v>
      </c>
      <c r="AK680" s="1"/>
    </row>
    <row r="681" customFormat="false" ht="12.75" hidden="false" customHeight="true" outlineLevel="0" collapsed="false">
      <c r="A681" s="39" t="n">
        <v>669</v>
      </c>
      <c r="B681" s="39" t="s">
        <v>1912</v>
      </c>
      <c r="C681" s="39"/>
      <c r="D681" s="40" t="s">
        <v>1913</v>
      </c>
      <c r="E681" s="40"/>
      <c r="F681" s="40" t="s">
        <v>341</v>
      </c>
      <c r="G681" s="39" t="s">
        <v>1914</v>
      </c>
      <c r="H681" s="39" t="s">
        <v>36</v>
      </c>
      <c r="I681" s="39" t="s">
        <v>1851</v>
      </c>
      <c r="J681" s="41" t="s">
        <v>48</v>
      </c>
      <c r="K681" s="37"/>
      <c r="L681" s="37"/>
      <c r="M681" s="37"/>
      <c r="N681" s="37"/>
      <c r="O681" s="37"/>
      <c r="P681" s="42" t="n">
        <f aca="false">K681+L681+M681+N681+O681</f>
        <v>0</v>
      </c>
      <c r="V681" s="3" t="n">
        <f aca="false">Q681+R681+S681+T681+U681</f>
        <v>0</v>
      </c>
      <c r="AB681" s="9" t="n">
        <f aca="false">W681+X681+Y681+Z681+AA681</f>
        <v>0</v>
      </c>
      <c r="AC681" s="10"/>
      <c r="AD681" s="10"/>
      <c r="AE681" s="10"/>
      <c r="AF681" s="10"/>
      <c r="AG681" s="10"/>
      <c r="AH681" s="10" t="n">
        <f aca="false">AC681+AD681+AE681+AF681+AG681</f>
        <v>0</v>
      </c>
      <c r="AI681" s="11" t="n">
        <f aca="false">P681+V681+AB681+AH681</f>
        <v>0</v>
      </c>
      <c r="AJ681" s="1" t="n">
        <f aca="false">IF(OR((P681&gt;4),(V681&gt;4),(AB681&gt;4),(AH681&gt;4)),5,IF(OR((P681=3),(V681=3),(AB681=3),(AH681=3),(P681=4),(V681=4),(AB681=4),(AH681=4)),3,IF(AND((P681=0),(V681=0),(AB681=0),(AH681=0)),0,1)))</f>
        <v>0</v>
      </c>
      <c r="AK681" s="1"/>
    </row>
    <row r="682" customFormat="false" ht="12.75" hidden="false" customHeight="true" outlineLevel="0" collapsed="false">
      <c r="A682" s="39" t="n">
        <v>670</v>
      </c>
      <c r="B682" s="39" t="s">
        <v>1915</v>
      </c>
      <c r="C682" s="39"/>
      <c r="D682" s="40" t="s">
        <v>1916</v>
      </c>
      <c r="E682" s="40"/>
      <c r="F682" s="40" t="s">
        <v>341</v>
      </c>
      <c r="G682" s="39" t="s">
        <v>1917</v>
      </c>
      <c r="H682" s="39" t="s">
        <v>36</v>
      </c>
      <c r="I682" s="39" t="s">
        <v>1851</v>
      </c>
      <c r="J682" s="41" t="s">
        <v>48</v>
      </c>
      <c r="K682" s="37"/>
      <c r="L682" s="37"/>
      <c r="M682" s="37"/>
      <c r="N682" s="37"/>
      <c r="O682" s="37"/>
      <c r="P682" s="42" t="n">
        <f aca="false">K682+L682+M682+N682+O682</f>
        <v>0</v>
      </c>
      <c r="V682" s="3" t="n">
        <f aca="false">Q682+R682+S682+T682+U682</f>
        <v>0</v>
      </c>
      <c r="AB682" s="9" t="n">
        <f aca="false">W682+X682+Y682+Z682+AA682</f>
        <v>0</v>
      </c>
      <c r="AC682" s="10"/>
      <c r="AD682" s="10"/>
      <c r="AE682" s="10"/>
      <c r="AF682" s="10"/>
      <c r="AG682" s="10"/>
      <c r="AH682" s="10" t="n">
        <f aca="false">AC682+AD682+AE682+AF682+AG682</f>
        <v>0</v>
      </c>
      <c r="AI682" s="11" t="n">
        <f aca="false">P682+V682+AB682+AH682</f>
        <v>0</v>
      </c>
      <c r="AJ682" s="1" t="n">
        <f aca="false">IF(OR((P682&gt;4),(V682&gt;4),(AB682&gt;4),(AH682&gt;4)),5,IF(OR((P682=3),(V682=3),(AB682=3),(AH682=3),(P682=4),(V682=4),(AB682=4),(AH682=4)),3,IF(AND((P682=0),(V682=0),(AB682=0),(AH682=0)),0,1)))</f>
        <v>0</v>
      </c>
      <c r="AK682" s="1"/>
    </row>
    <row r="683" customFormat="false" ht="12.75" hidden="false" customHeight="true" outlineLevel="0" collapsed="false">
      <c r="A683" s="39" t="n">
        <v>671</v>
      </c>
      <c r="B683" s="39" t="s">
        <v>1918</v>
      </c>
      <c r="C683" s="39"/>
      <c r="D683" s="40" t="s">
        <v>1919</v>
      </c>
      <c r="E683" s="40"/>
      <c r="F683" s="40" t="s">
        <v>489</v>
      </c>
      <c r="G683" s="39" t="s">
        <v>1920</v>
      </c>
      <c r="H683" s="39" t="s">
        <v>36</v>
      </c>
      <c r="I683" s="39" t="s">
        <v>1851</v>
      </c>
      <c r="J683" s="41" t="s">
        <v>48</v>
      </c>
      <c r="K683" s="37"/>
      <c r="L683" s="37"/>
      <c r="M683" s="37"/>
      <c r="N683" s="37"/>
      <c r="O683" s="37"/>
      <c r="P683" s="42" t="n">
        <f aca="false">K683+L683+M683+N683+O683</f>
        <v>0</v>
      </c>
      <c r="V683" s="3" t="n">
        <f aca="false">Q683+R683+S683+T683+U683</f>
        <v>0</v>
      </c>
      <c r="AB683" s="9" t="n">
        <f aca="false">W683+X683+Y683+Z683+AA683</f>
        <v>0</v>
      </c>
      <c r="AC683" s="10"/>
      <c r="AD683" s="10"/>
      <c r="AE683" s="10"/>
      <c r="AF683" s="10"/>
      <c r="AG683" s="10"/>
      <c r="AH683" s="10" t="n">
        <f aca="false">AC683+AD683+AE683+AF683+AG683</f>
        <v>0</v>
      </c>
      <c r="AI683" s="11" t="n">
        <f aca="false">P683+V683+AB683+AH683</f>
        <v>0</v>
      </c>
      <c r="AJ683" s="1" t="n">
        <f aca="false">IF(OR((P683&gt;4),(V683&gt;4),(AB683&gt;4),(AH683&gt;4)),5,IF(OR((P683=3),(V683=3),(AB683=3),(AH683=3),(P683=4),(V683=4),(AB683=4),(AH683=4)),3,IF(AND((P683=0),(V683=0),(AB683=0),(AH683=0)),0,1)))</f>
        <v>0</v>
      </c>
      <c r="AK683" s="1"/>
    </row>
    <row r="684" customFormat="false" ht="12.75" hidden="false" customHeight="true" outlineLevel="0" collapsed="false">
      <c r="A684" s="39" t="n">
        <v>672</v>
      </c>
      <c r="B684" s="39" t="s">
        <v>1921</v>
      </c>
      <c r="C684" s="39"/>
      <c r="D684" s="40" t="s">
        <v>1922</v>
      </c>
      <c r="E684" s="40"/>
      <c r="F684" s="40" t="s">
        <v>107</v>
      </c>
      <c r="G684" s="39" t="s">
        <v>1923</v>
      </c>
      <c r="H684" s="39" t="s">
        <v>36</v>
      </c>
      <c r="I684" s="39" t="s">
        <v>1851</v>
      </c>
      <c r="J684" s="41" t="s">
        <v>48</v>
      </c>
      <c r="K684" s="37"/>
      <c r="L684" s="37"/>
      <c r="M684" s="37"/>
      <c r="N684" s="37"/>
      <c r="O684" s="37"/>
      <c r="P684" s="42" t="n">
        <f aca="false">K684+L684+M684+N684+O684</f>
        <v>0</v>
      </c>
      <c r="V684" s="3" t="n">
        <f aca="false">Q684+R684+S684+T684+U684</f>
        <v>0</v>
      </c>
      <c r="AB684" s="9" t="n">
        <f aca="false">W684+X684+Y684+Z684+AA684</f>
        <v>0</v>
      </c>
      <c r="AC684" s="10"/>
      <c r="AD684" s="10"/>
      <c r="AE684" s="10"/>
      <c r="AF684" s="10"/>
      <c r="AG684" s="10"/>
      <c r="AH684" s="10" t="n">
        <f aca="false">AC684+AD684+AE684+AF684+AG684</f>
        <v>0</v>
      </c>
      <c r="AI684" s="11" t="n">
        <f aca="false">P684+V684+AB684+AH684</f>
        <v>0</v>
      </c>
      <c r="AJ684" s="1" t="n">
        <f aca="false">IF(OR((P684&gt;4),(V684&gt;4),(AB684&gt;4),(AH684&gt;4)),5,IF(OR((P684=3),(V684=3),(AB684=3),(AH684=3),(P684=4),(V684=4),(AB684=4),(AH684=4)),3,IF(AND((P684=0),(V684=0),(AB684=0),(AH684=0)),0,1)))</f>
        <v>0</v>
      </c>
      <c r="AK684" s="1"/>
    </row>
    <row r="685" customFormat="false" ht="12.75" hidden="false" customHeight="true" outlineLevel="0" collapsed="false">
      <c r="A685" s="39" t="n">
        <v>673</v>
      </c>
      <c r="B685" s="39" t="s">
        <v>1924</v>
      </c>
      <c r="C685" s="39"/>
      <c r="D685" s="40" t="s">
        <v>207</v>
      </c>
      <c r="E685" s="40"/>
      <c r="F685" s="40" t="s">
        <v>111</v>
      </c>
      <c r="G685" s="39" t="s">
        <v>1925</v>
      </c>
      <c r="H685" s="39" t="s">
        <v>36</v>
      </c>
      <c r="I685" s="39" t="s">
        <v>1851</v>
      </c>
      <c r="J685" s="41" t="s">
        <v>48</v>
      </c>
      <c r="K685" s="37"/>
      <c r="L685" s="37"/>
      <c r="M685" s="37"/>
      <c r="N685" s="37"/>
      <c r="O685" s="37"/>
      <c r="P685" s="42" t="n">
        <f aca="false">K685+L685+M685+N685+O685</f>
        <v>0</v>
      </c>
      <c r="V685" s="3" t="n">
        <f aca="false">Q685+R685+S685+T685+U685</f>
        <v>0</v>
      </c>
      <c r="AB685" s="9" t="n">
        <f aca="false">W685+X685+Y685+Z685+AA685</f>
        <v>0</v>
      </c>
      <c r="AC685" s="10"/>
      <c r="AD685" s="10"/>
      <c r="AE685" s="10"/>
      <c r="AF685" s="10"/>
      <c r="AG685" s="10"/>
      <c r="AH685" s="10" t="n">
        <f aca="false">AC685+AD685+AE685+AF685+AG685</f>
        <v>0</v>
      </c>
      <c r="AI685" s="11" t="n">
        <f aca="false">P685+V685+AB685+AH685</f>
        <v>0</v>
      </c>
      <c r="AJ685" s="1" t="n">
        <f aca="false">IF(OR((P685&gt;4),(V685&gt;4),(AB685&gt;4),(AH685&gt;4)),5,IF(OR((P685=3),(V685=3),(AB685=3),(AH685=3),(P685=4),(V685=4),(AB685=4),(AH685=4)),3,IF(AND((P685=0),(V685=0),(AB685=0),(AH685=0)),0,1)))</f>
        <v>0</v>
      </c>
      <c r="AK685" s="1"/>
    </row>
    <row r="686" customFormat="false" ht="12.75" hidden="false" customHeight="true" outlineLevel="0" collapsed="false">
      <c r="A686" s="39" t="n">
        <v>674</v>
      </c>
      <c r="B686" s="39" t="s">
        <v>1926</v>
      </c>
      <c r="C686" s="39"/>
      <c r="D686" s="40" t="s">
        <v>76</v>
      </c>
      <c r="E686" s="40"/>
      <c r="F686" s="40" t="s">
        <v>822</v>
      </c>
      <c r="G686" s="39" t="s">
        <v>1927</v>
      </c>
      <c r="H686" s="39" t="s">
        <v>36</v>
      </c>
      <c r="I686" s="39" t="s">
        <v>1851</v>
      </c>
      <c r="J686" s="41" t="s">
        <v>48</v>
      </c>
      <c r="K686" s="37"/>
      <c r="L686" s="37"/>
      <c r="M686" s="37"/>
      <c r="N686" s="37"/>
      <c r="O686" s="37"/>
      <c r="P686" s="42" t="n">
        <f aca="false">K686+L686+M686+N686+O686</f>
        <v>0</v>
      </c>
      <c r="V686" s="3" t="n">
        <f aca="false">Q686+R686+S686+T686+U686</f>
        <v>0</v>
      </c>
      <c r="AB686" s="9" t="n">
        <f aca="false">W686+X686+Y686+Z686+AA686</f>
        <v>0</v>
      </c>
      <c r="AC686" s="10"/>
      <c r="AD686" s="10"/>
      <c r="AE686" s="10"/>
      <c r="AF686" s="10"/>
      <c r="AG686" s="10"/>
      <c r="AH686" s="10" t="n">
        <f aca="false">AC686+AD686+AE686+AF686+AG686</f>
        <v>0</v>
      </c>
      <c r="AI686" s="11" t="n">
        <f aca="false">P686+V686+AB686+AH686</f>
        <v>0</v>
      </c>
      <c r="AJ686" s="1" t="n">
        <f aca="false">IF(OR((P686&gt;4),(V686&gt;4),(AB686&gt;4),(AH686&gt;4)),5,IF(OR((P686=3),(V686=3),(AB686=3),(AH686=3),(P686=4),(V686=4),(AB686=4),(AH686=4)),3,IF(AND((P686=0),(V686=0),(AB686=0),(AH686=0)),0,1)))</f>
        <v>0</v>
      </c>
      <c r="AK686" s="1"/>
    </row>
    <row r="687" customFormat="false" ht="12.75" hidden="false" customHeight="true" outlineLevel="0" collapsed="false">
      <c r="A687" s="39" t="n">
        <v>675</v>
      </c>
      <c r="B687" s="39" t="s">
        <v>1928</v>
      </c>
      <c r="C687" s="39"/>
      <c r="D687" s="40" t="s">
        <v>76</v>
      </c>
      <c r="E687" s="40"/>
      <c r="F687" s="40" t="s">
        <v>369</v>
      </c>
      <c r="G687" s="39" t="s">
        <v>1929</v>
      </c>
      <c r="H687" s="39" t="s">
        <v>36</v>
      </c>
      <c r="I687" s="39" t="s">
        <v>1851</v>
      </c>
      <c r="J687" s="41" t="s">
        <v>48</v>
      </c>
      <c r="K687" s="37"/>
      <c r="L687" s="37"/>
      <c r="M687" s="37"/>
      <c r="N687" s="37"/>
      <c r="O687" s="37"/>
      <c r="P687" s="42" t="n">
        <f aca="false">K687+L687+M687+N687+O687</f>
        <v>0</v>
      </c>
      <c r="V687" s="3" t="n">
        <f aca="false">Q687+R687+S687+T687+U687</f>
        <v>0</v>
      </c>
      <c r="AB687" s="9" t="n">
        <f aca="false">W687+X687+Y687+Z687+AA687</f>
        <v>0</v>
      </c>
      <c r="AC687" s="10"/>
      <c r="AD687" s="10"/>
      <c r="AE687" s="10"/>
      <c r="AF687" s="10"/>
      <c r="AG687" s="10"/>
      <c r="AH687" s="10" t="n">
        <f aca="false">AC687+AD687+AE687+AF687+AG687</f>
        <v>0</v>
      </c>
      <c r="AI687" s="11" t="n">
        <f aca="false">P687+V687+AB687+AH687</f>
        <v>0</v>
      </c>
      <c r="AJ687" s="1" t="n">
        <f aca="false">IF(OR((P687&gt;4),(V687&gt;4),(AB687&gt;4),(AH687&gt;4)),5,IF(OR((P687=3),(V687=3),(AB687=3),(AH687=3),(P687=4),(V687=4),(AB687=4),(AH687=4)),3,IF(AND((P687=0),(V687=0),(AB687=0),(AH687=0)),0,1)))</f>
        <v>0</v>
      </c>
      <c r="AK687" s="1"/>
    </row>
    <row r="688" customFormat="false" ht="12.75" hidden="false" customHeight="true" outlineLevel="0" collapsed="false">
      <c r="A688" s="39" t="n">
        <v>676</v>
      </c>
      <c r="B688" s="39" t="s">
        <v>1930</v>
      </c>
      <c r="C688" s="39"/>
      <c r="D688" s="40" t="s">
        <v>76</v>
      </c>
      <c r="E688" s="40"/>
      <c r="F688" s="40" t="s">
        <v>369</v>
      </c>
      <c r="G688" s="39" t="s">
        <v>1931</v>
      </c>
      <c r="H688" s="39" t="s">
        <v>36</v>
      </c>
      <c r="I688" s="39" t="s">
        <v>1851</v>
      </c>
      <c r="J688" s="41" t="s">
        <v>48</v>
      </c>
      <c r="K688" s="37"/>
      <c r="L688" s="37"/>
      <c r="M688" s="37"/>
      <c r="N688" s="37"/>
      <c r="O688" s="37"/>
      <c r="P688" s="42" t="n">
        <f aca="false">K688+L688+M688+N688+O688</f>
        <v>0</v>
      </c>
      <c r="V688" s="3" t="n">
        <f aca="false">Q688+R688+S688+T688+U688</f>
        <v>0</v>
      </c>
      <c r="AB688" s="9" t="n">
        <f aca="false">W688+X688+Y688+Z688+AA688</f>
        <v>0</v>
      </c>
      <c r="AC688" s="10"/>
      <c r="AD688" s="10"/>
      <c r="AE688" s="10"/>
      <c r="AF688" s="10"/>
      <c r="AG688" s="10"/>
      <c r="AH688" s="10" t="n">
        <f aca="false">AC688+AD688+AE688+AF688+AG688</f>
        <v>0</v>
      </c>
      <c r="AI688" s="11" t="n">
        <f aca="false">P688+V688+AB688+AH688</f>
        <v>0</v>
      </c>
      <c r="AJ688" s="1" t="n">
        <f aca="false">IF(OR((P688&gt;4),(V688&gt;4),(AB688&gt;4),(AH688&gt;4)),5,IF(OR((P688=3),(V688=3),(AB688=3),(AH688=3),(P688=4),(V688=4),(AB688=4),(AH688=4)),3,IF(AND((P688=0),(V688=0),(AB688=0),(AH688=0)),0,1)))</f>
        <v>0</v>
      </c>
      <c r="AK688" s="1"/>
    </row>
    <row r="689" customFormat="false" ht="12.75" hidden="false" customHeight="true" outlineLevel="0" collapsed="false">
      <c r="A689" s="39" t="n">
        <v>677</v>
      </c>
      <c r="B689" s="39" t="s">
        <v>1932</v>
      </c>
      <c r="C689" s="39"/>
      <c r="D689" s="40" t="s">
        <v>1933</v>
      </c>
      <c r="E689" s="40"/>
      <c r="F689" s="40" t="s">
        <v>369</v>
      </c>
      <c r="G689" s="39" t="s">
        <v>1934</v>
      </c>
      <c r="H689" s="39" t="s">
        <v>36</v>
      </c>
      <c r="I689" s="39" t="s">
        <v>1851</v>
      </c>
      <c r="J689" s="41" t="s">
        <v>48</v>
      </c>
      <c r="K689" s="37"/>
      <c r="L689" s="37"/>
      <c r="M689" s="37"/>
      <c r="N689" s="37"/>
      <c r="O689" s="37"/>
      <c r="P689" s="42" t="n">
        <f aca="false">K689+L689+M689+N689+O689</f>
        <v>0</v>
      </c>
      <c r="V689" s="3" t="n">
        <f aca="false">Q689+R689+S689+T689+U689</f>
        <v>0</v>
      </c>
      <c r="AB689" s="9" t="n">
        <f aca="false">W689+X689+Y689+Z689+AA689</f>
        <v>0</v>
      </c>
      <c r="AC689" s="10"/>
      <c r="AD689" s="10"/>
      <c r="AE689" s="10"/>
      <c r="AF689" s="10"/>
      <c r="AG689" s="10"/>
      <c r="AH689" s="10" t="n">
        <f aca="false">AC689+AD689+AE689+AF689+AG689</f>
        <v>0</v>
      </c>
      <c r="AI689" s="11" t="n">
        <f aca="false">P689+V689+AB689+AH689</f>
        <v>0</v>
      </c>
      <c r="AJ689" s="1" t="n">
        <f aca="false">IF(OR((P689&gt;4),(V689&gt;4),(AB689&gt;4),(AH689&gt;4)),5,IF(OR((P689=3),(V689=3),(AB689=3),(AH689=3),(P689=4),(V689=4),(AB689=4),(AH689=4)),3,IF(AND((P689=0),(V689=0),(AB689=0),(AH689=0)),0,1)))</f>
        <v>0</v>
      </c>
      <c r="AK689" s="1"/>
    </row>
    <row r="690" customFormat="false" ht="12.75" hidden="false" customHeight="true" outlineLevel="0" collapsed="false">
      <c r="A690" s="39" t="n">
        <v>678</v>
      </c>
      <c r="B690" s="39" t="s">
        <v>1935</v>
      </c>
      <c r="C690" s="39"/>
      <c r="D690" s="40" t="s">
        <v>1936</v>
      </c>
      <c r="E690" s="40"/>
      <c r="F690" s="40" t="s">
        <v>136</v>
      </c>
      <c r="G690" s="39" t="s">
        <v>1937</v>
      </c>
      <c r="H690" s="39" t="s">
        <v>36</v>
      </c>
      <c r="I690" s="39" t="s">
        <v>1851</v>
      </c>
      <c r="J690" s="41" t="s">
        <v>48</v>
      </c>
      <c r="K690" s="37"/>
      <c r="L690" s="37"/>
      <c r="M690" s="37"/>
      <c r="N690" s="37"/>
      <c r="O690" s="37"/>
      <c r="P690" s="42" t="n">
        <f aca="false">K690+L690+M690+N690+O690</f>
        <v>0</v>
      </c>
      <c r="V690" s="3" t="n">
        <f aca="false">Q690+R690+S690+T690+U690</f>
        <v>0</v>
      </c>
      <c r="AB690" s="9" t="n">
        <f aca="false">W690+X690+Y690+Z690+AA690</f>
        <v>0</v>
      </c>
      <c r="AC690" s="10"/>
      <c r="AD690" s="10"/>
      <c r="AE690" s="10"/>
      <c r="AF690" s="10"/>
      <c r="AG690" s="10"/>
      <c r="AH690" s="10" t="n">
        <f aca="false">AC690+AD690+AE690+AF690+AG690</f>
        <v>0</v>
      </c>
      <c r="AI690" s="11" t="n">
        <f aca="false">P690+V690+AB690+AH690</f>
        <v>0</v>
      </c>
      <c r="AJ690" s="1" t="n">
        <f aca="false">IF(OR((P690&gt;4),(V690&gt;4),(AB690&gt;4),(AH690&gt;4)),5,IF(OR((P690=3),(V690=3),(AB690=3),(AH690=3),(P690=4),(V690=4),(AB690=4),(AH690=4)),3,IF(AND((P690=0),(V690=0),(AB690=0),(AH690=0)),0,1)))</f>
        <v>0</v>
      </c>
      <c r="AK690" s="1"/>
    </row>
    <row r="691" customFormat="false" ht="12.75" hidden="false" customHeight="true" outlineLevel="0" collapsed="false">
      <c r="A691" s="39" t="n">
        <v>679</v>
      </c>
      <c r="B691" s="39" t="s">
        <v>1938</v>
      </c>
      <c r="C691" s="39"/>
      <c r="D691" s="40" t="s">
        <v>1939</v>
      </c>
      <c r="E691" s="40"/>
      <c r="F691" s="40" t="s">
        <v>136</v>
      </c>
      <c r="G691" s="39" t="s">
        <v>1940</v>
      </c>
      <c r="H691" s="39" t="s">
        <v>36</v>
      </c>
      <c r="I691" s="39" t="s">
        <v>1851</v>
      </c>
      <c r="J691" s="41" t="s">
        <v>48</v>
      </c>
      <c r="K691" s="37"/>
      <c r="L691" s="37"/>
      <c r="M691" s="37"/>
      <c r="N691" s="37"/>
      <c r="O691" s="37"/>
      <c r="P691" s="42" t="n">
        <f aca="false">K691+L691+M691+N691+O691</f>
        <v>0</v>
      </c>
      <c r="V691" s="3" t="n">
        <f aca="false">Q691+R691+S691+T691+U691</f>
        <v>0</v>
      </c>
      <c r="X691" s="5" t="n">
        <v>1</v>
      </c>
      <c r="AB691" s="9" t="n">
        <f aca="false">W691+X691+Y691+Z691+AA691</f>
        <v>1</v>
      </c>
      <c r="AC691" s="10"/>
      <c r="AD691" s="10"/>
      <c r="AE691" s="10"/>
      <c r="AF691" s="10"/>
      <c r="AG691" s="10"/>
      <c r="AH691" s="10" t="n">
        <f aca="false">AC691+AD691+AE691+AF691+AG691</f>
        <v>0</v>
      </c>
      <c r="AI691" s="11" t="n">
        <f aca="false">P691+V691+AB691+AH691</f>
        <v>1</v>
      </c>
      <c r="AJ691" s="1" t="n">
        <f aca="false">IF(OR((P691&gt;4),(V691&gt;4),(AB691&gt;4),(AH691&gt;4)),5,IF(OR((P691=3),(V691=3),(AB691=3),(AH691=3),(P691=4),(V691=4),(AB691=4),(AH691=4)),3,IF(AND((P691=0),(V691=0),(AB691=0),(AH691=0)),0,1)))</f>
        <v>1</v>
      </c>
      <c r="AK691" s="1"/>
    </row>
    <row r="692" customFormat="false" ht="12.75" hidden="false" customHeight="true" outlineLevel="0" collapsed="false">
      <c r="A692" s="39" t="n">
        <v>680</v>
      </c>
      <c r="B692" s="39" t="s">
        <v>1941</v>
      </c>
      <c r="C692" s="39"/>
      <c r="D692" s="40" t="s">
        <v>1942</v>
      </c>
      <c r="E692" s="40"/>
      <c r="F692" s="40" t="s">
        <v>140</v>
      </c>
      <c r="G692" s="39" t="s">
        <v>1943</v>
      </c>
      <c r="H692" s="39" t="s">
        <v>36</v>
      </c>
      <c r="I692" s="39" t="s">
        <v>1851</v>
      </c>
      <c r="J692" s="41" t="s">
        <v>48</v>
      </c>
      <c r="K692" s="37"/>
      <c r="L692" s="37"/>
      <c r="M692" s="37"/>
      <c r="N692" s="37"/>
      <c r="O692" s="37"/>
      <c r="P692" s="42" t="n">
        <f aca="false">K692+L692+M692+N692+O692</f>
        <v>0</v>
      </c>
      <c r="V692" s="3" t="n">
        <f aca="false">Q692+R692+S692+T692+U692</f>
        <v>0</v>
      </c>
      <c r="AB692" s="9" t="n">
        <f aca="false">W692+X692+Y692+Z692+AA692</f>
        <v>0</v>
      </c>
      <c r="AC692" s="10"/>
      <c r="AD692" s="10"/>
      <c r="AE692" s="10"/>
      <c r="AF692" s="10"/>
      <c r="AG692" s="10"/>
      <c r="AH692" s="10" t="n">
        <f aca="false">AC692+AD692+AE692+AF692+AG692</f>
        <v>0</v>
      </c>
      <c r="AI692" s="11" t="n">
        <f aca="false">P692+V692+AB692+AH692</f>
        <v>0</v>
      </c>
      <c r="AJ692" s="1" t="n">
        <f aca="false">IF(OR((P692&gt;4),(V692&gt;4),(AB692&gt;4),(AH692&gt;4)),5,IF(OR((P692=3),(V692=3),(AB692=3),(AH692=3),(P692=4),(V692=4),(AB692=4),(AH692=4)),3,IF(AND((P692=0),(V692=0),(AB692=0),(AH692=0)),0,1)))</f>
        <v>0</v>
      </c>
      <c r="AK692" s="1"/>
    </row>
    <row r="693" customFormat="false" ht="12.75" hidden="false" customHeight="true" outlineLevel="0" collapsed="false">
      <c r="A693" s="39" t="n">
        <v>681</v>
      </c>
      <c r="B693" s="39" t="s">
        <v>1944</v>
      </c>
      <c r="C693" s="39"/>
      <c r="D693" s="40" t="s">
        <v>217</v>
      </c>
      <c r="E693" s="40"/>
      <c r="F693" s="40" t="s">
        <v>214</v>
      </c>
      <c r="G693" s="39" t="s">
        <v>1945</v>
      </c>
      <c r="H693" s="39" t="s">
        <v>36</v>
      </c>
      <c r="I693" s="39" t="s">
        <v>1851</v>
      </c>
      <c r="J693" s="41" t="s">
        <v>48</v>
      </c>
      <c r="K693" s="37"/>
      <c r="L693" s="37"/>
      <c r="M693" s="37"/>
      <c r="N693" s="37"/>
      <c r="O693" s="37"/>
      <c r="P693" s="42" t="n">
        <f aca="false">K693+L693+M693+N693+O693</f>
        <v>0</v>
      </c>
      <c r="V693" s="3" t="n">
        <f aca="false">Q693+R693+S693+T693+U693</f>
        <v>0</v>
      </c>
      <c r="AB693" s="9" t="n">
        <f aca="false">W693+X693+Y693+Z693+AA693</f>
        <v>0</v>
      </c>
      <c r="AC693" s="10"/>
      <c r="AD693" s="10"/>
      <c r="AE693" s="10"/>
      <c r="AF693" s="10"/>
      <c r="AG693" s="10"/>
      <c r="AH693" s="10" t="n">
        <f aca="false">AC693+AD693+AE693+AF693+AG693</f>
        <v>0</v>
      </c>
      <c r="AI693" s="11" t="n">
        <f aca="false">P693+V693+AB693+AH693</f>
        <v>0</v>
      </c>
      <c r="AJ693" s="1" t="n">
        <f aca="false">IF(OR((P693&gt;4),(V693&gt;4),(AB693&gt;4),(AH693&gt;4)),5,IF(OR((P693=3),(V693=3),(AB693=3),(AH693=3),(P693=4),(V693=4),(AB693=4),(AH693=4)),3,IF(AND((P693=0),(V693=0),(AB693=0),(AH693=0)),0,1)))</f>
        <v>0</v>
      </c>
      <c r="AK693" s="1"/>
    </row>
    <row r="694" customFormat="false" ht="12.75" hidden="false" customHeight="true" outlineLevel="0" collapsed="false">
      <c r="A694" s="39" t="n">
        <v>682</v>
      </c>
      <c r="B694" s="39" t="s">
        <v>1946</v>
      </c>
      <c r="C694" s="39"/>
      <c r="D694" s="40" t="s">
        <v>1947</v>
      </c>
      <c r="E694" s="40"/>
      <c r="F694" s="40" t="s">
        <v>218</v>
      </c>
      <c r="G694" s="39" t="s">
        <v>1948</v>
      </c>
      <c r="H694" s="39" t="s">
        <v>36</v>
      </c>
      <c r="I694" s="39" t="s">
        <v>1851</v>
      </c>
      <c r="J694" s="41" t="s">
        <v>48</v>
      </c>
      <c r="K694" s="37"/>
      <c r="L694" s="37"/>
      <c r="M694" s="37"/>
      <c r="N694" s="37"/>
      <c r="O694" s="37"/>
      <c r="P694" s="42" t="n">
        <f aca="false">K694+L694+M694+N694+O694</f>
        <v>0</v>
      </c>
      <c r="V694" s="3" t="n">
        <f aca="false">Q694+R694+S694+T694+U694</f>
        <v>0</v>
      </c>
      <c r="AB694" s="9" t="n">
        <f aca="false">W694+X694+Y694+Z694+AA694</f>
        <v>0</v>
      </c>
      <c r="AC694" s="10"/>
      <c r="AD694" s="10"/>
      <c r="AE694" s="10"/>
      <c r="AF694" s="10"/>
      <c r="AG694" s="10"/>
      <c r="AH694" s="10" t="n">
        <f aca="false">AC694+AD694+AE694+AF694+AG694</f>
        <v>0</v>
      </c>
      <c r="AI694" s="11" t="n">
        <f aca="false">P694+V694+AB694+AH694</f>
        <v>0</v>
      </c>
      <c r="AJ694" s="1" t="n">
        <f aca="false">IF(OR((P694&gt;4),(V694&gt;4),(AB694&gt;4),(AH694&gt;4)),5,IF(OR((P694=3),(V694=3),(AB694=3),(AH694=3),(P694=4),(V694=4),(AB694=4),(AH694=4)),3,IF(AND((P694=0),(V694=0),(AB694=0),(AH694=0)),0,1)))</f>
        <v>0</v>
      </c>
      <c r="AK694" s="1"/>
    </row>
    <row r="695" customFormat="false" ht="12.75" hidden="false" customHeight="true" outlineLevel="0" collapsed="false">
      <c r="A695" s="39" t="n">
        <v>683</v>
      </c>
      <c r="B695" s="39" t="s">
        <v>1949</v>
      </c>
      <c r="C695" s="39"/>
      <c r="D695" s="40" t="s">
        <v>1040</v>
      </c>
      <c r="E695" s="40"/>
      <c r="F695" s="40" t="s">
        <v>218</v>
      </c>
      <c r="G695" s="39" t="s">
        <v>1950</v>
      </c>
      <c r="H695" s="39" t="s">
        <v>36</v>
      </c>
      <c r="I695" s="39" t="s">
        <v>1851</v>
      </c>
      <c r="J695" s="41" t="s">
        <v>48</v>
      </c>
      <c r="K695" s="37"/>
      <c r="L695" s="37"/>
      <c r="M695" s="37"/>
      <c r="N695" s="37"/>
      <c r="O695" s="37"/>
      <c r="P695" s="42" t="n">
        <f aca="false">K695+L695+M695+N695+O695</f>
        <v>0</v>
      </c>
      <c r="V695" s="3" t="n">
        <f aca="false">Q695+R695+S695+T695+U695</f>
        <v>0</v>
      </c>
      <c r="AB695" s="9" t="n">
        <f aca="false">W695+X695+Y695+Z695+AA695</f>
        <v>0</v>
      </c>
      <c r="AC695" s="10"/>
      <c r="AD695" s="10"/>
      <c r="AE695" s="10"/>
      <c r="AF695" s="10"/>
      <c r="AG695" s="10"/>
      <c r="AH695" s="10" t="n">
        <f aca="false">AC695+AD695+AE695+AF695+AG695</f>
        <v>0</v>
      </c>
      <c r="AI695" s="11" t="n">
        <f aca="false">P695+V695+AB695+AH695</f>
        <v>0</v>
      </c>
      <c r="AJ695" s="1" t="n">
        <f aca="false">IF(OR((P695&gt;4),(V695&gt;4),(AB695&gt;4),(AH695&gt;4)),5,IF(OR((P695=3),(V695=3),(AB695=3),(AH695=3),(P695=4),(V695=4),(AB695=4),(AH695=4)),3,IF(AND((P695=0),(V695=0),(AB695=0),(AH695=0)),0,1)))</f>
        <v>0</v>
      </c>
      <c r="AK695" s="1"/>
    </row>
    <row r="696" customFormat="false" ht="12.75" hidden="false" customHeight="true" outlineLevel="0" collapsed="false">
      <c r="A696" s="39" t="n">
        <v>684</v>
      </c>
      <c r="B696" s="39" t="s">
        <v>1951</v>
      </c>
      <c r="C696" s="39"/>
      <c r="D696" s="40" t="s">
        <v>1594</v>
      </c>
      <c r="E696" s="40"/>
      <c r="F696" s="40" t="s">
        <v>1952</v>
      </c>
      <c r="G696" s="39" t="s">
        <v>1953</v>
      </c>
      <c r="H696" s="39" t="s">
        <v>36</v>
      </c>
      <c r="I696" s="39" t="s">
        <v>1851</v>
      </c>
      <c r="J696" s="41" t="s">
        <v>48</v>
      </c>
      <c r="K696" s="37"/>
      <c r="L696" s="37"/>
      <c r="M696" s="37"/>
      <c r="N696" s="37"/>
      <c r="O696" s="37"/>
      <c r="P696" s="42" t="n">
        <f aca="false">K696+L696+M696+N696+O696</f>
        <v>0</v>
      </c>
      <c r="V696" s="3" t="n">
        <f aca="false">Q696+R696+S696+T696+U696</f>
        <v>0</v>
      </c>
      <c r="AB696" s="9" t="n">
        <f aca="false">W696+X696+Y696+Z696+AA696</f>
        <v>0</v>
      </c>
      <c r="AC696" s="10"/>
      <c r="AD696" s="10"/>
      <c r="AE696" s="10"/>
      <c r="AF696" s="10"/>
      <c r="AG696" s="10"/>
      <c r="AH696" s="10" t="n">
        <f aca="false">AC696+AD696+AE696+AF696+AG696</f>
        <v>0</v>
      </c>
      <c r="AI696" s="11" t="n">
        <f aca="false">P696+V696+AB696+AH696</f>
        <v>0</v>
      </c>
      <c r="AJ696" s="1" t="n">
        <f aca="false">IF(OR((P696&gt;4),(V696&gt;4),(AB696&gt;4),(AH696&gt;4)),5,IF(OR((P696=3),(V696=3),(AB696=3),(AH696=3),(P696=4),(V696=4),(AB696=4),(AH696=4)),3,IF(AND((P696=0),(V696=0),(AB696=0),(AH696=0)),0,1)))</f>
        <v>0</v>
      </c>
      <c r="AK696" s="1"/>
    </row>
    <row r="697" customFormat="false" ht="12.75" hidden="false" customHeight="true" outlineLevel="0" collapsed="false">
      <c r="A697" s="39" t="n">
        <v>685</v>
      </c>
      <c r="B697" s="39" t="s">
        <v>1954</v>
      </c>
      <c r="C697" s="39"/>
      <c r="D697" s="40" t="s">
        <v>1955</v>
      </c>
      <c r="E697" s="40"/>
      <c r="F697" s="40" t="s">
        <v>285</v>
      </c>
      <c r="G697" s="39" t="s">
        <v>1956</v>
      </c>
      <c r="H697" s="39" t="s">
        <v>36</v>
      </c>
      <c r="I697" s="39" t="s">
        <v>1957</v>
      </c>
      <c r="J697" s="41" t="s">
        <v>48</v>
      </c>
      <c r="K697" s="37"/>
      <c r="L697" s="37"/>
      <c r="M697" s="37"/>
      <c r="N697" s="37"/>
      <c r="O697" s="37"/>
      <c r="P697" s="42" t="n">
        <f aca="false">K697+L697+M697+N697+O697</f>
        <v>0</v>
      </c>
      <c r="V697" s="3" t="n">
        <f aca="false">Q697+R697+S697+T697+U697</f>
        <v>0</v>
      </c>
      <c r="AB697" s="9" t="n">
        <f aca="false">W697+X697+Y697+Z697+AA697</f>
        <v>0</v>
      </c>
      <c r="AC697" s="10"/>
      <c r="AD697" s="10"/>
      <c r="AE697" s="10"/>
      <c r="AF697" s="10"/>
      <c r="AG697" s="10"/>
      <c r="AH697" s="10" t="n">
        <f aca="false">AC697+AD697+AE697+AF697+AG697</f>
        <v>0</v>
      </c>
      <c r="AI697" s="11" t="n">
        <f aca="false">P697+V697+AB697+AH697</f>
        <v>0</v>
      </c>
      <c r="AJ697" s="1" t="n">
        <f aca="false">IF(OR((P697&gt;4),(V697&gt;4),(AB697&gt;4),(AH697&gt;4)),5,IF(OR((P697=3),(V697=3),(AB697=3),(AH697=3),(P697=4),(V697=4),(AB697=4),(AH697=4)),3,IF(AND((P697=0),(V697=0),(AB697=0),(AH697=0)),0,1)))</f>
        <v>0</v>
      </c>
      <c r="AK697" s="1"/>
    </row>
    <row r="698" customFormat="false" ht="12.75" hidden="false" customHeight="true" outlineLevel="0" collapsed="false">
      <c r="A698" s="39" t="n">
        <v>686</v>
      </c>
      <c r="B698" s="39" t="s">
        <v>1958</v>
      </c>
      <c r="C698" s="39"/>
      <c r="D698" s="40" t="s">
        <v>744</v>
      </c>
      <c r="E698" s="40"/>
      <c r="F698" s="40" t="s">
        <v>285</v>
      </c>
      <c r="G698" s="39" t="s">
        <v>1959</v>
      </c>
      <c r="H698" s="39" t="s">
        <v>36</v>
      </c>
      <c r="I698" s="39" t="s">
        <v>1957</v>
      </c>
      <c r="J698" s="41" t="s">
        <v>48</v>
      </c>
      <c r="K698" s="37"/>
      <c r="L698" s="37"/>
      <c r="M698" s="37"/>
      <c r="N698" s="37"/>
      <c r="O698" s="37"/>
      <c r="P698" s="42" t="n">
        <f aca="false">K698+L698+M698+N698+O698</f>
        <v>0</v>
      </c>
      <c r="V698" s="3" t="n">
        <f aca="false">Q698+R698+S698+T698+U698</f>
        <v>0</v>
      </c>
      <c r="AB698" s="9" t="n">
        <f aca="false">W698+X698+Y698+Z698+AA698</f>
        <v>0</v>
      </c>
      <c r="AC698" s="10"/>
      <c r="AD698" s="10"/>
      <c r="AE698" s="10"/>
      <c r="AF698" s="10"/>
      <c r="AG698" s="10"/>
      <c r="AH698" s="10" t="n">
        <f aca="false">AC698+AD698+AE698+AF698+AG698</f>
        <v>0</v>
      </c>
      <c r="AI698" s="11" t="n">
        <f aca="false">P698+V698+AB698+AH698</f>
        <v>0</v>
      </c>
      <c r="AJ698" s="1" t="n">
        <f aca="false">IF(OR((P698&gt;4),(V698&gt;4),(AB698&gt;4),(AH698&gt;4)),5,IF(OR((P698=3),(V698=3),(AB698=3),(AH698=3),(P698=4),(V698=4),(AB698=4),(AH698=4)),3,IF(AND((P698=0),(V698=0),(AB698=0),(AH698=0)),0,1)))</f>
        <v>0</v>
      </c>
      <c r="AK698" s="1"/>
    </row>
    <row r="699" customFormat="false" ht="12.75" hidden="false" customHeight="true" outlineLevel="0" collapsed="false">
      <c r="A699" s="39" t="n">
        <v>687</v>
      </c>
      <c r="B699" s="39" t="s">
        <v>1960</v>
      </c>
      <c r="C699" s="39"/>
      <c r="D699" s="40" t="s">
        <v>402</v>
      </c>
      <c r="E699" s="40"/>
      <c r="F699" s="40" t="s">
        <v>45</v>
      </c>
      <c r="G699" s="39" t="s">
        <v>1961</v>
      </c>
      <c r="H699" s="39" t="s">
        <v>36</v>
      </c>
      <c r="I699" s="39" t="s">
        <v>1957</v>
      </c>
      <c r="J699" s="41" t="s">
        <v>48</v>
      </c>
      <c r="K699" s="37"/>
      <c r="L699" s="37"/>
      <c r="M699" s="37"/>
      <c r="N699" s="37"/>
      <c r="O699" s="37"/>
      <c r="P699" s="42" t="n">
        <f aca="false">K699+L699+M699+N699+O699</f>
        <v>0</v>
      </c>
      <c r="V699" s="3" t="n">
        <f aca="false">Q699+R699+S699+T699+U699</f>
        <v>0</v>
      </c>
      <c r="AB699" s="9" t="n">
        <f aca="false">W699+X699+Y699+Z699+AA699</f>
        <v>0</v>
      </c>
      <c r="AC699" s="10"/>
      <c r="AD699" s="10"/>
      <c r="AE699" s="10"/>
      <c r="AF699" s="10"/>
      <c r="AG699" s="10"/>
      <c r="AH699" s="10" t="n">
        <f aca="false">AC699+AD699+AE699+AF699+AG699</f>
        <v>0</v>
      </c>
      <c r="AI699" s="11" t="n">
        <f aca="false">P699+V699+AB699+AH699</f>
        <v>0</v>
      </c>
      <c r="AJ699" s="1" t="n">
        <f aca="false">IF(OR((P699&gt;4),(V699&gt;4),(AB699&gt;4),(AH699&gt;4)),5,IF(OR((P699=3),(V699=3),(AB699=3),(AH699=3),(P699=4),(V699=4),(AB699=4),(AH699=4)),3,IF(AND((P699=0),(V699=0),(AB699=0),(AH699=0)),0,1)))</f>
        <v>0</v>
      </c>
      <c r="AK699" s="1"/>
    </row>
    <row r="700" customFormat="false" ht="12.75" hidden="false" customHeight="true" outlineLevel="0" collapsed="false">
      <c r="A700" s="39" t="n">
        <v>688</v>
      </c>
      <c r="B700" s="39" t="s">
        <v>1962</v>
      </c>
      <c r="C700" s="39"/>
      <c r="D700" s="40" t="s">
        <v>58</v>
      </c>
      <c r="E700" s="40"/>
      <c r="F700" s="40" t="s">
        <v>45</v>
      </c>
      <c r="G700" s="39" t="s">
        <v>1963</v>
      </c>
      <c r="H700" s="39" t="s">
        <v>36</v>
      </c>
      <c r="I700" s="39" t="s">
        <v>1957</v>
      </c>
      <c r="J700" s="41" t="s">
        <v>48</v>
      </c>
      <c r="K700" s="37"/>
      <c r="L700" s="37"/>
      <c r="M700" s="37"/>
      <c r="N700" s="37"/>
      <c r="O700" s="37"/>
      <c r="P700" s="42" t="n">
        <f aca="false">K700+L700+M700+N700+O700</f>
        <v>0</v>
      </c>
      <c r="V700" s="3" t="n">
        <f aca="false">Q700+R700+S700+T700+U700</f>
        <v>0</v>
      </c>
      <c r="AB700" s="9" t="n">
        <f aca="false">W700+X700+Y700+Z700+AA700</f>
        <v>0</v>
      </c>
      <c r="AC700" s="10"/>
      <c r="AD700" s="10" t="n">
        <v>1</v>
      </c>
      <c r="AE700" s="10"/>
      <c r="AF700" s="10"/>
      <c r="AG700" s="10"/>
      <c r="AH700" s="10" t="n">
        <f aca="false">AC700+AD700+AE700+AF700+AG700</f>
        <v>1</v>
      </c>
      <c r="AI700" s="11" t="n">
        <f aca="false">P700+V700+AB700+AH700</f>
        <v>1</v>
      </c>
      <c r="AJ700" s="1" t="n">
        <f aca="false">IF(OR((P700&gt;4),(V700&gt;4),(AB700&gt;4),(AH700&gt;4)),5,IF(OR((P700=3),(V700=3),(AB700=3),(AH700=3),(P700=4),(V700=4),(AB700=4),(AH700=4)),3,IF(AND((P700=0),(V700=0),(AB700=0),(AH700=0)),0,1)))</f>
        <v>1</v>
      </c>
      <c r="AK700" s="1"/>
    </row>
    <row r="701" customFormat="false" ht="12.75" hidden="false" customHeight="true" outlineLevel="0" collapsed="false">
      <c r="A701" s="39" t="n">
        <v>689</v>
      </c>
      <c r="B701" s="39" t="s">
        <v>1964</v>
      </c>
      <c r="C701" s="39"/>
      <c r="D701" s="40" t="s">
        <v>1965</v>
      </c>
      <c r="E701" s="40"/>
      <c r="F701" s="40" t="s">
        <v>948</v>
      </c>
      <c r="G701" s="39" t="s">
        <v>1966</v>
      </c>
      <c r="H701" s="39" t="s">
        <v>36</v>
      </c>
      <c r="I701" s="39" t="s">
        <v>1957</v>
      </c>
      <c r="J701" s="41" t="s">
        <v>48</v>
      </c>
      <c r="K701" s="37"/>
      <c r="L701" s="37"/>
      <c r="M701" s="37"/>
      <c r="N701" s="37"/>
      <c r="O701" s="37"/>
      <c r="P701" s="42" t="n">
        <f aca="false">K701+L701+M701+N701+O701</f>
        <v>0</v>
      </c>
      <c r="V701" s="3" t="n">
        <f aca="false">Q701+R701+S701+T701+U701</f>
        <v>0</v>
      </c>
      <c r="AB701" s="9" t="n">
        <f aca="false">W701+X701+Y701+Z701+AA701</f>
        <v>0</v>
      </c>
      <c r="AC701" s="10"/>
      <c r="AD701" s="10"/>
      <c r="AE701" s="10"/>
      <c r="AF701" s="10"/>
      <c r="AG701" s="10"/>
      <c r="AH701" s="10" t="n">
        <f aca="false">AC701+AD701+AE701+AF701+AG701</f>
        <v>0</v>
      </c>
      <c r="AI701" s="11" t="n">
        <f aca="false">P701+V701+AB701+AH701</f>
        <v>0</v>
      </c>
      <c r="AJ701" s="1" t="n">
        <f aca="false">IF(OR((P701&gt;4),(V701&gt;4),(AB701&gt;4),(AH701&gt;4)),5,IF(OR((P701=3),(V701=3),(AB701=3),(AH701=3),(P701=4),(V701=4),(AB701=4),(AH701=4)),3,IF(AND((P701=0),(V701=0),(AB701=0),(AH701=0)),0,1)))</f>
        <v>0</v>
      </c>
      <c r="AK701" s="1"/>
    </row>
    <row r="702" customFormat="false" ht="12.75" hidden="false" customHeight="true" outlineLevel="0" collapsed="false">
      <c r="A702" s="39" t="n">
        <v>690</v>
      </c>
      <c r="B702" s="39" t="s">
        <v>1967</v>
      </c>
      <c r="C702" s="39"/>
      <c r="D702" s="40" t="s">
        <v>1968</v>
      </c>
      <c r="E702" s="40"/>
      <c r="F702" s="40" t="s">
        <v>51</v>
      </c>
      <c r="G702" s="39" t="s">
        <v>1791</v>
      </c>
      <c r="H702" s="39" t="s">
        <v>36</v>
      </c>
      <c r="I702" s="39" t="s">
        <v>1957</v>
      </c>
      <c r="J702" s="41" t="s">
        <v>48</v>
      </c>
      <c r="K702" s="37"/>
      <c r="L702" s="37"/>
      <c r="M702" s="37"/>
      <c r="N702" s="37"/>
      <c r="O702" s="37"/>
      <c r="P702" s="42" t="n">
        <f aca="false">K702+L702+M702+N702+O702</f>
        <v>0</v>
      </c>
      <c r="V702" s="3" t="n">
        <f aca="false">Q702+R702+S702+T702+U702</f>
        <v>0</v>
      </c>
      <c r="AB702" s="9" t="n">
        <f aca="false">W702+X702+Y702+Z702+AA702</f>
        <v>0</v>
      </c>
      <c r="AC702" s="10"/>
      <c r="AD702" s="10"/>
      <c r="AE702" s="10"/>
      <c r="AF702" s="10"/>
      <c r="AG702" s="10"/>
      <c r="AH702" s="10" t="n">
        <f aca="false">AC702+AD702+AE702+AF702+AG702</f>
        <v>0</v>
      </c>
      <c r="AI702" s="11" t="n">
        <f aca="false">P702+V702+AB702+AH702</f>
        <v>0</v>
      </c>
      <c r="AJ702" s="1" t="n">
        <f aca="false">IF(OR((P702&gt;4),(V702&gt;4),(AB702&gt;4),(AH702&gt;4)),5,IF(OR((P702=3),(V702=3),(AB702=3),(AH702=3),(P702=4),(V702=4),(AB702=4),(AH702=4)),3,IF(AND((P702=0),(V702=0),(AB702=0),(AH702=0)),0,1)))</f>
        <v>0</v>
      </c>
      <c r="AK702" s="1"/>
    </row>
    <row r="703" customFormat="false" ht="12.75" hidden="false" customHeight="true" outlineLevel="0" collapsed="false">
      <c r="A703" s="39" t="n">
        <v>691</v>
      </c>
      <c r="B703" s="39" t="s">
        <v>1969</v>
      </c>
      <c r="C703" s="39"/>
      <c r="D703" s="40" t="s">
        <v>1305</v>
      </c>
      <c r="E703" s="40"/>
      <c r="F703" s="40" t="s">
        <v>1300</v>
      </c>
      <c r="G703" s="39" t="s">
        <v>1970</v>
      </c>
      <c r="H703" s="39" t="s">
        <v>36</v>
      </c>
      <c r="I703" s="39" t="s">
        <v>1957</v>
      </c>
      <c r="J703" s="41" t="s">
        <v>48</v>
      </c>
      <c r="K703" s="37"/>
      <c r="L703" s="37"/>
      <c r="M703" s="37"/>
      <c r="N703" s="37"/>
      <c r="O703" s="37"/>
      <c r="P703" s="42" t="n">
        <f aca="false">K703+L703+M703+N703+O703</f>
        <v>0</v>
      </c>
      <c r="V703" s="3" t="n">
        <f aca="false">Q703+R703+S703+T703+U703</f>
        <v>0</v>
      </c>
      <c r="AB703" s="9" t="n">
        <f aca="false">W703+X703+Y703+Z703+AA703</f>
        <v>0</v>
      </c>
      <c r="AC703" s="10"/>
      <c r="AD703" s="10"/>
      <c r="AE703" s="10"/>
      <c r="AF703" s="10"/>
      <c r="AG703" s="10"/>
      <c r="AH703" s="10" t="n">
        <f aca="false">AC703+AD703+AE703+AF703+AG703</f>
        <v>0</v>
      </c>
      <c r="AI703" s="11" t="n">
        <f aca="false">P703+V703+AB703+AH703</f>
        <v>0</v>
      </c>
      <c r="AJ703" s="1" t="n">
        <f aca="false">IF(OR((P703&gt;4),(V703&gt;4),(AB703&gt;4),(AH703&gt;4)),5,IF(OR((P703=3),(V703=3),(AB703=3),(AH703=3),(P703=4),(V703=4),(AB703=4),(AH703=4)),3,IF(AND((P703=0),(V703=0),(AB703=0),(AH703=0)),0,1)))</f>
        <v>0</v>
      </c>
      <c r="AK703" s="1"/>
    </row>
    <row r="704" customFormat="false" ht="12.75" hidden="false" customHeight="true" outlineLevel="0" collapsed="false">
      <c r="A704" s="39" t="n">
        <v>692</v>
      </c>
      <c r="B704" s="39" t="s">
        <v>1971</v>
      </c>
      <c r="C704" s="39"/>
      <c r="D704" s="40" t="s">
        <v>139</v>
      </c>
      <c r="E704" s="40"/>
      <c r="F704" s="40" t="s">
        <v>73</v>
      </c>
      <c r="G704" s="39" t="s">
        <v>1972</v>
      </c>
      <c r="H704" s="39" t="s">
        <v>36</v>
      </c>
      <c r="I704" s="39" t="s">
        <v>1957</v>
      </c>
      <c r="J704" s="41" t="s">
        <v>48</v>
      </c>
      <c r="K704" s="37"/>
      <c r="L704" s="37"/>
      <c r="M704" s="37"/>
      <c r="N704" s="37"/>
      <c r="O704" s="37"/>
      <c r="P704" s="42" t="n">
        <f aca="false">K704+L704+M704+N704+O704</f>
        <v>0</v>
      </c>
      <c r="V704" s="3" t="n">
        <f aca="false">Q704+R704+S704+T704+U704</f>
        <v>0</v>
      </c>
      <c r="AB704" s="9" t="n">
        <f aca="false">W704+X704+Y704+Z704+AA704</f>
        <v>0</v>
      </c>
      <c r="AC704" s="10"/>
      <c r="AD704" s="10"/>
      <c r="AE704" s="10"/>
      <c r="AF704" s="10"/>
      <c r="AG704" s="10"/>
      <c r="AH704" s="10" t="n">
        <f aca="false">AC704+AD704+AE704+AF704+AG704</f>
        <v>0</v>
      </c>
      <c r="AI704" s="11" t="n">
        <f aca="false">P704+V704+AB704+AH704</f>
        <v>0</v>
      </c>
      <c r="AJ704" s="1" t="n">
        <f aca="false">IF(OR((P704&gt;4),(V704&gt;4),(AB704&gt;4),(AH704&gt;4)),5,IF(OR((P704=3),(V704=3),(AB704=3),(AH704=3),(P704=4),(V704=4),(AB704=4),(AH704=4)),3,IF(AND((P704=0),(V704=0),(AB704=0),(AH704=0)),0,1)))</f>
        <v>0</v>
      </c>
      <c r="AK704" s="1"/>
    </row>
    <row r="705" customFormat="false" ht="12.75" hidden="false" customHeight="true" outlineLevel="0" collapsed="false">
      <c r="A705" s="39" t="n">
        <v>693</v>
      </c>
      <c r="B705" s="39" t="s">
        <v>1973</v>
      </c>
      <c r="C705" s="39"/>
      <c r="D705" s="40" t="s">
        <v>1040</v>
      </c>
      <c r="E705" s="40"/>
      <c r="F705" s="40" t="s">
        <v>73</v>
      </c>
      <c r="G705" s="39" t="s">
        <v>1974</v>
      </c>
      <c r="H705" s="39" t="s">
        <v>36</v>
      </c>
      <c r="I705" s="39" t="s">
        <v>1957</v>
      </c>
      <c r="J705" s="41" t="s">
        <v>48</v>
      </c>
      <c r="K705" s="37"/>
      <c r="L705" s="37"/>
      <c r="M705" s="37"/>
      <c r="N705" s="37"/>
      <c r="O705" s="37"/>
      <c r="P705" s="42" t="n">
        <f aca="false">K705+L705+M705+N705+O705</f>
        <v>0</v>
      </c>
      <c r="V705" s="3" t="n">
        <f aca="false">Q705+R705+S705+T705+U705</f>
        <v>0</v>
      </c>
      <c r="AB705" s="9" t="n">
        <f aca="false">W705+X705+Y705+Z705+AA705</f>
        <v>0</v>
      </c>
      <c r="AC705" s="10"/>
      <c r="AD705" s="10"/>
      <c r="AE705" s="10"/>
      <c r="AF705" s="10"/>
      <c r="AG705" s="10"/>
      <c r="AH705" s="10" t="n">
        <f aca="false">AC705+AD705+AE705+AF705+AG705</f>
        <v>0</v>
      </c>
      <c r="AI705" s="11" t="n">
        <f aca="false">P705+V705+AB705+AH705</f>
        <v>0</v>
      </c>
      <c r="AJ705" s="1" t="n">
        <f aca="false">IF(OR((P705&gt;4),(V705&gt;4),(AB705&gt;4),(AH705&gt;4)),5,IF(OR((P705=3),(V705=3),(AB705=3),(AH705=3),(P705=4),(V705=4),(AB705=4),(AH705=4)),3,IF(AND((P705=0),(V705=0),(AB705=0),(AH705=0)),0,1)))</f>
        <v>0</v>
      </c>
      <c r="AK705" s="1"/>
    </row>
    <row r="706" customFormat="false" ht="12.75" hidden="false" customHeight="true" outlineLevel="0" collapsed="false">
      <c r="A706" s="39" t="n">
        <v>694</v>
      </c>
      <c r="B706" s="39" t="s">
        <v>1975</v>
      </c>
      <c r="C706" s="39"/>
      <c r="D706" s="40" t="s">
        <v>757</v>
      </c>
      <c r="E706" s="40"/>
      <c r="F706" s="40" t="s">
        <v>80</v>
      </c>
      <c r="G706" s="39" t="s">
        <v>1976</v>
      </c>
      <c r="H706" s="39" t="s">
        <v>86</v>
      </c>
      <c r="I706" s="39" t="s">
        <v>1957</v>
      </c>
      <c r="J706" s="41" t="s">
        <v>48</v>
      </c>
      <c r="K706" s="37"/>
      <c r="L706" s="37"/>
      <c r="M706" s="37"/>
      <c r="N706" s="37"/>
      <c r="O706" s="37"/>
      <c r="P706" s="42" t="n">
        <f aca="false">K706+L706+M706+N706+O706</f>
        <v>0</v>
      </c>
      <c r="V706" s="3" t="n">
        <f aca="false">Q706+R706+S706+T706+U706</f>
        <v>0</v>
      </c>
      <c r="AB706" s="9" t="n">
        <f aca="false">W706+X706+Y706+Z706+AA706</f>
        <v>0</v>
      </c>
      <c r="AC706" s="10"/>
      <c r="AD706" s="10"/>
      <c r="AE706" s="10"/>
      <c r="AF706" s="10"/>
      <c r="AG706" s="10"/>
      <c r="AH706" s="10" t="n">
        <f aca="false">AC706+AD706+AE706+AF706+AG706</f>
        <v>0</v>
      </c>
      <c r="AI706" s="11" t="n">
        <f aca="false">P706+V706+AB706+AH706</f>
        <v>0</v>
      </c>
      <c r="AJ706" s="1" t="n">
        <f aca="false">IF(OR((P706&gt;4),(V706&gt;4),(AB706&gt;4),(AH706&gt;4)),5,IF(OR((P706=3),(V706=3),(AB706=3),(AH706=3),(P706=4),(V706=4),(AB706=4),(AH706=4)),3,IF(AND((P706=0),(V706=0),(AB706=0),(AH706=0)),0,1)))</f>
        <v>0</v>
      </c>
      <c r="AK706" s="1"/>
    </row>
    <row r="707" customFormat="false" ht="12.75" hidden="false" customHeight="true" outlineLevel="0" collapsed="false">
      <c r="A707" s="39" t="n">
        <v>695</v>
      </c>
      <c r="B707" s="39" t="s">
        <v>1977</v>
      </c>
      <c r="C707" s="39"/>
      <c r="D707" s="40" t="s">
        <v>1978</v>
      </c>
      <c r="E707" s="40"/>
      <c r="F707" s="40" t="s">
        <v>754</v>
      </c>
      <c r="G707" s="39" t="s">
        <v>1979</v>
      </c>
      <c r="H707" s="39" t="s">
        <v>36</v>
      </c>
      <c r="I707" s="39" t="s">
        <v>1957</v>
      </c>
      <c r="J707" s="41" t="s">
        <v>48</v>
      </c>
      <c r="K707" s="37"/>
      <c r="L707" s="37"/>
      <c r="M707" s="37"/>
      <c r="N707" s="37"/>
      <c r="O707" s="37"/>
      <c r="P707" s="42" t="n">
        <f aca="false">K707+L707+M707+N707+O707</f>
        <v>0</v>
      </c>
      <c r="V707" s="3" t="n">
        <f aca="false">Q707+R707+S707+T707+U707</f>
        <v>0</v>
      </c>
      <c r="AB707" s="9" t="n">
        <f aca="false">W707+X707+Y707+Z707+AA707</f>
        <v>0</v>
      </c>
      <c r="AC707" s="10"/>
      <c r="AD707" s="10"/>
      <c r="AE707" s="10"/>
      <c r="AF707" s="10"/>
      <c r="AG707" s="10"/>
      <c r="AH707" s="10" t="n">
        <f aca="false">AC707+AD707+AE707+AF707+AG707</f>
        <v>0</v>
      </c>
      <c r="AI707" s="11" t="n">
        <f aca="false">P707+V707+AB707+AH707</f>
        <v>0</v>
      </c>
      <c r="AJ707" s="1" t="n">
        <f aca="false">IF(OR((P707&gt;4),(V707&gt;4),(AB707&gt;4),(AH707&gt;4)),5,IF(OR((P707=3),(V707=3),(AB707=3),(AH707=3),(P707=4),(V707=4),(AB707=4),(AH707=4)),3,IF(AND((P707=0),(V707=0),(AB707=0),(AH707=0)),0,1)))</f>
        <v>0</v>
      </c>
      <c r="AK707" s="1"/>
    </row>
    <row r="708" customFormat="false" ht="12.75" hidden="false" customHeight="true" outlineLevel="0" collapsed="false">
      <c r="A708" s="39" t="n">
        <v>696</v>
      </c>
      <c r="B708" s="39" t="s">
        <v>1980</v>
      </c>
      <c r="C708" s="39"/>
      <c r="D708" s="40" t="s">
        <v>1331</v>
      </c>
      <c r="E708" s="40"/>
      <c r="F708" s="40" t="s">
        <v>327</v>
      </c>
      <c r="G708" s="39" t="s">
        <v>649</v>
      </c>
      <c r="H708" s="39" t="s">
        <v>36</v>
      </c>
      <c r="I708" s="39" t="s">
        <v>1957</v>
      </c>
      <c r="J708" s="41" t="s">
        <v>48</v>
      </c>
      <c r="K708" s="37"/>
      <c r="L708" s="37"/>
      <c r="M708" s="37"/>
      <c r="N708" s="37"/>
      <c r="O708" s="37"/>
      <c r="P708" s="42" t="n">
        <f aca="false">K708+L708+M708+N708+O708</f>
        <v>0</v>
      </c>
      <c r="V708" s="3" t="n">
        <f aca="false">Q708+R708+S708+T708+U708</f>
        <v>0</v>
      </c>
      <c r="AB708" s="9" t="n">
        <f aca="false">W708+X708+Y708+Z708+AA708</f>
        <v>0</v>
      </c>
      <c r="AC708" s="10"/>
      <c r="AD708" s="10"/>
      <c r="AE708" s="10"/>
      <c r="AF708" s="10"/>
      <c r="AG708" s="10"/>
      <c r="AH708" s="10" t="n">
        <f aca="false">AC708+AD708+AE708+AF708+AG708</f>
        <v>0</v>
      </c>
      <c r="AI708" s="11" t="n">
        <f aca="false">P708+V708+AB708+AH708</f>
        <v>0</v>
      </c>
      <c r="AJ708" s="1" t="n">
        <f aca="false">IF(OR((P708&gt;4),(V708&gt;4),(AB708&gt;4),(AH708&gt;4)),5,IF(OR((P708=3),(V708=3),(AB708=3),(AH708=3),(P708=4),(V708=4),(AB708=4),(AH708=4)),3,IF(AND((P708=0),(V708=0),(AB708=0),(AH708=0)),0,1)))</f>
        <v>0</v>
      </c>
      <c r="AK708" s="1"/>
    </row>
    <row r="709" customFormat="false" ht="12.75" hidden="false" customHeight="true" outlineLevel="0" collapsed="false">
      <c r="A709" s="39" t="n">
        <v>697</v>
      </c>
      <c r="B709" s="39" t="s">
        <v>1981</v>
      </c>
      <c r="C709" s="39"/>
      <c r="D709" s="40" t="s">
        <v>1982</v>
      </c>
      <c r="E709" s="40"/>
      <c r="F709" s="40" t="s">
        <v>177</v>
      </c>
      <c r="G709" s="39" t="s">
        <v>1983</v>
      </c>
      <c r="H709" s="39" t="s">
        <v>36</v>
      </c>
      <c r="I709" s="39" t="s">
        <v>1957</v>
      </c>
      <c r="J709" s="41" t="s">
        <v>48</v>
      </c>
      <c r="K709" s="37"/>
      <c r="L709" s="37"/>
      <c r="M709" s="37"/>
      <c r="N709" s="37"/>
      <c r="O709" s="37"/>
      <c r="P709" s="42" t="n">
        <f aca="false">K709+L709+M709+N709+O709</f>
        <v>0</v>
      </c>
      <c r="V709" s="3" t="n">
        <f aca="false">Q709+R709+S709+T709+U709</f>
        <v>0</v>
      </c>
      <c r="AB709" s="9" t="n">
        <f aca="false">W709+X709+Y709+Z709+AA709</f>
        <v>0</v>
      </c>
      <c r="AC709" s="10"/>
      <c r="AD709" s="10"/>
      <c r="AE709" s="10"/>
      <c r="AF709" s="10"/>
      <c r="AG709" s="10"/>
      <c r="AH709" s="10" t="n">
        <f aca="false">AC709+AD709+AE709+AF709+AG709</f>
        <v>0</v>
      </c>
      <c r="AI709" s="11" t="n">
        <f aca="false">P709+V709+AB709+AH709</f>
        <v>0</v>
      </c>
      <c r="AJ709" s="1" t="n">
        <f aca="false">IF(OR((P709&gt;4),(V709&gt;4),(AB709&gt;4),(AH709&gt;4)),5,IF(OR((P709=3),(V709=3),(AB709=3),(AH709=3),(P709=4),(V709=4),(AB709=4),(AH709=4)),3,IF(AND((P709=0),(V709=0),(AB709=0),(AH709=0)),0,1)))</f>
        <v>0</v>
      </c>
      <c r="AK709" s="1"/>
    </row>
    <row r="710" customFormat="false" ht="12.75" hidden="false" customHeight="true" outlineLevel="0" collapsed="false">
      <c r="A710" s="39" t="n">
        <v>698</v>
      </c>
      <c r="B710" s="39" t="s">
        <v>1984</v>
      </c>
      <c r="C710" s="39"/>
      <c r="D710" s="40" t="s">
        <v>1985</v>
      </c>
      <c r="E710" s="40"/>
      <c r="F710" s="40" t="s">
        <v>89</v>
      </c>
      <c r="G710" s="39" t="s">
        <v>1986</v>
      </c>
      <c r="H710" s="39" t="s">
        <v>36</v>
      </c>
      <c r="I710" s="39" t="s">
        <v>1957</v>
      </c>
      <c r="J710" s="41" t="s">
        <v>48</v>
      </c>
      <c r="K710" s="37"/>
      <c r="L710" s="37"/>
      <c r="M710" s="37"/>
      <c r="N710" s="37"/>
      <c r="O710" s="37"/>
      <c r="P710" s="42" t="n">
        <f aca="false">K710+L710+M710+N710+O710</f>
        <v>0</v>
      </c>
      <c r="V710" s="3" t="n">
        <f aca="false">Q710+R710+S710+T710+U710</f>
        <v>0</v>
      </c>
      <c r="AB710" s="9" t="n">
        <f aca="false">W710+X710+Y710+Z710+AA710</f>
        <v>0</v>
      </c>
      <c r="AC710" s="10"/>
      <c r="AD710" s="10" t="n">
        <v>1</v>
      </c>
      <c r="AE710" s="10"/>
      <c r="AF710" s="10"/>
      <c r="AG710" s="10"/>
      <c r="AH710" s="10" t="n">
        <f aca="false">AC710+AD710+AE710+AF710+AG710</f>
        <v>1</v>
      </c>
      <c r="AI710" s="11" t="n">
        <f aca="false">P710+V710+AB710+AH710</f>
        <v>1</v>
      </c>
      <c r="AJ710" s="1" t="n">
        <f aca="false">IF(OR((P710&gt;4),(V710&gt;4),(AB710&gt;4),(AH710&gt;4)),5,IF(OR((P710=3),(V710=3),(AB710=3),(AH710=3),(P710=4),(V710=4),(AB710=4),(AH710=4)),3,IF(AND((P710=0),(V710=0),(AB710=0),(AH710=0)),0,1)))</f>
        <v>1</v>
      </c>
      <c r="AK710" s="1"/>
    </row>
    <row r="711" customFormat="false" ht="12.75" hidden="false" customHeight="true" outlineLevel="0" collapsed="false">
      <c r="A711" s="39" t="n">
        <v>699</v>
      </c>
      <c r="B711" s="39" t="s">
        <v>1987</v>
      </c>
      <c r="C711" s="39"/>
      <c r="D711" s="40" t="s">
        <v>217</v>
      </c>
      <c r="E711" s="40"/>
      <c r="F711" s="40" t="s">
        <v>93</v>
      </c>
      <c r="G711" s="39" t="s">
        <v>1988</v>
      </c>
      <c r="H711" s="39" t="s">
        <v>36</v>
      </c>
      <c r="I711" s="39" t="s">
        <v>1957</v>
      </c>
      <c r="J711" s="41" t="s">
        <v>48</v>
      </c>
      <c r="K711" s="37"/>
      <c r="L711" s="37"/>
      <c r="M711" s="37"/>
      <c r="N711" s="37"/>
      <c r="O711" s="37"/>
      <c r="P711" s="42" t="n">
        <f aca="false">K711+L711+M711+N711+O711</f>
        <v>0</v>
      </c>
      <c r="V711" s="3" t="n">
        <f aca="false">Q711+R711+S711+T711+U711</f>
        <v>0</v>
      </c>
      <c r="AB711" s="9" t="n">
        <f aca="false">W711+X711+Y711+Z711+AA711</f>
        <v>0</v>
      </c>
      <c r="AC711" s="10"/>
      <c r="AD711" s="10"/>
      <c r="AE711" s="10"/>
      <c r="AF711" s="10"/>
      <c r="AG711" s="10"/>
      <c r="AH711" s="10" t="n">
        <f aca="false">AC711+AD711+AE711+AF711+AG711</f>
        <v>0</v>
      </c>
      <c r="AI711" s="11" t="n">
        <f aca="false">P711+V711+AB711+AH711</f>
        <v>0</v>
      </c>
      <c r="AJ711" s="1" t="n">
        <f aca="false">IF(OR((P711&gt;4),(V711&gt;4),(AB711&gt;4),(AH711&gt;4)),5,IF(OR((P711=3),(V711=3),(AB711=3),(AH711=3),(P711=4),(V711=4),(AB711=4),(AH711=4)),3,IF(AND((P711=0),(V711=0),(AB711=0),(AH711=0)),0,1)))</f>
        <v>0</v>
      </c>
      <c r="AK711" s="1"/>
    </row>
    <row r="712" customFormat="false" ht="12.75" hidden="false" customHeight="true" outlineLevel="0" collapsed="false">
      <c r="A712" s="39" t="n">
        <v>700</v>
      </c>
      <c r="B712" s="39" t="s">
        <v>1989</v>
      </c>
      <c r="C712" s="39"/>
      <c r="D712" s="40" t="s">
        <v>1990</v>
      </c>
      <c r="E712" s="40"/>
      <c r="F712" s="40" t="s">
        <v>100</v>
      </c>
      <c r="G712" s="39" t="s">
        <v>1991</v>
      </c>
      <c r="H712" s="39" t="s">
        <v>36</v>
      </c>
      <c r="I712" s="39" t="s">
        <v>1957</v>
      </c>
      <c r="J712" s="41" t="s">
        <v>48</v>
      </c>
      <c r="K712" s="37"/>
      <c r="L712" s="37"/>
      <c r="M712" s="37"/>
      <c r="N712" s="37"/>
      <c r="O712" s="37"/>
      <c r="P712" s="42" t="n">
        <f aca="false">K712+L712+M712+N712+O712</f>
        <v>0</v>
      </c>
      <c r="V712" s="3" t="n">
        <f aca="false">Q712+R712+S712+T712+U712</f>
        <v>0</v>
      </c>
      <c r="AB712" s="9" t="n">
        <f aca="false">W712+X712+Y712+Z712+AA712</f>
        <v>0</v>
      </c>
      <c r="AC712" s="10"/>
      <c r="AD712" s="10" t="n">
        <v>1</v>
      </c>
      <c r="AE712" s="10"/>
      <c r="AF712" s="10"/>
      <c r="AG712" s="10"/>
      <c r="AH712" s="10" t="n">
        <f aca="false">AC712+AD712+AE712+AF712+AG712</f>
        <v>1</v>
      </c>
      <c r="AI712" s="11" t="n">
        <f aca="false">P712+V712+AB712+AH712</f>
        <v>1</v>
      </c>
      <c r="AJ712" s="1" t="n">
        <f aca="false">IF(OR((P712&gt;4),(V712&gt;4),(AB712&gt;4),(AH712&gt;4)),5,IF(OR((P712=3),(V712=3),(AB712=3),(AH712=3),(P712=4),(V712=4),(AB712=4),(AH712=4)),3,IF(AND((P712=0),(V712=0),(AB712=0),(AH712=0)),0,1)))</f>
        <v>1</v>
      </c>
      <c r="AK712" s="1"/>
    </row>
    <row r="713" customFormat="false" ht="12.75" hidden="false" customHeight="true" outlineLevel="0" collapsed="false">
      <c r="A713" s="39" t="n">
        <v>701</v>
      </c>
      <c r="B713" s="39" t="s">
        <v>1992</v>
      </c>
      <c r="C713" s="39"/>
      <c r="D713" s="40" t="s">
        <v>1993</v>
      </c>
      <c r="E713" s="40"/>
      <c r="F713" s="40" t="s">
        <v>104</v>
      </c>
      <c r="G713" s="39" t="s">
        <v>1994</v>
      </c>
      <c r="H713" s="39" t="s">
        <v>36</v>
      </c>
      <c r="I713" s="39" t="s">
        <v>1957</v>
      </c>
      <c r="J713" s="41" t="s">
        <v>48</v>
      </c>
      <c r="K713" s="37"/>
      <c r="L713" s="37"/>
      <c r="M713" s="37"/>
      <c r="N713" s="37"/>
      <c r="O713" s="37"/>
      <c r="P713" s="42" t="n">
        <f aca="false">K713+L713+M713+N713+O713</f>
        <v>0</v>
      </c>
      <c r="V713" s="3" t="n">
        <f aca="false">Q713+R713+S713+T713+U713</f>
        <v>0</v>
      </c>
      <c r="AB713" s="9" t="n">
        <f aca="false">W713+X713+Y713+Z713+AA713</f>
        <v>0</v>
      </c>
      <c r="AC713" s="10"/>
      <c r="AD713" s="10"/>
      <c r="AE713" s="10" t="n">
        <v>1</v>
      </c>
      <c r="AF713" s="10"/>
      <c r="AG713" s="10"/>
      <c r="AH713" s="10" t="n">
        <f aca="false">AC713+AD713+AE713+AF713+AG713</f>
        <v>1</v>
      </c>
      <c r="AI713" s="11" t="n">
        <f aca="false">P713+V713+AB713+AH713</f>
        <v>1</v>
      </c>
      <c r="AJ713" s="1" t="n">
        <f aca="false">IF(OR((P713&gt;4),(V713&gt;4),(AB713&gt;4),(AH713&gt;4)),5,IF(OR((P713=3),(V713=3),(AB713=3),(AH713=3),(P713=4),(V713=4),(AB713=4),(AH713=4)),3,IF(AND((P713=0),(V713=0),(AB713=0),(AH713=0)),0,1)))</f>
        <v>1</v>
      </c>
      <c r="AK713" s="1"/>
    </row>
    <row r="714" customFormat="false" ht="12.75" hidden="false" customHeight="true" outlineLevel="0" collapsed="false">
      <c r="A714" s="39" t="n">
        <v>702</v>
      </c>
      <c r="B714" s="39" t="s">
        <v>1995</v>
      </c>
      <c r="C714" s="39"/>
      <c r="D714" s="40" t="s">
        <v>289</v>
      </c>
      <c r="E714" s="40"/>
      <c r="F714" s="40" t="s">
        <v>1317</v>
      </c>
      <c r="G714" s="39" t="s">
        <v>1996</v>
      </c>
      <c r="H714" s="39" t="s">
        <v>36</v>
      </c>
      <c r="I714" s="39" t="s">
        <v>1957</v>
      </c>
      <c r="J714" s="41" t="s">
        <v>48</v>
      </c>
      <c r="K714" s="37"/>
      <c r="L714" s="37"/>
      <c r="M714" s="37"/>
      <c r="N714" s="37"/>
      <c r="O714" s="37"/>
      <c r="P714" s="42" t="n">
        <f aca="false">K714+L714+M714+N714+O714</f>
        <v>0</v>
      </c>
      <c r="V714" s="3" t="n">
        <f aca="false">Q714+R714+S714+T714+U714</f>
        <v>0</v>
      </c>
      <c r="AB714" s="9" t="n">
        <f aca="false">W714+X714+Y714+Z714+AA714</f>
        <v>0</v>
      </c>
      <c r="AC714" s="10"/>
      <c r="AD714" s="10"/>
      <c r="AE714" s="10"/>
      <c r="AF714" s="10"/>
      <c r="AG714" s="10"/>
      <c r="AH714" s="10" t="n">
        <f aca="false">AC714+AD714+AE714+AF714+AG714</f>
        <v>0</v>
      </c>
      <c r="AI714" s="11" t="n">
        <f aca="false">P714+V714+AB714+AH714</f>
        <v>0</v>
      </c>
      <c r="AJ714" s="1" t="n">
        <f aca="false">IF(OR((P714&gt;4),(V714&gt;4),(AB714&gt;4),(AH714&gt;4)),5,IF(OR((P714=3),(V714=3),(AB714=3),(AH714=3),(P714=4),(V714=4),(AB714=4),(AH714=4)),3,IF(AND((P714=0),(V714=0),(AB714=0),(AH714=0)),0,1)))</f>
        <v>0</v>
      </c>
      <c r="AK714" s="1"/>
    </row>
    <row r="715" customFormat="false" ht="12.75" hidden="false" customHeight="true" outlineLevel="0" collapsed="false">
      <c r="A715" s="39" t="n">
        <v>703</v>
      </c>
      <c r="B715" s="39" t="s">
        <v>1997</v>
      </c>
      <c r="C715" s="39"/>
      <c r="D715" s="40" t="s">
        <v>494</v>
      </c>
      <c r="E715" s="40"/>
      <c r="F715" s="40" t="s">
        <v>1998</v>
      </c>
      <c r="G715" s="39" t="s">
        <v>1424</v>
      </c>
      <c r="H715" s="39" t="s">
        <v>36</v>
      </c>
      <c r="I715" s="39" t="s">
        <v>1957</v>
      </c>
      <c r="J715" s="41" t="s">
        <v>48</v>
      </c>
      <c r="K715" s="37"/>
      <c r="L715" s="37"/>
      <c r="M715" s="37"/>
      <c r="N715" s="37"/>
      <c r="O715" s="37"/>
      <c r="P715" s="42" t="n">
        <f aca="false">K715+L715+M715+N715+O715</f>
        <v>0</v>
      </c>
      <c r="V715" s="3" t="n">
        <f aca="false">Q715+R715+S715+T715+U715</f>
        <v>0</v>
      </c>
      <c r="AB715" s="9" t="n">
        <f aca="false">W715+X715+Y715+Z715+AA715</f>
        <v>0</v>
      </c>
      <c r="AC715" s="10"/>
      <c r="AD715" s="10"/>
      <c r="AE715" s="10"/>
      <c r="AF715" s="10"/>
      <c r="AG715" s="10"/>
      <c r="AH715" s="10" t="n">
        <f aca="false">AC715+AD715+AE715+AF715+AG715</f>
        <v>0</v>
      </c>
      <c r="AI715" s="11" t="n">
        <f aca="false">P715+V715+AB715+AH715</f>
        <v>0</v>
      </c>
      <c r="AJ715" s="1" t="n">
        <f aca="false">IF(OR((P715&gt;4),(V715&gt;4),(AB715&gt;4),(AH715&gt;4)),5,IF(OR((P715=3),(V715=3),(AB715=3),(AH715=3),(P715=4),(V715=4),(AB715=4),(AH715=4)),3,IF(AND((P715=0),(V715=0),(AB715=0),(AH715=0)),0,1)))</f>
        <v>0</v>
      </c>
      <c r="AK715" s="1"/>
    </row>
    <row r="716" customFormat="false" ht="12.75" hidden="false" customHeight="true" outlineLevel="0" collapsed="false">
      <c r="A716" s="39" t="n">
        <v>704</v>
      </c>
      <c r="B716" s="39" t="s">
        <v>1999</v>
      </c>
      <c r="C716" s="39"/>
      <c r="D716" s="40" t="s">
        <v>1297</v>
      </c>
      <c r="E716" s="40"/>
      <c r="F716" s="40" t="s">
        <v>341</v>
      </c>
      <c r="G716" s="39" t="s">
        <v>2000</v>
      </c>
      <c r="H716" s="39" t="s">
        <v>36</v>
      </c>
      <c r="I716" s="39" t="s">
        <v>1957</v>
      </c>
      <c r="J716" s="41" t="s">
        <v>48</v>
      </c>
      <c r="K716" s="37"/>
      <c r="L716" s="37"/>
      <c r="M716" s="37"/>
      <c r="N716" s="37"/>
      <c r="O716" s="37"/>
      <c r="P716" s="42" t="n">
        <f aca="false">K716+L716+M716+N716+O716</f>
        <v>0</v>
      </c>
      <c r="V716" s="3" t="n">
        <f aca="false">Q716+R716+S716+T716+U716</f>
        <v>0</v>
      </c>
      <c r="AB716" s="9" t="n">
        <f aca="false">W716+X716+Y716+Z716+AA716</f>
        <v>0</v>
      </c>
      <c r="AC716" s="10"/>
      <c r="AD716" s="10"/>
      <c r="AE716" s="10"/>
      <c r="AF716" s="10"/>
      <c r="AG716" s="10"/>
      <c r="AH716" s="10" t="n">
        <f aca="false">AC716+AD716+AE716+AF716+AG716</f>
        <v>0</v>
      </c>
      <c r="AI716" s="11" t="n">
        <f aca="false">P716+V716+AB716+AH716</f>
        <v>0</v>
      </c>
      <c r="AJ716" s="1" t="n">
        <f aca="false">IF(OR((P716&gt;4),(V716&gt;4),(AB716&gt;4),(AH716&gt;4)),5,IF(OR((P716=3),(V716=3),(AB716=3),(AH716=3),(P716=4),(V716=4),(AB716=4),(AH716=4)),3,IF(AND((P716=0),(V716=0),(AB716=0),(AH716=0)),0,1)))</f>
        <v>0</v>
      </c>
      <c r="AK716" s="1"/>
    </row>
    <row r="717" customFormat="false" ht="12.75" hidden="false" customHeight="true" outlineLevel="0" collapsed="false">
      <c r="A717" s="39" t="n">
        <v>705</v>
      </c>
      <c r="B717" s="39" t="s">
        <v>2001</v>
      </c>
      <c r="C717" s="39"/>
      <c r="D717" s="40" t="s">
        <v>2002</v>
      </c>
      <c r="E717" s="40"/>
      <c r="F717" s="40" t="s">
        <v>111</v>
      </c>
      <c r="G717" s="39" t="s">
        <v>2003</v>
      </c>
      <c r="H717" s="39" t="s">
        <v>36</v>
      </c>
      <c r="I717" s="39" t="s">
        <v>1957</v>
      </c>
      <c r="J717" s="41" t="s">
        <v>48</v>
      </c>
      <c r="K717" s="37"/>
      <c r="L717" s="37"/>
      <c r="M717" s="37"/>
      <c r="N717" s="37"/>
      <c r="O717" s="37"/>
      <c r="P717" s="42" t="n">
        <f aca="false">K717+L717+M717+N717+O717</f>
        <v>0</v>
      </c>
      <c r="V717" s="3" t="n">
        <f aca="false">Q717+R717+S717+T717+U717</f>
        <v>0</v>
      </c>
      <c r="AB717" s="9" t="n">
        <f aca="false">W717+X717+Y717+Z717+AA717</f>
        <v>0</v>
      </c>
      <c r="AC717" s="10"/>
      <c r="AD717" s="10"/>
      <c r="AE717" s="10"/>
      <c r="AF717" s="10"/>
      <c r="AG717" s="10"/>
      <c r="AH717" s="10" t="n">
        <f aca="false">AC717+AD717+AE717+AF717+AG717</f>
        <v>0</v>
      </c>
      <c r="AI717" s="11" t="n">
        <f aca="false">P717+V717+AB717+AH717</f>
        <v>0</v>
      </c>
      <c r="AJ717" s="1" t="n">
        <f aca="false">IF(OR((P717&gt;4),(V717&gt;4),(AB717&gt;4),(AH717&gt;4)),5,IF(OR((P717=3),(V717=3),(AB717=3),(AH717=3),(P717=4),(V717=4),(AB717=4),(AH717=4)),3,IF(AND((P717=0),(V717=0),(AB717=0),(AH717=0)),0,1)))</f>
        <v>0</v>
      </c>
      <c r="AK717" s="1"/>
    </row>
    <row r="718" customFormat="false" ht="12.75" hidden="false" customHeight="true" outlineLevel="0" collapsed="false">
      <c r="A718" s="39" t="n">
        <v>706</v>
      </c>
      <c r="B718" s="39" t="s">
        <v>2004</v>
      </c>
      <c r="C718" s="39"/>
      <c r="D718" s="40" t="s">
        <v>2005</v>
      </c>
      <c r="E718" s="40"/>
      <c r="F718" s="40" t="s">
        <v>111</v>
      </c>
      <c r="G718" s="39" t="s">
        <v>1983</v>
      </c>
      <c r="H718" s="39" t="s">
        <v>36</v>
      </c>
      <c r="I718" s="39" t="s">
        <v>1957</v>
      </c>
      <c r="J718" s="41" t="s">
        <v>48</v>
      </c>
      <c r="K718" s="37"/>
      <c r="L718" s="37"/>
      <c r="M718" s="37"/>
      <c r="N718" s="37"/>
      <c r="O718" s="37"/>
      <c r="P718" s="42" t="n">
        <f aca="false">K718+L718+M718+N718+O718</f>
        <v>0</v>
      </c>
      <c r="V718" s="3" t="n">
        <f aca="false">Q718+R718+S718+T718+U718</f>
        <v>0</v>
      </c>
      <c r="AB718" s="9" t="n">
        <f aca="false">W718+X718+Y718+Z718+AA718</f>
        <v>0</v>
      </c>
      <c r="AC718" s="10"/>
      <c r="AD718" s="10"/>
      <c r="AE718" s="10"/>
      <c r="AF718" s="10"/>
      <c r="AG718" s="10"/>
      <c r="AH718" s="10" t="n">
        <f aca="false">AC718+AD718+AE718+AF718+AG718</f>
        <v>0</v>
      </c>
      <c r="AI718" s="11" t="n">
        <f aca="false">P718+V718+AB718+AH718</f>
        <v>0</v>
      </c>
      <c r="AJ718" s="1" t="n">
        <f aca="false">IF(OR((P718&gt;4),(V718&gt;4),(AB718&gt;4),(AH718&gt;4)),5,IF(OR((P718=3),(V718=3),(AB718=3),(AH718=3),(P718=4),(V718=4),(AB718=4),(AH718=4)),3,IF(AND((P718=0),(V718=0),(AB718=0),(AH718=0)),0,1)))</f>
        <v>0</v>
      </c>
      <c r="AK718" s="1"/>
    </row>
    <row r="719" customFormat="false" ht="12.75" hidden="false" customHeight="true" outlineLevel="0" collapsed="false">
      <c r="A719" s="39" t="n">
        <v>707</v>
      </c>
      <c r="B719" s="39" t="s">
        <v>2006</v>
      </c>
      <c r="C719" s="39"/>
      <c r="D719" s="40" t="s">
        <v>114</v>
      </c>
      <c r="E719" s="40"/>
      <c r="F719" s="40" t="s">
        <v>111</v>
      </c>
      <c r="G719" s="39" t="s">
        <v>2007</v>
      </c>
      <c r="H719" s="39" t="s">
        <v>36</v>
      </c>
      <c r="I719" s="39" t="s">
        <v>1957</v>
      </c>
      <c r="J719" s="41" t="s">
        <v>48</v>
      </c>
      <c r="K719" s="37"/>
      <c r="L719" s="37"/>
      <c r="M719" s="37"/>
      <c r="N719" s="37"/>
      <c r="O719" s="37"/>
      <c r="P719" s="42" t="n">
        <f aca="false">K719+L719+M719+N719+O719</f>
        <v>0</v>
      </c>
      <c r="V719" s="3" t="n">
        <f aca="false">Q719+R719+S719+T719+U719</f>
        <v>0</v>
      </c>
      <c r="AB719" s="9" t="n">
        <f aca="false">W719+X719+Y719+Z719+AA719</f>
        <v>0</v>
      </c>
      <c r="AC719" s="10"/>
      <c r="AD719" s="10"/>
      <c r="AE719" s="10"/>
      <c r="AF719" s="10"/>
      <c r="AG719" s="10"/>
      <c r="AH719" s="10" t="n">
        <f aca="false">AC719+AD719+AE719+AF719+AG719</f>
        <v>0</v>
      </c>
      <c r="AI719" s="11" t="n">
        <f aca="false">P719+V719+AB719+AH719</f>
        <v>0</v>
      </c>
      <c r="AJ719" s="1" t="n">
        <f aca="false">IF(OR((P719&gt;4),(V719&gt;4),(AB719&gt;4),(AH719&gt;4)),5,IF(OR((P719=3),(V719=3),(AB719=3),(AH719=3),(P719=4),(V719=4),(AB719=4),(AH719=4)),3,IF(AND((P719=0),(V719=0),(AB719=0),(AH719=0)),0,1)))</f>
        <v>0</v>
      </c>
      <c r="AK719" s="1"/>
    </row>
    <row r="720" customFormat="false" ht="12.75" hidden="false" customHeight="true" outlineLevel="0" collapsed="false">
      <c r="A720" s="39" t="n">
        <v>708</v>
      </c>
      <c r="B720" s="39" t="s">
        <v>2008</v>
      </c>
      <c r="C720" s="39"/>
      <c r="D720" s="40" t="s">
        <v>2009</v>
      </c>
      <c r="E720" s="40"/>
      <c r="F720" s="40" t="s">
        <v>111</v>
      </c>
      <c r="G720" s="39" t="s">
        <v>2010</v>
      </c>
      <c r="H720" s="39" t="s">
        <v>36</v>
      </c>
      <c r="I720" s="39" t="s">
        <v>1957</v>
      </c>
      <c r="J720" s="41" t="s">
        <v>48</v>
      </c>
      <c r="K720" s="37"/>
      <c r="L720" s="37"/>
      <c r="M720" s="37"/>
      <c r="N720" s="37"/>
      <c r="O720" s="37"/>
      <c r="P720" s="42" t="n">
        <f aca="false">K720+L720+M720+N720+O720</f>
        <v>0</v>
      </c>
      <c r="V720" s="3" t="n">
        <f aca="false">Q720+R720+S720+T720+U720</f>
        <v>0</v>
      </c>
      <c r="AB720" s="9" t="n">
        <f aca="false">W720+X720+Y720+Z720+AA720</f>
        <v>0</v>
      </c>
      <c r="AC720" s="10"/>
      <c r="AD720" s="10"/>
      <c r="AE720" s="10"/>
      <c r="AF720" s="10"/>
      <c r="AG720" s="10"/>
      <c r="AH720" s="10" t="n">
        <f aca="false">AC720+AD720+AE720+AF720+AG720</f>
        <v>0</v>
      </c>
      <c r="AI720" s="11" t="n">
        <f aca="false">P720+V720+AB720+AH720</f>
        <v>0</v>
      </c>
      <c r="AJ720" s="1" t="n">
        <f aca="false">IF(OR((P720&gt;4),(V720&gt;4),(AB720&gt;4),(AH720&gt;4)),5,IF(OR((P720=3),(V720=3),(AB720=3),(AH720=3),(P720=4),(V720=4),(AB720=4),(AH720=4)),3,IF(AND((P720=0),(V720=0),(AB720=0),(AH720=0)),0,1)))</f>
        <v>0</v>
      </c>
      <c r="AK720" s="1"/>
    </row>
    <row r="721" customFormat="false" ht="12.75" hidden="false" customHeight="true" outlineLevel="0" collapsed="false">
      <c r="A721" s="39" t="n">
        <v>709</v>
      </c>
      <c r="B721" s="39" t="s">
        <v>2011</v>
      </c>
      <c r="C721" s="39"/>
      <c r="D721" s="40" t="s">
        <v>139</v>
      </c>
      <c r="E721" s="40"/>
      <c r="F721" s="40" t="s">
        <v>1421</v>
      </c>
      <c r="G721" s="39" t="s">
        <v>2012</v>
      </c>
      <c r="H721" s="39" t="s">
        <v>36</v>
      </c>
      <c r="I721" s="39" t="s">
        <v>1957</v>
      </c>
      <c r="J721" s="41" t="s">
        <v>48</v>
      </c>
      <c r="K721" s="37"/>
      <c r="L721" s="37"/>
      <c r="M721" s="37"/>
      <c r="N721" s="37"/>
      <c r="O721" s="37" t="n">
        <v>1</v>
      </c>
      <c r="P721" s="42" t="n">
        <f aca="false">K721+L721+M721+N721+O721</f>
        <v>1</v>
      </c>
      <c r="V721" s="3" t="n">
        <f aca="false">Q721+R721+S721+T721+U721</f>
        <v>0</v>
      </c>
      <c r="AB721" s="9" t="n">
        <f aca="false">W721+X721+Y721+Z721+AA721</f>
        <v>0</v>
      </c>
      <c r="AC721" s="10"/>
      <c r="AD721" s="10"/>
      <c r="AE721" s="10"/>
      <c r="AF721" s="10"/>
      <c r="AG721" s="10"/>
      <c r="AH721" s="10" t="n">
        <f aca="false">AC721+AD721+AE721+AF721+AG721</f>
        <v>0</v>
      </c>
      <c r="AI721" s="11" t="n">
        <f aca="false">P721+V721+AB721+AH721</f>
        <v>1</v>
      </c>
      <c r="AJ721" s="1" t="n">
        <f aca="false">IF(OR((P721&gt;4),(V721&gt;4),(AB721&gt;4),(AH721&gt;4)),5,IF(OR((P721=3),(V721=3),(AB721=3),(AH721=3),(P721=4),(V721=4),(AB721=4),(AH721=4)),3,IF(AND((P721=0),(V721=0),(AB721=0),(AH721=0)),0,1)))</f>
        <v>1</v>
      </c>
      <c r="AK721" s="1"/>
    </row>
    <row r="722" customFormat="false" ht="12.75" hidden="false" customHeight="true" outlineLevel="0" collapsed="false">
      <c r="A722" s="39" t="n">
        <v>710</v>
      </c>
      <c r="B722" s="39" t="s">
        <v>2013</v>
      </c>
      <c r="C722" s="39"/>
      <c r="D722" s="40" t="s">
        <v>2014</v>
      </c>
      <c r="E722" s="40"/>
      <c r="F722" s="40" t="s">
        <v>2015</v>
      </c>
      <c r="G722" s="39" t="s">
        <v>2016</v>
      </c>
      <c r="H722" s="39" t="s">
        <v>86</v>
      </c>
      <c r="I722" s="39" t="s">
        <v>1957</v>
      </c>
      <c r="J722" s="41" t="s">
        <v>48</v>
      </c>
      <c r="K722" s="37"/>
      <c r="L722" s="37"/>
      <c r="M722" s="37"/>
      <c r="N722" s="37"/>
      <c r="O722" s="37"/>
      <c r="P722" s="42" t="n">
        <f aca="false">K722+L722+M722+N722+O722</f>
        <v>0</v>
      </c>
      <c r="V722" s="3" t="n">
        <f aca="false">Q722+R722+S722+T722+U722</f>
        <v>0</v>
      </c>
      <c r="AB722" s="9" t="n">
        <f aca="false">W722+X722+Y722+Z722+AA722</f>
        <v>0</v>
      </c>
      <c r="AC722" s="10"/>
      <c r="AD722" s="10"/>
      <c r="AE722" s="10"/>
      <c r="AF722" s="10"/>
      <c r="AG722" s="10"/>
      <c r="AH722" s="10" t="n">
        <f aca="false">AC722+AD722+AE722+AF722+AG722</f>
        <v>0</v>
      </c>
      <c r="AI722" s="11" t="n">
        <f aca="false">P722+V722+AB722+AH722</f>
        <v>0</v>
      </c>
      <c r="AJ722" s="1" t="n">
        <f aca="false">IF(OR((P722&gt;4),(V722&gt;4),(AB722&gt;4),(AH722&gt;4)),5,IF(OR((P722=3),(V722=3),(AB722=3),(AH722=3),(P722=4),(V722=4),(AB722=4),(AH722=4)),3,IF(AND((P722=0),(V722=0),(AB722=0),(AH722=0)),0,1)))</f>
        <v>0</v>
      </c>
      <c r="AK722" s="1"/>
    </row>
    <row r="723" customFormat="false" ht="12.75" hidden="false" customHeight="true" outlineLevel="0" collapsed="false">
      <c r="A723" s="39" t="n">
        <v>711</v>
      </c>
      <c r="B723" s="39" t="s">
        <v>2017</v>
      </c>
      <c r="C723" s="39"/>
      <c r="D723" s="40" t="s">
        <v>1374</v>
      </c>
      <c r="E723" s="40"/>
      <c r="F723" s="40" t="s">
        <v>2018</v>
      </c>
      <c r="G723" s="39" t="s">
        <v>2019</v>
      </c>
      <c r="H723" s="39" t="s">
        <v>36</v>
      </c>
      <c r="I723" s="39" t="s">
        <v>1957</v>
      </c>
      <c r="J723" s="41" t="s">
        <v>48</v>
      </c>
      <c r="K723" s="37"/>
      <c r="L723" s="37"/>
      <c r="M723" s="37"/>
      <c r="N723" s="37"/>
      <c r="O723" s="37"/>
      <c r="P723" s="42" t="n">
        <f aca="false">K723+L723+M723+N723+O723</f>
        <v>0</v>
      </c>
      <c r="V723" s="3" t="n">
        <f aca="false">Q723+R723+S723+T723+U723</f>
        <v>0</v>
      </c>
      <c r="AB723" s="9" t="n">
        <f aca="false">W723+X723+Y723+Z723+AA723</f>
        <v>0</v>
      </c>
      <c r="AC723" s="10" t="n">
        <v>1</v>
      </c>
      <c r="AD723" s="10"/>
      <c r="AE723" s="10"/>
      <c r="AF723" s="10"/>
      <c r="AG723" s="10"/>
      <c r="AH723" s="10" t="n">
        <f aca="false">AC723+AD723+AE723+AF723+AG723</f>
        <v>1</v>
      </c>
      <c r="AI723" s="11" t="n">
        <f aca="false">P723+V723+AB723+AH723</f>
        <v>1</v>
      </c>
      <c r="AJ723" s="1" t="n">
        <f aca="false">IF(OR((P723&gt;4),(V723&gt;4),(AB723&gt;4),(AH723&gt;4)),5,IF(OR((P723=3),(V723=3),(AB723=3),(AH723=3),(P723=4),(V723=4),(AB723=4),(AH723=4)),3,IF(AND((P723=0),(V723=0),(AB723=0),(AH723=0)),0,1)))</f>
        <v>1</v>
      </c>
      <c r="AK723" s="1"/>
    </row>
    <row r="724" customFormat="false" ht="12.75" hidden="false" customHeight="true" outlineLevel="0" collapsed="false">
      <c r="A724" s="39" t="n">
        <v>712</v>
      </c>
      <c r="B724" s="39" t="s">
        <v>2020</v>
      </c>
      <c r="C724" s="39"/>
      <c r="D724" s="40" t="s">
        <v>1939</v>
      </c>
      <c r="E724" s="40"/>
      <c r="F724" s="40" t="s">
        <v>1469</v>
      </c>
      <c r="G724" s="39" t="s">
        <v>2021</v>
      </c>
      <c r="H724" s="39" t="s">
        <v>36</v>
      </c>
      <c r="I724" s="39" t="s">
        <v>1957</v>
      </c>
      <c r="J724" s="41" t="s">
        <v>48</v>
      </c>
      <c r="K724" s="37"/>
      <c r="L724" s="37"/>
      <c r="M724" s="37"/>
      <c r="N724" s="37"/>
      <c r="O724" s="37"/>
      <c r="P724" s="42" t="n">
        <f aca="false">K724+L724+M724+N724+O724</f>
        <v>0</v>
      </c>
      <c r="V724" s="3" t="n">
        <f aca="false">Q724+R724+S724+T724+U724</f>
        <v>0</v>
      </c>
      <c r="AB724" s="9" t="n">
        <f aca="false">W724+X724+Y724+Z724+AA724</f>
        <v>0</v>
      </c>
      <c r="AC724" s="10"/>
      <c r="AD724" s="10"/>
      <c r="AE724" s="10"/>
      <c r="AF724" s="10"/>
      <c r="AG724" s="10"/>
      <c r="AH724" s="10" t="n">
        <f aca="false">AC724+AD724+AE724+AF724+AG724</f>
        <v>0</v>
      </c>
      <c r="AI724" s="11" t="n">
        <f aca="false">P724+V724+AB724+AH724</f>
        <v>0</v>
      </c>
      <c r="AJ724" s="1" t="n">
        <f aca="false">IF(OR((P724&gt;4),(V724&gt;4),(AB724&gt;4),(AH724&gt;4)),5,IF(OR((P724=3),(V724=3),(AB724=3),(AH724=3),(P724=4),(V724=4),(AB724=4),(AH724=4)),3,IF(AND((P724=0),(V724=0),(AB724=0),(AH724=0)),0,1)))</f>
        <v>0</v>
      </c>
      <c r="AK724" s="1"/>
    </row>
    <row r="725" customFormat="false" ht="12.75" hidden="false" customHeight="true" outlineLevel="0" collapsed="false">
      <c r="A725" s="39" t="n">
        <v>713</v>
      </c>
      <c r="B725" s="39" t="s">
        <v>2022</v>
      </c>
      <c r="C725" s="39"/>
      <c r="D725" s="40" t="s">
        <v>76</v>
      </c>
      <c r="E725" s="40"/>
      <c r="F725" s="40" t="s">
        <v>208</v>
      </c>
      <c r="G725" s="39" t="s">
        <v>2023</v>
      </c>
      <c r="H725" s="39" t="s">
        <v>36</v>
      </c>
      <c r="I725" s="39" t="s">
        <v>1957</v>
      </c>
      <c r="J725" s="41" t="s">
        <v>48</v>
      </c>
      <c r="K725" s="37"/>
      <c r="L725" s="37"/>
      <c r="M725" s="37"/>
      <c r="N725" s="37"/>
      <c r="O725" s="37"/>
      <c r="P725" s="42" t="n">
        <f aca="false">K725+L725+M725+N725+O725</f>
        <v>0</v>
      </c>
      <c r="V725" s="3" t="n">
        <f aca="false">Q725+R725+S725+T725+U725</f>
        <v>0</v>
      </c>
      <c r="AB725" s="9" t="n">
        <f aca="false">W725+X725+Y725+Z725+AA725</f>
        <v>0</v>
      </c>
      <c r="AC725" s="10" t="n">
        <v>1</v>
      </c>
      <c r="AD725" s="10"/>
      <c r="AE725" s="10"/>
      <c r="AF725" s="10"/>
      <c r="AG725" s="10"/>
      <c r="AH725" s="10" t="n">
        <f aca="false">AC725+AD725+AE725+AF725+AG725</f>
        <v>1</v>
      </c>
      <c r="AI725" s="11" t="n">
        <f aca="false">P725+V725+AB725+AH725</f>
        <v>1</v>
      </c>
      <c r="AJ725" s="1" t="n">
        <f aca="false">IF(OR((P725&gt;4),(V725&gt;4),(AB725&gt;4),(AH725&gt;4)),5,IF(OR((P725=3),(V725=3),(AB725=3),(AH725=3),(P725=4),(V725=4),(AB725=4),(AH725=4)),3,IF(AND((P725=0),(V725=0),(AB725=0),(AH725=0)),0,1)))</f>
        <v>1</v>
      </c>
      <c r="AK725" s="1"/>
    </row>
    <row r="726" customFormat="false" ht="12.75" hidden="false" customHeight="true" outlineLevel="0" collapsed="false">
      <c r="A726" s="39" t="n">
        <v>714</v>
      </c>
      <c r="B726" s="39" t="s">
        <v>2024</v>
      </c>
      <c r="C726" s="39"/>
      <c r="D726" s="40" t="s">
        <v>1505</v>
      </c>
      <c r="E726" s="40"/>
      <c r="F726" s="40" t="s">
        <v>218</v>
      </c>
      <c r="G726" s="39" t="s">
        <v>2025</v>
      </c>
      <c r="H726" s="39" t="s">
        <v>36</v>
      </c>
      <c r="I726" s="39" t="s">
        <v>1957</v>
      </c>
      <c r="J726" s="41" t="s">
        <v>48</v>
      </c>
      <c r="K726" s="37"/>
      <c r="L726" s="37"/>
      <c r="M726" s="37"/>
      <c r="N726" s="37"/>
      <c r="O726" s="37"/>
      <c r="P726" s="42" t="n">
        <f aca="false">K726+L726+M726+N726+O726</f>
        <v>0</v>
      </c>
      <c r="V726" s="3" t="n">
        <f aca="false">Q726+R726+S726+T726+U726</f>
        <v>0</v>
      </c>
      <c r="AB726" s="9" t="n">
        <f aca="false">W726+X726+Y726+Z726+AA726</f>
        <v>0</v>
      </c>
      <c r="AC726" s="10"/>
      <c r="AD726" s="10"/>
      <c r="AE726" s="10"/>
      <c r="AF726" s="10"/>
      <c r="AG726" s="10"/>
      <c r="AH726" s="10" t="n">
        <f aca="false">AC726+AD726+AE726+AF726+AG726</f>
        <v>0</v>
      </c>
      <c r="AI726" s="11" t="n">
        <f aca="false">P726+V726+AB726+AH726</f>
        <v>0</v>
      </c>
      <c r="AJ726" s="1" t="n">
        <f aca="false">IF(OR((P726&gt;4),(V726&gt;4),(AB726&gt;4),(AH726&gt;4)),5,IF(OR((P726=3),(V726=3),(AB726=3),(AH726=3),(P726=4),(V726=4),(AB726=4),(AH726=4)),3,IF(AND((P726=0),(V726=0),(AB726=0),(AH726=0)),0,1)))</f>
        <v>0</v>
      </c>
      <c r="AK726" s="1"/>
    </row>
    <row r="727" customFormat="false" ht="12.75" hidden="false" customHeight="true" outlineLevel="0" collapsed="false">
      <c r="A727" s="39" t="n">
        <v>715</v>
      </c>
      <c r="B727" s="39" t="s">
        <v>2026</v>
      </c>
      <c r="C727" s="39"/>
      <c r="D727" s="40" t="s">
        <v>2027</v>
      </c>
      <c r="E727" s="40"/>
      <c r="F727" s="40" t="s">
        <v>218</v>
      </c>
      <c r="G727" s="39" t="s">
        <v>1959</v>
      </c>
      <c r="H727" s="39" t="s">
        <v>36</v>
      </c>
      <c r="I727" s="39" t="s">
        <v>1957</v>
      </c>
      <c r="J727" s="41" t="s">
        <v>48</v>
      </c>
      <c r="K727" s="37"/>
      <c r="L727" s="37"/>
      <c r="M727" s="37"/>
      <c r="N727" s="37"/>
      <c r="O727" s="37"/>
      <c r="P727" s="42" t="n">
        <f aca="false">K727+L727+M727+N727+O727</f>
        <v>0</v>
      </c>
      <c r="V727" s="3" t="n">
        <f aca="false">Q727+R727+S727+T727+U727</f>
        <v>0</v>
      </c>
      <c r="AB727" s="9" t="n">
        <f aca="false">W727+X727+Y727+Z727+AA727</f>
        <v>0</v>
      </c>
      <c r="AC727" s="10"/>
      <c r="AD727" s="10"/>
      <c r="AE727" s="10"/>
      <c r="AF727" s="10"/>
      <c r="AG727" s="10"/>
      <c r="AH727" s="10" t="n">
        <f aca="false">AC727+AD727+AE727+AF727+AG727</f>
        <v>0</v>
      </c>
      <c r="AI727" s="11" t="n">
        <f aca="false">P727+V727+AB727+AH727</f>
        <v>0</v>
      </c>
      <c r="AJ727" s="1" t="n">
        <f aca="false">IF(OR((P727&gt;4),(V727&gt;4),(AB727&gt;4),(AH727&gt;4)),5,IF(OR((P727=3),(V727=3),(AB727=3),(AH727=3),(P727=4),(V727=4),(AB727=4),(AH727=4)),3,IF(AND((P727=0),(V727=0),(AB727=0),(AH727=0)),0,1)))</f>
        <v>0</v>
      </c>
      <c r="AK727" s="1"/>
    </row>
    <row r="728" customFormat="false" ht="12.75" hidden="false" customHeight="true" outlineLevel="0" collapsed="false">
      <c r="A728" s="39" t="n">
        <v>716</v>
      </c>
      <c r="B728" s="39" t="s">
        <v>2028</v>
      </c>
      <c r="C728" s="39"/>
      <c r="D728" s="40" t="s">
        <v>2029</v>
      </c>
      <c r="E728" s="40"/>
      <c r="F728" s="40" t="s">
        <v>1952</v>
      </c>
      <c r="G728" s="39" t="s">
        <v>2030</v>
      </c>
      <c r="H728" s="39" t="s">
        <v>36</v>
      </c>
      <c r="I728" s="39" t="s">
        <v>1957</v>
      </c>
      <c r="J728" s="41" t="s">
        <v>48</v>
      </c>
      <c r="K728" s="37"/>
      <c r="L728" s="37"/>
      <c r="M728" s="37"/>
      <c r="N728" s="37"/>
      <c r="O728" s="37"/>
      <c r="P728" s="42" t="n">
        <f aca="false">K728+L728+M728+N728+O728</f>
        <v>0</v>
      </c>
      <c r="V728" s="3" t="n">
        <f aca="false">Q728+R728+S728+T728+U728</f>
        <v>0</v>
      </c>
      <c r="AB728" s="9" t="n">
        <f aca="false">W728+X728+Y728+Z728+AA728</f>
        <v>0</v>
      </c>
      <c r="AC728" s="10"/>
      <c r="AD728" s="10"/>
      <c r="AE728" s="10"/>
      <c r="AF728" s="10"/>
      <c r="AG728" s="10"/>
      <c r="AH728" s="10" t="n">
        <f aca="false">AC728+AD728+AE728+AF728+AG728</f>
        <v>0</v>
      </c>
      <c r="AI728" s="11" t="n">
        <f aca="false">P728+V728+AB728+AH728</f>
        <v>0</v>
      </c>
      <c r="AJ728" s="1" t="n">
        <f aca="false">IF(OR((P728&gt;4),(V728&gt;4),(AB728&gt;4),(AH728&gt;4)),5,IF(OR((P728=3),(V728=3),(AB728=3),(AH728=3),(P728=4),(V728=4),(AB728=4),(AH728=4)),3,IF(AND((P728=0),(V728=0),(AB728=0),(AH728=0)),0,1)))</f>
        <v>0</v>
      </c>
      <c r="AK728" s="1"/>
    </row>
    <row r="729" customFormat="false" ht="12.75" hidden="false" customHeight="true" outlineLevel="0" collapsed="false">
      <c r="A729" s="39" t="n">
        <v>717</v>
      </c>
      <c r="B729" s="39" t="s">
        <v>2031</v>
      </c>
      <c r="C729" s="39"/>
      <c r="D729" s="40" t="s">
        <v>2032</v>
      </c>
      <c r="E729" s="40"/>
      <c r="F729" s="40" t="s">
        <v>683</v>
      </c>
      <c r="G729" s="39" t="s">
        <v>2033</v>
      </c>
      <c r="H729" s="39" t="s">
        <v>36</v>
      </c>
      <c r="I729" s="39" t="s">
        <v>1957</v>
      </c>
      <c r="J729" s="41" t="s">
        <v>48</v>
      </c>
      <c r="K729" s="37"/>
      <c r="L729" s="37"/>
      <c r="M729" s="37"/>
      <c r="N729" s="37"/>
      <c r="O729" s="37"/>
      <c r="P729" s="42" t="n">
        <f aca="false">K729+L729+M729+N729+O729</f>
        <v>0</v>
      </c>
      <c r="V729" s="3" t="n">
        <f aca="false">Q729+R729+S729+T729+U729</f>
        <v>0</v>
      </c>
      <c r="AB729" s="9" t="n">
        <f aca="false">W729+X729+Y729+Z729+AA729</f>
        <v>0</v>
      </c>
      <c r="AC729" s="10"/>
      <c r="AD729" s="10" t="n">
        <v>1</v>
      </c>
      <c r="AE729" s="10"/>
      <c r="AF729" s="10"/>
      <c r="AG729" s="10"/>
      <c r="AH729" s="10" t="n">
        <f aca="false">AC729+AD729+AE729+AF729+AG729</f>
        <v>1</v>
      </c>
      <c r="AI729" s="11" t="n">
        <f aca="false">P729+V729+AB729+AH729</f>
        <v>1</v>
      </c>
      <c r="AJ729" s="1" t="n">
        <f aca="false">IF(OR((P729&gt;4),(V729&gt;4),(AB729&gt;4),(AH729&gt;4)),5,IF(OR((P729=3),(V729=3),(AB729=3),(AH729=3),(P729=4),(V729=4),(AB729=4),(AH729=4)),3,IF(AND((P729=0),(V729=0),(AB729=0),(AH729=0)),0,1)))</f>
        <v>1</v>
      </c>
      <c r="AK729" s="1"/>
    </row>
    <row r="730" customFormat="false" ht="12.75" hidden="false" customHeight="true" outlineLevel="0" collapsed="false">
      <c r="A730" s="39" t="n">
        <v>718</v>
      </c>
      <c r="B730" s="39" t="s">
        <v>2034</v>
      </c>
      <c r="C730" s="39"/>
      <c r="D730" s="40" t="s">
        <v>939</v>
      </c>
      <c r="E730" s="40"/>
      <c r="F730" s="40" t="s">
        <v>1586</v>
      </c>
      <c r="G730" s="39" t="s">
        <v>2030</v>
      </c>
      <c r="H730" s="39" t="s">
        <v>86</v>
      </c>
      <c r="I730" s="39" t="s">
        <v>2035</v>
      </c>
      <c r="J730" s="41" t="s">
        <v>693</v>
      </c>
      <c r="K730" s="37"/>
      <c r="L730" s="37"/>
      <c r="M730" s="37" t="n">
        <v>1</v>
      </c>
      <c r="N730" s="37"/>
      <c r="O730" s="37"/>
      <c r="P730" s="42" t="n">
        <f aca="false">K730+L730+M730+N730+O730</f>
        <v>1</v>
      </c>
      <c r="V730" s="3" t="n">
        <f aca="false">Q730+R730+S730+T730+U730</f>
        <v>0</v>
      </c>
      <c r="AB730" s="9" t="n">
        <f aca="false">W730+X730+Y730+Z730+AA730</f>
        <v>0</v>
      </c>
      <c r="AC730" s="10"/>
      <c r="AD730" s="10"/>
      <c r="AE730" s="10"/>
      <c r="AF730" s="10"/>
      <c r="AG730" s="10"/>
      <c r="AH730" s="10" t="n">
        <f aca="false">AC730+AD730+AE730+AF730+AG730</f>
        <v>0</v>
      </c>
      <c r="AI730" s="11" t="n">
        <f aca="false">P730+V730+AB730+AH730</f>
        <v>1</v>
      </c>
      <c r="AJ730" s="1" t="n">
        <f aca="false">IF(OR((P730&gt;4),(V730&gt;4),(AB730&gt;4),(AH730&gt;4)),5,IF(OR((P730=3),(V730=3),(AB730=3),(AH730=3),(P730=4),(V730=4),(AB730=4),(AH730=4)),3,IF(AND((P730=0),(V730=0),(AB730=0),(AH730=0)),0,1)))</f>
        <v>1</v>
      </c>
      <c r="AK730" s="1"/>
    </row>
    <row r="731" customFormat="false" ht="12.75" hidden="false" customHeight="true" outlineLevel="0" collapsed="false">
      <c r="A731" s="39" t="n">
        <v>719</v>
      </c>
      <c r="B731" s="39" t="s">
        <v>2036</v>
      </c>
      <c r="C731" s="39"/>
      <c r="D731" s="40" t="s">
        <v>679</v>
      </c>
      <c r="E731" s="40"/>
      <c r="F731" s="40" t="s">
        <v>100</v>
      </c>
      <c r="G731" s="39" t="s">
        <v>2037</v>
      </c>
      <c r="H731" s="39" t="s">
        <v>36</v>
      </c>
      <c r="I731" s="39" t="s">
        <v>2035</v>
      </c>
      <c r="J731" s="41" t="s">
        <v>693</v>
      </c>
      <c r="K731" s="37"/>
      <c r="L731" s="37"/>
      <c r="M731" s="37"/>
      <c r="N731" s="37" t="n">
        <v>1</v>
      </c>
      <c r="O731" s="37"/>
      <c r="P731" s="42" t="n">
        <f aca="false">K731+L731+M731+N731+O731</f>
        <v>1</v>
      </c>
      <c r="V731" s="3" t="n">
        <f aca="false">Q731+R731+S731+T731+U731</f>
        <v>0</v>
      </c>
      <c r="AB731" s="9" t="n">
        <f aca="false">W731+X731+Y731+Z731+AA731</f>
        <v>0</v>
      </c>
      <c r="AC731" s="10"/>
      <c r="AD731" s="10"/>
      <c r="AE731" s="10"/>
      <c r="AF731" s="10"/>
      <c r="AG731" s="10"/>
      <c r="AH731" s="10" t="n">
        <f aca="false">AC731+AD731+AE731+AF731+AG731</f>
        <v>0</v>
      </c>
      <c r="AI731" s="11" t="n">
        <f aca="false">P731+V731+AB731+AH731</f>
        <v>1</v>
      </c>
      <c r="AJ731" s="1" t="n">
        <f aca="false">IF(OR((P731&gt;4),(V731&gt;4),(AB731&gt;4),(AH731&gt;4)),5,IF(OR((P731=3),(V731=3),(AB731=3),(AH731=3),(P731=4),(V731=4),(AB731=4),(AH731=4)),3,IF(AND((P731=0),(V731=0),(AB731=0),(AH731=0)),0,1)))</f>
        <v>1</v>
      </c>
      <c r="AK731" s="1"/>
    </row>
    <row r="732" customFormat="false" ht="12.75" hidden="false" customHeight="true" outlineLevel="0" collapsed="false">
      <c r="A732" s="39" t="n">
        <v>720</v>
      </c>
      <c r="B732" s="39" t="s">
        <v>2038</v>
      </c>
      <c r="C732" s="39"/>
      <c r="D732" s="40" t="s">
        <v>488</v>
      </c>
      <c r="E732" s="40"/>
      <c r="F732" s="40" t="s">
        <v>100</v>
      </c>
      <c r="G732" s="39" t="s">
        <v>2039</v>
      </c>
      <c r="H732" s="39" t="s">
        <v>36</v>
      </c>
      <c r="I732" s="39" t="s">
        <v>2035</v>
      </c>
      <c r="J732" s="41" t="s">
        <v>693</v>
      </c>
      <c r="K732" s="37"/>
      <c r="L732" s="37"/>
      <c r="M732" s="37"/>
      <c r="N732" s="37"/>
      <c r="O732" s="37"/>
      <c r="P732" s="42" t="n">
        <f aca="false">K732+L732+M732+N732+O732</f>
        <v>0</v>
      </c>
      <c r="V732" s="3" t="n">
        <f aca="false">Q732+R732+S732+T732+U732</f>
        <v>0</v>
      </c>
      <c r="AB732" s="9" t="n">
        <f aca="false">W732+X732+Y732+Z732+AA732</f>
        <v>0</v>
      </c>
      <c r="AC732" s="10"/>
      <c r="AD732" s="10"/>
      <c r="AE732" s="10"/>
      <c r="AF732" s="10"/>
      <c r="AG732" s="10"/>
      <c r="AH732" s="10" t="n">
        <f aca="false">AC732+AD732+AE732+AF732+AG732</f>
        <v>0</v>
      </c>
      <c r="AI732" s="11" t="n">
        <f aca="false">P732+V732+AB732+AH732</f>
        <v>0</v>
      </c>
      <c r="AJ732" s="1" t="n">
        <f aca="false">IF(OR((P732&gt;4),(V732&gt;4),(AB732&gt;4),(AH732&gt;4)),5,IF(OR((P732=3),(V732=3),(AB732=3),(AH732=3),(P732=4),(V732=4),(AB732=4),(AH732=4)),3,IF(AND((P732=0),(V732=0),(AB732=0),(AH732=0)),0,1)))</f>
        <v>0</v>
      </c>
      <c r="AK732" s="1"/>
    </row>
    <row r="733" customFormat="false" ht="12.75" hidden="false" customHeight="true" outlineLevel="0" collapsed="false">
      <c r="A733" s="39" t="n">
        <v>721</v>
      </c>
      <c r="B733" s="39" t="s">
        <v>2040</v>
      </c>
      <c r="C733" s="39"/>
      <c r="D733" s="40" t="s">
        <v>2041</v>
      </c>
      <c r="E733" s="40"/>
      <c r="F733" s="40" t="s">
        <v>2042</v>
      </c>
      <c r="G733" s="39" t="s">
        <v>1972</v>
      </c>
      <c r="H733" s="39" t="s">
        <v>36</v>
      </c>
      <c r="I733" s="39" t="s">
        <v>2035</v>
      </c>
      <c r="J733" s="41" t="s">
        <v>693</v>
      </c>
      <c r="K733" s="37"/>
      <c r="L733" s="37"/>
      <c r="M733" s="37" t="n">
        <v>1</v>
      </c>
      <c r="N733" s="37" t="n">
        <v>1</v>
      </c>
      <c r="O733" s="37"/>
      <c r="P733" s="42" t="n">
        <f aca="false">K733+L733+M733+N733+O733</f>
        <v>2</v>
      </c>
      <c r="S733" s="4" t="n">
        <v>1</v>
      </c>
      <c r="T733" s="4" t="n">
        <v>1</v>
      </c>
      <c r="V733" s="3" t="n">
        <f aca="false">Q733+R733+S733+T733+U733</f>
        <v>2</v>
      </c>
      <c r="Y733" s="5" t="n">
        <v>1</v>
      </c>
      <c r="Z733" s="5" t="n">
        <v>1</v>
      </c>
      <c r="AB733" s="9" t="n">
        <f aca="false">W733+X733+Y733+Z733+AA733</f>
        <v>2</v>
      </c>
      <c r="AC733" s="10"/>
      <c r="AD733" s="10" t="n">
        <v>1</v>
      </c>
      <c r="AE733" s="10"/>
      <c r="AF733" s="10" t="n">
        <v>3</v>
      </c>
      <c r="AG733" s="10"/>
      <c r="AH733" s="10" t="n">
        <f aca="false">AC733+AD733+AE733+AF733+AG733</f>
        <v>4</v>
      </c>
      <c r="AI733" s="11" t="n">
        <f aca="false">P733+V733+AB733+AH733</f>
        <v>10</v>
      </c>
      <c r="AJ733" s="1" t="n">
        <f aca="false">IF(OR((P733&gt;4),(V733&gt;4),(AB733&gt;4),(AH733&gt;4)),5,IF(OR((P733=3),(V733=3),(AB733=3),(AH733=3),(P733=4),(V733=4),(AB733=4),(AH733=4)),3,IF(AND((P733=0),(V733=0),(AB733=0),(AH733=0)),0,1)))</f>
        <v>3</v>
      </c>
      <c r="AK733" s="1"/>
    </row>
    <row r="734" customFormat="false" ht="12.75" hidden="false" customHeight="true" outlineLevel="0" collapsed="false">
      <c r="A734" s="39" t="n">
        <v>722</v>
      </c>
      <c r="B734" s="39" t="s">
        <v>2043</v>
      </c>
      <c r="C734" s="39"/>
      <c r="D734" s="40" t="s">
        <v>2044</v>
      </c>
      <c r="E734" s="40"/>
      <c r="F734" s="40" t="s">
        <v>1025</v>
      </c>
      <c r="G734" s="39" t="s">
        <v>2045</v>
      </c>
      <c r="H734" s="39" t="s">
        <v>36</v>
      </c>
      <c r="I734" s="39" t="s">
        <v>2035</v>
      </c>
      <c r="J734" s="41" t="s">
        <v>693</v>
      </c>
      <c r="K734" s="37"/>
      <c r="L734" s="37"/>
      <c r="M734" s="37"/>
      <c r="N734" s="37"/>
      <c r="O734" s="37"/>
      <c r="P734" s="42" t="n">
        <f aca="false">K734+L734+M734+N734+O734</f>
        <v>0</v>
      </c>
      <c r="U734" s="4" t="n">
        <v>1</v>
      </c>
      <c r="V734" s="3" t="n">
        <f aca="false">Q734+R734+S734+T734+U734</f>
        <v>1</v>
      </c>
      <c r="AB734" s="9" t="n">
        <f aca="false">W734+X734+Y734+Z734+AA734</f>
        <v>0</v>
      </c>
      <c r="AC734" s="10"/>
      <c r="AD734" s="10"/>
      <c r="AE734" s="10"/>
      <c r="AF734" s="10"/>
      <c r="AG734" s="10"/>
      <c r="AH734" s="10" t="n">
        <f aca="false">AC734+AD734+AE734+AF734+AG734</f>
        <v>0</v>
      </c>
      <c r="AI734" s="11" t="n">
        <f aca="false">P734+V734+AB734+AH734</f>
        <v>1</v>
      </c>
      <c r="AJ734" s="1" t="n">
        <f aca="false">IF(OR((P734&gt;4),(V734&gt;4),(AB734&gt;4),(AH734&gt;4)),5,IF(OR((P734=3),(V734=3),(AB734=3),(AH734=3),(P734=4),(V734=4),(AB734=4),(AH734=4)),3,IF(AND((P734=0),(V734=0),(AB734=0),(AH734=0)),0,1)))</f>
        <v>1</v>
      </c>
      <c r="AK734" s="1"/>
    </row>
    <row r="735" customFormat="false" ht="12.75" hidden="false" customHeight="true" outlineLevel="0" collapsed="false">
      <c r="A735" s="39" t="n">
        <v>723</v>
      </c>
      <c r="B735" s="39" t="s">
        <v>2046</v>
      </c>
      <c r="C735" s="39"/>
      <c r="D735" s="40" t="s">
        <v>2047</v>
      </c>
      <c r="E735" s="40"/>
      <c r="F735" s="40" t="s">
        <v>204</v>
      </c>
      <c r="G735" s="39" t="s">
        <v>2048</v>
      </c>
      <c r="H735" s="39" t="s">
        <v>36</v>
      </c>
      <c r="I735" s="39" t="s">
        <v>2035</v>
      </c>
      <c r="J735" s="41" t="s">
        <v>693</v>
      </c>
      <c r="K735" s="37"/>
      <c r="L735" s="37"/>
      <c r="M735" s="37"/>
      <c r="N735" s="37"/>
      <c r="O735" s="37"/>
      <c r="P735" s="42" t="n">
        <f aca="false">K735+L735+M735+N735+O735</f>
        <v>0</v>
      </c>
      <c r="V735" s="3" t="n">
        <f aca="false">Q735+R735+S735+T735+U735</f>
        <v>0</v>
      </c>
      <c r="AB735" s="9" t="n">
        <f aca="false">W735+X735+Y735+Z735+AA735</f>
        <v>0</v>
      </c>
      <c r="AC735" s="10"/>
      <c r="AD735" s="10"/>
      <c r="AE735" s="10"/>
      <c r="AF735" s="10"/>
      <c r="AG735" s="10"/>
      <c r="AH735" s="10" t="n">
        <f aca="false">AC735+AD735+AE735+AF735+AG735</f>
        <v>0</v>
      </c>
      <c r="AI735" s="11" t="n">
        <f aca="false">P735+V735+AB735+AH735</f>
        <v>0</v>
      </c>
      <c r="AJ735" s="1" t="n">
        <f aca="false">IF(OR((P735&gt;4),(V735&gt;4),(AB735&gt;4),(AH735&gt;4)),5,IF(OR((P735=3),(V735=3),(AB735=3),(AH735=3),(P735=4),(V735=4),(AB735=4),(AH735=4)),3,IF(AND((P735=0),(V735=0),(AB735=0),(AH735=0)),0,1)))</f>
        <v>0</v>
      </c>
      <c r="AK735" s="1"/>
    </row>
    <row r="736" customFormat="false" ht="12.75" hidden="false" customHeight="true" outlineLevel="0" collapsed="false">
      <c r="A736" s="39" t="n">
        <v>724</v>
      </c>
      <c r="B736" s="39" t="s">
        <v>2049</v>
      </c>
      <c r="C736" s="39"/>
      <c r="D736" s="40" t="s">
        <v>76</v>
      </c>
      <c r="E736" s="40"/>
      <c r="F736" s="40" t="s">
        <v>850</v>
      </c>
      <c r="G736" s="39" t="s">
        <v>2050</v>
      </c>
      <c r="H736" s="39" t="s">
        <v>36</v>
      </c>
      <c r="I736" s="39" t="s">
        <v>2035</v>
      </c>
      <c r="J736" s="41" t="s">
        <v>693</v>
      </c>
      <c r="K736" s="37"/>
      <c r="L736" s="37"/>
      <c r="M736" s="37"/>
      <c r="N736" s="37"/>
      <c r="O736" s="37"/>
      <c r="P736" s="42" t="n">
        <f aca="false">K736+L736+M736+N736+O736</f>
        <v>0</v>
      </c>
      <c r="V736" s="3" t="n">
        <f aca="false">Q736+R736+S736+T736+U736</f>
        <v>0</v>
      </c>
      <c r="AB736" s="9" t="n">
        <f aca="false">W736+X736+Y736+Z736+AA736</f>
        <v>0</v>
      </c>
      <c r="AC736" s="10"/>
      <c r="AD736" s="10"/>
      <c r="AE736" s="10"/>
      <c r="AF736" s="10"/>
      <c r="AG736" s="10"/>
      <c r="AH736" s="10" t="n">
        <f aca="false">AC736+AD736+AE736+AF736+AG736</f>
        <v>0</v>
      </c>
      <c r="AI736" s="11" t="n">
        <f aca="false">P736+V736+AB736+AH736</f>
        <v>0</v>
      </c>
      <c r="AJ736" s="1" t="n">
        <f aca="false">IF(OR((P736&gt;4),(V736&gt;4),(AB736&gt;4),(AH736&gt;4)),5,IF(OR((P736=3),(V736=3),(AB736=3),(AH736=3),(P736=4),(V736=4),(AB736=4),(AH736=4)),3,IF(AND((P736=0),(V736=0),(AB736=0),(AH736=0)),0,1)))</f>
        <v>0</v>
      </c>
      <c r="AK736" s="1"/>
    </row>
    <row r="737" customFormat="false" ht="12.75" hidden="false" customHeight="true" outlineLevel="0" collapsed="false">
      <c r="A737" s="39" t="n">
        <v>725</v>
      </c>
      <c r="B737" s="39" t="s">
        <v>2051</v>
      </c>
      <c r="C737" s="39"/>
      <c r="D737" s="40" t="s">
        <v>2052</v>
      </c>
      <c r="E737" s="40"/>
      <c r="F737" s="40" t="s">
        <v>214</v>
      </c>
      <c r="G737" s="39" t="s">
        <v>2053</v>
      </c>
      <c r="H737" s="39" t="s">
        <v>36</v>
      </c>
      <c r="I737" s="39" t="s">
        <v>2035</v>
      </c>
      <c r="J737" s="41" t="s">
        <v>693</v>
      </c>
      <c r="K737" s="37"/>
      <c r="L737" s="37"/>
      <c r="M737" s="37"/>
      <c r="N737" s="37"/>
      <c r="O737" s="37"/>
      <c r="P737" s="42" t="n">
        <f aca="false">K737+L737+M737+N737+O737</f>
        <v>0</v>
      </c>
      <c r="V737" s="3" t="n">
        <f aca="false">Q737+R737+S737+T737+U737</f>
        <v>0</v>
      </c>
      <c r="AB737" s="9" t="n">
        <f aca="false">W737+X737+Y737+Z737+AA737</f>
        <v>0</v>
      </c>
      <c r="AC737" s="10"/>
      <c r="AD737" s="10"/>
      <c r="AE737" s="10"/>
      <c r="AF737" s="10"/>
      <c r="AG737" s="10"/>
      <c r="AH737" s="10" t="n">
        <f aca="false">AC737+AD737+AE737+AF737+AG737</f>
        <v>0</v>
      </c>
      <c r="AI737" s="11" t="n">
        <f aca="false">P737+V737+AB737+AH737</f>
        <v>0</v>
      </c>
      <c r="AJ737" s="1" t="n">
        <f aca="false">IF(OR((P737&gt;4),(V737&gt;4),(AB737&gt;4),(AH737&gt;4)),5,IF(OR((P737=3),(V737=3),(AB737=3),(AH737=3),(P737=4),(V737=4),(AB737=4),(AH737=4)),3,IF(AND((P737=0),(V737=0),(AB737=0),(AH737=0)),0,1)))</f>
        <v>0</v>
      </c>
      <c r="AK737" s="1"/>
    </row>
    <row r="738" customFormat="false" ht="12.75" hidden="false" customHeight="true" outlineLevel="0" collapsed="false">
      <c r="A738" s="39" t="n">
        <v>726</v>
      </c>
      <c r="B738" s="39" t="s">
        <v>2054</v>
      </c>
      <c r="C738" s="39"/>
      <c r="D738" s="40" t="s">
        <v>114</v>
      </c>
      <c r="E738" s="40"/>
      <c r="F738" s="40" t="s">
        <v>285</v>
      </c>
      <c r="G738" s="39" t="s">
        <v>2055</v>
      </c>
      <c r="H738" s="39" t="s">
        <v>36</v>
      </c>
      <c r="I738" s="39" t="s">
        <v>2056</v>
      </c>
      <c r="J738" s="41" t="s">
        <v>738</v>
      </c>
      <c r="K738" s="37"/>
      <c r="L738" s="37" t="n">
        <v>2</v>
      </c>
      <c r="M738" s="37"/>
      <c r="N738" s="37"/>
      <c r="O738" s="37"/>
      <c r="P738" s="42" t="n">
        <f aca="false">K738+L738+M738+N738+O738</f>
        <v>2</v>
      </c>
      <c r="R738" s="4" t="n">
        <v>1</v>
      </c>
      <c r="V738" s="3" t="n">
        <f aca="false">Q738+R738+S738+T738+U738</f>
        <v>1</v>
      </c>
      <c r="Z738" s="5" t="n">
        <v>1</v>
      </c>
      <c r="AB738" s="9" t="n">
        <f aca="false">W738+X738+Y738+Z738+AA738</f>
        <v>1</v>
      </c>
      <c r="AC738" s="10"/>
      <c r="AD738" s="10"/>
      <c r="AE738" s="10"/>
      <c r="AF738" s="10"/>
      <c r="AG738" s="10"/>
      <c r="AH738" s="10" t="n">
        <f aca="false">AC738+AD738+AE738+AF738+AG738</f>
        <v>0</v>
      </c>
      <c r="AI738" s="11" t="n">
        <f aca="false">P738+V738+AB738+AH738</f>
        <v>4</v>
      </c>
      <c r="AJ738" s="1" t="n">
        <f aca="false">IF(OR((P738&gt;4),(V738&gt;4),(AB738&gt;4),(AH738&gt;4)),5,IF(OR((P738=3),(V738=3),(AB738=3),(AH738=3),(P738=4),(V738=4),(AB738=4),(AH738=4)),3,IF(AND((P738=0),(V738=0),(AB738=0),(AH738=0)),0,1)))</f>
        <v>1</v>
      </c>
      <c r="AK738" s="1"/>
    </row>
    <row r="739" customFormat="false" ht="12.75" hidden="false" customHeight="true" outlineLevel="0" collapsed="false">
      <c r="A739" s="39" t="n">
        <v>727</v>
      </c>
      <c r="B739" s="39" t="s">
        <v>2057</v>
      </c>
      <c r="C739" s="39"/>
      <c r="D739" s="40" t="s">
        <v>875</v>
      </c>
      <c r="E739" s="40"/>
      <c r="F739" s="40" t="s">
        <v>285</v>
      </c>
      <c r="G739" s="39" t="s">
        <v>2058</v>
      </c>
      <c r="H739" s="39" t="s">
        <v>86</v>
      </c>
      <c r="I739" s="39" t="s">
        <v>2056</v>
      </c>
      <c r="J739" s="41" t="s">
        <v>738</v>
      </c>
      <c r="K739" s="37"/>
      <c r="L739" s="37"/>
      <c r="M739" s="37"/>
      <c r="N739" s="37"/>
      <c r="O739" s="37"/>
      <c r="P739" s="42" t="n">
        <f aca="false">K739+L739+M739+N739+O739</f>
        <v>0</v>
      </c>
      <c r="V739" s="3" t="n">
        <f aca="false">Q739+R739+S739+T739+U739</f>
        <v>0</v>
      </c>
      <c r="AB739" s="9" t="n">
        <f aca="false">W739+X739+Y739+Z739+AA739</f>
        <v>0</v>
      </c>
      <c r="AC739" s="10"/>
      <c r="AD739" s="10"/>
      <c r="AE739" s="10"/>
      <c r="AF739" s="10"/>
      <c r="AG739" s="10"/>
      <c r="AH739" s="10" t="n">
        <f aca="false">AC739+AD739+AE739+AF739+AG739</f>
        <v>0</v>
      </c>
      <c r="AI739" s="11" t="n">
        <f aca="false">P739+V739+AB739+AH739</f>
        <v>0</v>
      </c>
      <c r="AJ739" s="1" t="n">
        <f aca="false">IF(OR((P739&gt;4),(V739&gt;4),(AB739&gt;4),(AH739&gt;4)),5,IF(OR((P739=3),(V739=3),(AB739=3),(AH739=3),(P739=4),(V739=4),(AB739=4),(AH739=4)),3,IF(AND((P739=0),(V739=0),(AB739=0),(AH739=0)),0,1)))</f>
        <v>0</v>
      </c>
      <c r="AK739" s="1"/>
    </row>
    <row r="740" customFormat="false" ht="12.75" hidden="false" customHeight="true" outlineLevel="0" collapsed="false">
      <c r="A740" s="39" t="n">
        <v>728</v>
      </c>
      <c r="B740" s="39" t="s">
        <v>2059</v>
      </c>
      <c r="C740" s="39"/>
      <c r="D740" s="40" t="s">
        <v>2060</v>
      </c>
      <c r="E740" s="40"/>
      <c r="F740" s="40" t="s">
        <v>285</v>
      </c>
      <c r="G740" s="39" t="s">
        <v>2061</v>
      </c>
      <c r="H740" s="39" t="s">
        <v>86</v>
      </c>
      <c r="I740" s="39" t="s">
        <v>2056</v>
      </c>
      <c r="J740" s="41" t="s">
        <v>738</v>
      </c>
      <c r="K740" s="37"/>
      <c r="L740" s="37"/>
      <c r="M740" s="37"/>
      <c r="N740" s="37"/>
      <c r="O740" s="37"/>
      <c r="P740" s="42" t="n">
        <f aca="false">K740+L740+M740+N740+O740</f>
        <v>0</v>
      </c>
      <c r="V740" s="3" t="n">
        <f aca="false">Q740+R740+S740+T740+U740</f>
        <v>0</v>
      </c>
      <c r="X740" s="5" t="n">
        <v>2</v>
      </c>
      <c r="Z740" s="5" t="n">
        <v>1</v>
      </c>
      <c r="AB740" s="9" t="n">
        <f aca="false">W740+X740+Y740+Z740+AA740</f>
        <v>3</v>
      </c>
      <c r="AC740" s="10"/>
      <c r="AD740" s="10"/>
      <c r="AE740" s="10"/>
      <c r="AF740" s="10"/>
      <c r="AG740" s="10"/>
      <c r="AH740" s="10" t="n">
        <f aca="false">AC740+AD740+AE740+AF740+AG740</f>
        <v>0</v>
      </c>
      <c r="AI740" s="11" t="n">
        <f aca="false">P740+V740+AB740+AH740</f>
        <v>3</v>
      </c>
      <c r="AJ740" s="1" t="n">
        <f aca="false">IF(OR((P740&gt;4),(V740&gt;4),(AB740&gt;4),(AH740&gt;4)),5,IF(OR((P740=3),(V740=3),(AB740=3),(AH740=3),(P740=4),(V740=4),(AB740=4),(AH740=4)),3,IF(AND((P740=0),(V740=0),(AB740=0),(AH740=0)),0,1)))</f>
        <v>3</v>
      </c>
      <c r="AK740" s="1"/>
    </row>
    <row r="741" customFormat="false" ht="12.75" hidden="false" customHeight="true" outlineLevel="0" collapsed="false">
      <c r="A741" s="39" t="n">
        <v>729</v>
      </c>
      <c r="B741" s="39" t="s">
        <v>2062</v>
      </c>
      <c r="C741" s="39"/>
      <c r="D741" s="40" t="s">
        <v>2063</v>
      </c>
      <c r="E741" s="40"/>
      <c r="F741" s="40" t="s">
        <v>2064</v>
      </c>
      <c r="G741" s="39" t="s">
        <v>1407</v>
      </c>
      <c r="H741" s="39" t="s">
        <v>36</v>
      </c>
      <c r="I741" s="39" t="s">
        <v>2056</v>
      </c>
      <c r="J741" s="41" t="s">
        <v>738</v>
      </c>
      <c r="K741" s="37"/>
      <c r="L741" s="37"/>
      <c r="M741" s="37"/>
      <c r="N741" s="37" t="n">
        <v>1</v>
      </c>
      <c r="O741" s="37"/>
      <c r="P741" s="42" t="n">
        <f aca="false">K741+L741+M741+N741+O741</f>
        <v>1</v>
      </c>
      <c r="V741" s="3" t="n">
        <f aca="false">Q741+R741+S741+T741+U741</f>
        <v>0</v>
      </c>
      <c r="AB741" s="9" t="n">
        <f aca="false">W741+X741+Y741+Z741+AA741</f>
        <v>0</v>
      </c>
      <c r="AC741" s="10"/>
      <c r="AD741" s="10"/>
      <c r="AE741" s="10"/>
      <c r="AF741" s="10"/>
      <c r="AG741" s="10"/>
      <c r="AH741" s="10" t="n">
        <f aca="false">AC741+AD741+AE741+AF741+AG741</f>
        <v>0</v>
      </c>
      <c r="AI741" s="11" t="n">
        <f aca="false">P741+V741+AB741+AH741</f>
        <v>1</v>
      </c>
      <c r="AJ741" s="1" t="n">
        <f aca="false">IF(OR((P741&gt;4),(V741&gt;4),(AB741&gt;4),(AH741&gt;4)),5,IF(OR((P741=3),(V741=3),(AB741=3),(AH741=3),(P741=4),(V741=4),(AB741=4),(AH741=4)),3,IF(AND((P741=0),(V741=0),(AB741=0),(AH741=0)),0,1)))</f>
        <v>1</v>
      </c>
      <c r="AK741" s="1"/>
    </row>
    <row r="742" customFormat="false" ht="12.75" hidden="false" customHeight="true" outlineLevel="0" collapsed="false">
      <c r="A742" s="39" t="n">
        <v>730</v>
      </c>
      <c r="B742" s="39" t="s">
        <v>2065</v>
      </c>
      <c r="C742" s="39"/>
      <c r="D742" s="40" t="s">
        <v>797</v>
      </c>
      <c r="E742" s="40"/>
      <c r="F742" s="40" t="s">
        <v>1563</v>
      </c>
      <c r="G742" s="39" t="s">
        <v>2066</v>
      </c>
      <c r="H742" s="39" t="s">
        <v>86</v>
      </c>
      <c r="I742" s="39" t="s">
        <v>2056</v>
      </c>
      <c r="J742" s="41" t="s">
        <v>738</v>
      </c>
      <c r="K742" s="37"/>
      <c r="L742" s="37"/>
      <c r="M742" s="37"/>
      <c r="N742" s="37"/>
      <c r="O742" s="37"/>
      <c r="P742" s="42" t="n">
        <f aca="false">K742+L742+M742+N742+O742</f>
        <v>0</v>
      </c>
      <c r="V742" s="3" t="n">
        <f aca="false">Q742+R742+S742+T742+U742</f>
        <v>0</v>
      </c>
      <c r="AB742" s="9" t="n">
        <f aca="false">W742+X742+Y742+Z742+AA742</f>
        <v>0</v>
      </c>
      <c r="AC742" s="10"/>
      <c r="AD742" s="10"/>
      <c r="AE742" s="10"/>
      <c r="AF742" s="10"/>
      <c r="AG742" s="10"/>
      <c r="AH742" s="10" t="n">
        <f aca="false">AC742+AD742+AE742+AF742+AG742</f>
        <v>0</v>
      </c>
      <c r="AI742" s="11" t="n">
        <f aca="false">P742+V742+AB742+AH742</f>
        <v>0</v>
      </c>
      <c r="AJ742" s="1" t="n">
        <f aca="false">IF(OR((P742&gt;4),(V742&gt;4),(AB742&gt;4),(AH742&gt;4)),5,IF(OR((P742=3),(V742=3),(AB742=3),(AH742=3),(P742=4),(V742=4),(AB742=4),(AH742=4)),3,IF(AND((P742=0),(V742=0),(AB742=0),(AH742=0)),0,1)))</f>
        <v>0</v>
      </c>
      <c r="AK742" s="1"/>
    </row>
    <row r="743" customFormat="false" ht="12.75" hidden="false" customHeight="true" outlineLevel="0" collapsed="false">
      <c r="A743" s="39" t="n">
        <v>731</v>
      </c>
      <c r="B743" s="39" t="s">
        <v>2067</v>
      </c>
      <c r="C743" s="39"/>
      <c r="D743" s="40" t="s">
        <v>2068</v>
      </c>
      <c r="E743" s="40"/>
      <c r="F743" s="40" t="s">
        <v>2069</v>
      </c>
      <c r="G743" s="39" t="s">
        <v>2070</v>
      </c>
      <c r="H743" s="39" t="s">
        <v>36</v>
      </c>
      <c r="I743" s="39" t="s">
        <v>2056</v>
      </c>
      <c r="J743" s="41" t="s">
        <v>738</v>
      </c>
      <c r="K743" s="37"/>
      <c r="L743" s="37" t="n">
        <v>1</v>
      </c>
      <c r="M743" s="37"/>
      <c r="N743" s="37"/>
      <c r="O743" s="37"/>
      <c r="P743" s="42" t="n">
        <f aca="false">K743+L743+M743+N743+O743</f>
        <v>1</v>
      </c>
      <c r="R743" s="4" t="n">
        <v>2</v>
      </c>
      <c r="T743" s="4" t="n">
        <v>2</v>
      </c>
      <c r="U743" s="4" t="n">
        <v>1</v>
      </c>
      <c r="V743" s="3" t="n">
        <f aca="false">Q743+R743+S743+T743+U743</f>
        <v>5</v>
      </c>
      <c r="X743" s="5" t="n">
        <v>1</v>
      </c>
      <c r="Y743" s="5" t="n">
        <v>1</v>
      </c>
      <c r="AA743" s="5" t="n">
        <v>1</v>
      </c>
      <c r="AB743" s="9" t="n">
        <f aca="false">W743+X743+Y743+Z743+AA743</f>
        <v>3</v>
      </c>
      <c r="AC743" s="10"/>
      <c r="AD743" s="10" t="n">
        <v>2</v>
      </c>
      <c r="AE743" s="10"/>
      <c r="AF743" s="10"/>
      <c r="AG743" s="10"/>
      <c r="AH743" s="10" t="n">
        <f aca="false">AC743+AD743+AE743+AF743+AG743</f>
        <v>2</v>
      </c>
      <c r="AI743" s="11" t="n">
        <f aca="false">P743+V743+AB743+AH743</f>
        <v>11</v>
      </c>
      <c r="AJ743" s="1" t="n">
        <f aca="false">IF(OR((P743&gt;4),(V743&gt;4),(AB743&gt;4),(AH743&gt;4)),5,IF(OR((P743=3),(V743=3),(AB743=3),(AH743=3),(P743=4),(V743=4),(AB743=4),(AH743=4)),3,IF(AND((P743=0),(V743=0),(AB743=0),(AH743=0)),0,1)))</f>
        <v>5</v>
      </c>
      <c r="AK743" s="1"/>
    </row>
    <row r="744" customFormat="false" ht="12.75" hidden="false" customHeight="true" outlineLevel="0" collapsed="false">
      <c r="A744" s="39" t="n">
        <v>732</v>
      </c>
      <c r="B744" s="39" t="s">
        <v>2071</v>
      </c>
      <c r="C744" s="39"/>
      <c r="D744" s="40" t="s">
        <v>2072</v>
      </c>
      <c r="E744" s="40"/>
      <c r="F744" s="40" t="s">
        <v>2073</v>
      </c>
      <c r="G744" s="39" t="s">
        <v>2074</v>
      </c>
      <c r="H744" s="39" t="s">
        <v>86</v>
      </c>
      <c r="I744" s="39" t="s">
        <v>2056</v>
      </c>
      <c r="J744" s="41" t="s">
        <v>738</v>
      </c>
      <c r="K744" s="37"/>
      <c r="L744" s="37"/>
      <c r="M744" s="37"/>
      <c r="N744" s="37"/>
      <c r="O744" s="37"/>
      <c r="P744" s="42" t="n">
        <f aca="false">K744+L744+M744+N744+O744</f>
        <v>0</v>
      </c>
      <c r="V744" s="3" t="n">
        <f aca="false">Q744+R744+S744+T744+U744</f>
        <v>0</v>
      </c>
      <c r="AB744" s="9" t="n">
        <f aca="false">W744+X744+Y744+Z744+AA744</f>
        <v>0</v>
      </c>
      <c r="AC744" s="10"/>
      <c r="AD744" s="10"/>
      <c r="AE744" s="10"/>
      <c r="AF744" s="10"/>
      <c r="AG744" s="10"/>
      <c r="AH744" s="10" t="n">
        <f aca="false">AC744+AD744+AE744+AF744+AG744</f>
        <v>0</v>
      </c>
      <c r="AI744" s="11" t="n">
        <f aca="false">P744+V744+AB744+AH744</f>
        <v>0</v>
      </c>
      <c r="AJ744" s="1" t="n">
        <f aca="false">IF(OR((P744&gt;4),(V744&gt;4),(AB744&gt;4),(AH744&gt;4)),5,IF(OR((P744=3),(V744=3),(AB744=3),(AH744=3),(P744=4),(V744=4),(AB744=4),(AH744=4)),3,IF(AND((P744=0),(V744=0),(AB744=0),(AH744=0)),0,1)))</f>
        <v>0</v>
      </c>
      <c r="AK744" s="1"/>
    </row>
    <row r="745" customFormat="false" ht="12.75" hidden="false" customHeight="true" outlineLevel="0" collapsed="false">
      <c r="A745" s="39" t="n">
        <v>733</v>
      </c>
      <c r="B745" s="39" t="s">
        <v>2075</v>
      </c>
      <c r="C745" s="39"/>
      <c r="D745" s="40" t="s">
        <v>966</v>
      </c>
      <c r="E745" s="40"/>
      <c r="F745" s="40" t="s">
        <v>73</v>
      </c>
      <c r="G745" s="39" t="s">
        <v>2076</v>
      </c>
      <c r="H745" s="39" t="s">
        <v>36</v>
      </c>
      <c r="I745" s="39" t="s">
        <v>2056</v>
      </c>
      <c r="J745" s="41" t="s">
        <v>738</v>
      </c>
      <c r="K745" s="37"/>
      <c r="L745" s="37" t="n">
        <v>4</v>
      </c>
      <c r="M745" s="37"/>
      <c r="N745" s="37" t="n">
        <v>2</v>
      </c>
      <c r="O745" s="37"/>
      <c r="P745" s="42" t="n">
        <f aca="false">K745+L745+M745+N745+O745</f>
        <v>6</v>
      </c>
      <c r="R745" s="4" t="n">
        <v>3</v>
      </c>
      <c r="T745" s="4" t="n">
        <v>2</v>
      </c>
      <c r="V745" s="3" t="n">
        <f aca="false">Q745+R745+S745+T745+U745</f>
        <v>5</v>
      </c>
      <c r="X745" s="5" t="n">
        <v>2</v>
      </c>
      <c r="Y745" s="5" t="n">
        <v>1</v>
      </c>
      <c r="AB745" s="9" t="n">
        <f aca="false">W745+X745+Y745+Z745+AA745</f>
        <v>3</v>
      </c>
      <c r="AC745" s="10"/>
      <c r="AD745" s="10" t="n">
        <v>2</v>
      </c>
      <c r="AE745" s="10" t="n">
        <v>1</v>
      </c>
      <c r="AF745" s="10" t="n">
        <v>1</v>
      </c>
      <c r="AG745" s="10"/>
      <c r="AH745" s="10" t="n">
        <f aca="false">AC745+AD745+AE745+AF745+AG745</f>
        <v>4</v>
      </c>
      <c r="AI745" s="11" t="n">
        <f aca="false">P745+V745+AB745+AH745</f>
        <v>18</v>
      </c>
      <c r="AJ745" s="1" t="n">
        <f aca="false">IF(OR((P745&gt;4),(V745&gt;4),(AB745&gt;4),(AH745&gt;4)),5,IF(OR((P745=3),(V745=3),(AB745=3),(AH745=3),(P745=4),(V745=4),(AB745=4),(AH745=4)),3,IF(AND((P745=0),(V745=0),(AB745=0),(AH745=0)),0,1)))</f>
        <v>5</v>
      </c>
      <c r="AK745" s="1"/>
    </row>
    <row r="746" customFormat="false" ht="12.75" hidden="false" customHeight="true" outlineLevel="0" collapsed="false">
      <c r="A746" s="39" t="n">
        <v>734</v>
      </c>
      <c r="B746" s="39" t="s">
        <v>2077</v>
      </c>
      <c r="C746" s="39"/>
      <c r="D746" s="40" t="s">
        <v>939</v>
      </c>
      <c r="E746" s="40"/>
      <c r="F746" s="40" t="s">
        <v>323</v>
      </c>
      <c r="G746" s="39" t="s">
        <v>2078</v>
      </c>
      <c r="H746" s="39" t="s">
        <v>86</v>
      </c>
      <c r="I746" s="39" t="s">
        <v>2056</v>
      </c>
      <c r="J746" s="41" t="s">
        <v>738</v>
      </c>
      <c r="K746" s="37"/>
      <c r="L746" s="37"/>
      <c r="M746" s="37"/>
      <c r="N746" s="37"/>
      <c r="O746" s="37"/>
      <c r="P746" s="42" t="n">
        <f aca="false">K746+L746+M746+N746+O746</f>
        <v>0</v>
      </c>
      <c r="V746" s="3" t="n">
        <f aca="false">Q746+R746+S746+T746+U746</f>
        <v>0</v>
      </c>
      <c r="X746" s="5" t="n">
        <v>2</v>
      </c>
      <c r="AB746" s="9" t="n">
        <f aca="false">W746+X746+Y746+Z746+AA746</f>
        <v>2</v>
      </c>
      <c r="AC746" s="10"/>
      <c r="AD746" s="10"/>
      <c r="AE746" s="10"/>
      <c r="AF746" s="10"/>
      <c r="AG746" s="10"/>
      <c r="AH746" s="10" t="n">
        <f aca="false">AC746+AD746+AE746+AF746+AG746</f>
        <v>0</v>
      </c>
      <c r="AI746" s="11" t="n">
        <f aca="false">P746+V746+AB746+AH746</f>
        <v>2</v>
      </c>
      <c r="AJ746" s="1" t="n">
        <f aca="false">IF(OR((P746&gt;4),(V746&gt;4),(AB746&gt;4),(AH746&gt;4)),5,IF(OR((P746=3),(V746=3),(AB746=3),(AH746=3),(P746=4),(V746=4),(AB746=4),(AH746=4)),3,IF(AND((P746=0),(V746=0),(AB746=0),(AH746=0)),0,1)))</f>
        <v>1</v>
      </c>
      <c r="AK746" s="1"/>
    </row>
    <row r="747" customFormat="false" ht="12.75" hidden="false" customHeight="true" outlineLevel="0" collapsed="false">
      <c r="A747" s="39" t="n">
        <v>735</v>
      </c>
      <c r="B747" s="39" t="s">
        <v>2079</v>
      </c>
      <c r="C747" s="39"/>
      <c r="D747" s="40" t="s">
        <v>791</v>
      </c>
      <c r="E747" s="40"/>
      <c r="F747" s="40" t="s">
        <v>1184</v>
      </c>
      <c r="G747" s="39" t="s">
        <v>1905</v>
      </c>
      <c r="H747" s="39" t="s">
        <v>36</v>
      </c>
      <c r="I747" s="39" t="s">
        <v>2056</v>
      </c>
      <c r="J747" s="41" t="s">
        <v>738</v>
      </c>
      <c r="K747" s="37"/>
      <c r="L747" s="37"/>
      <c r="M747" s="37"/>
      <c r="N747" s="37"/>
      <c r="O747" s="37"/>
      <c r="P747" s="42" t="n">
        <f aca="false">K747+L747+M747+N747+O747</f>
        <v>0</v>
      </c>
      <c r="V747" s="3" t="n">
        <f aca="false">Q747+R747+S747+T747+U747</f>
        <v>0</v>
      </c>
      <c r="AB747" s="9" t="n">
        <f aca="false">W747+X747+Y747+Z747+AA747</f>
        <v>0</v>
      </c>
      <c r="AC747" s="10"/>
      <c r="AD747" s="10"/>
      <c r="AE747" s="10"/>
      <c r="AF747" s="10"/>
      <c r="AG747" s="10"/>
      <c r="AH747" s="10" t="n">
        <f aca="false">AC747+AD747+AE747+AF747+AG747</f>
        <v>0</v>
      </c>
      <c r="AI747" s="11" t="n">
        <f aca="false">P747+V747+AB747+AH747</f>
        <v>0</v>
      </c>
      <c r="AJ747" s="1" t="n">
        <f aca="false">IF(OR((P747&gt;4),(V747&gt;4),(AB747&gt;4),(AH747&gt;4)),5,IF(OR((P747=3),(V747=3),(AB747=3),(AH747=3),(P747=4),(V747=4),(AB747=4),(AH747=4)),3,IF(AND((P747=0),(V747=0),(AB747=0),(AH747=0)),0,1)))</f>
        <v>0</v>
      </c>
      <c r="AK747" s="1"/>
    </row>
    <row r="748" customFormat="false" ht="12.75" hidden="false" customHeight="true" outlineLevel="0" collapsed="false">
      <c r="A748" s="39" t="n">
        <v>736</v>
      </c>
      <c r="B748" s="39" t="s">
        <v>2080</v>
      </c>
      <c r="C748" s="39"/>
      <c r="D748" s="40" t="s">
        <v>2081</v>
      </c>
      <c r="E748" s="40"/>
      <c r="F748" s="40" t="s">
        <v>2082</v>
      </c>
      <c r="G748" s="39" t="s">
        <v>2083</v>
      </c>
      <c r="H748" s="39" t="s">
        <v>86</v>
      </c>
      <c r="I748" s="39" t="s">
        <v>2056</v>
      </c>
      <c r="J748" s="41" t="s">
        <v>738</v>
      </c>
      <c r="K748" s="37"/>
      <c r="L748" s="37" t="n">
        <v>1</v>
      </c>
      <c r="M748" s="37"/>
      <c r="N748" s="37"/>
      <c r="O748" s="37"/>
      <c r="P748" s="42" t="n">
        <f aca="false">K748+L748+M748+N748+O748</f>
        <v>1</v>
      </c>
      <c r="V748" s="3" t="n">
        <f aca="false">Q748+R748+S748+T748+U748</f>
        <v>0</v>
      </c>
      <c r="AB748" s="9" t="n">
        <f aca="false">W748+X748+Y748+Z748+AA748</f>
        <v>0</v>
      </c>
      <c r="AC748" s="10"/>
      <c r="AD748" s="10"/>
      <c r="AE748" s="10"/>
      <c r="AF748" s="10"/>
      <c r="AG748" s="10"/>
      <c r="AH748" s="10" t="n">
        <f aca="false">AC748+AD748+AE748+AF748+AG748</f>
        <v>0</v>
      </c>
      <c r="AI748" s="11" t="n">
        <f aca="false">P748+V748+AB748+AH748</f>
        <v>1</v>
      </c>
      <c r="AJ748" s="1" t="n">
        <f aca="false">IF(OR((P748&gt;4),(V748&gt;4),(AB748&gt;4),(AH748&gt;4)),5,IF(OR((P748=3),(V748=3),(AB748=3),(AH748=3),(P748=4),(V748=4),(AB748=4),(AH748=4)),3,IF(AND((P748=0),(V748=0),(AB748=0),(AH748=0)),0,1)))</f>
        <v>1</v>
      </c>
      <c r="AK748" s="1"/>
    </row>
    <row r="749" customFormat="false" ht="12.75" hidden="false" customHeight="true" outlineLevel="0" collapsed="false">
      <c r="A749" s="39" t="n">
        <v>737</v>
      </c>
      <c r="B749" s="39" t="s">
        <v>2084</v>
      </c>
      <c r="C749" s="39"/>
      <c r="D749" s="40" t="s">
        <v>939</v>
      </c>
      <c r="E749" s="40"/>
      <c r="F749" s="40" t="s">
        <v>772</v>
      </c>
      <c r="G749" s="39" t="s">
        <v>2085</v>
      </c>
      <c r="H749" s="39" t="s">
        <v>86</v>
      </c>
      <c r="I749" s="39" t="s">
        <v>2056</v>
      </c>
      <c r="J749" s="41" t="s">
        <v>738</v>
      </c>
      <c r="K749" s="37"/>
      <c r="L749" s="37"/>
      <c r="M749" s="37"/>
      <c r="N749" s="37"/>
      <c r="O749" s="37"/>
      <c r="P749" s="42" t="n">
        <f aca="false">K749+L749+M749+N749+O749</f>
        <v>0</v>
      </c>
      <c r="V749" s="3" t="n">
        <f aca="false">Q749+R749+S749+T749+U749</f>
        <v>0</v>
      </c>
      <c r="AB749" s="9" t="n">
        <f aca="false">W749+X749+Y749+Z749+AA749</f>
        <v>0</v>
      </c>
      <c r="AC749" s="10"/>
      <c r="AD749" s="10"/>
      <c r="AE749" s="10"/>
      <c r="AF749" s="10"/>
      <c r="AG749" s="10"/>
      <c r="AH749" s="10" t="n">
        <f aca="false">AC749+AD749+AE749+AF749+AG749</f>
        <v>0</v>
      </c>
      <c r="AI749" s="11" t="n">
        <f aca="false">P749+V749+AB749+AH749</f>
        <v>0</v>
      </c>
      <c r="AJ749" s="1" t="n">
        <f aca="false">IF(OR((P749&gt;4),(V749&gt;4),(AB749&gt;4),(AH749&gt;4)),5,IF(OR((P749=3),(V749=3),(AB749=3),(AH749=3),(P749=4),(V749=4),(AB749=4),(AH749=4)),3,IF(AND((P749=0),(V749=0),(AB749=0),(AH749=0)),0,1)))</f>
        <v>0</v>
      </c>
      <c r="AK749" s="1"/>
    </row>
    <row r="750" customFormat="false" ht="12.75" hidden="false" customHeight="true" outlineLevel="0" collapsed="false">
      <c r="A750" s="39" t="n">
        <v>738</v>
      </c>
      <c r="B750" s="39" t="s">
        <v>2086</v>
      </c>
      <c r="C750" s="39"/>
      <c r="D750" s="40" t="s">
        <v>1197</v>
      </c>
      <c r="E750" s="40"/>
      <c r="F750" s="40" t="s">
        <v>772</v>
      </c>
      <c r="G750" s="39" t="s">
        <v>1784</v>
      </c>
      <c r="H750" s="39" t="s">
        <v>86</v>
      </c>
      <c r="I750" s="39" t="s">
        <v>2056</v>
      </c>
      <c r="J750" s="41" t="s">
        <v>738</v>
      </c>
      <c r="K750" s="37"/>
      <c r="L750" s="37"/>
      <c r="M750" s="37"/>
      <c r="N750" s="37"/>
      <c r="O750" s="37"/>
      <c r="P750" s="42" t="n">
        <f aca="false">K750+L750+M750+N750+O750</f>
        <v>0</v>
      </c>
      <c r="V750" s="3" t="n">
        <f aca="false">Q750+R750+S750+T750+U750</f>
        <v>0</v>
      </c>
      <c r="AB750" s="9" t="n">
        <f aca="false">W750+X750+Y750+Z750+AA750</f>
        <v>0</v>
      </c>
      <c r="AC750" s="10"/>
      <c r="AD750" s="10"/>
      <c r="AE750" s="10"/>
      <c r="AF750" s="10"/>
      <c r="AG750" s="10"/>
      <c r="AH750" s="10" t="n">
        <f aca="false">AC750+AD750+AE750+AF750+AG750</f>
        <v>0</v>
      </c>
      <c r="AI750" s="11" t="n">
        <f aca="false">P750+V750+AB750+AH750</f>
        <v>0</v>
      </c>
      <c r="AJ750" s="1" t="n">
        <f aca="false">IF(OR((P750&gt;4),(V750&gt;4),(AB750&gt;4),(AH750&gt;4)),5,IF(OR((P750=3),(V750=3),(AB750=3),(AH750=3),(P750=4),(V750=4),(AB750=4),(AH750=4)),3,IF(AND((P750=0),(V750=0),(AB750=0),(AH750=0)),0,1)))</f>
        <v>0</v>
      </c>
      <c r="AK750" s="1"/>
    </row>
    <row r="751" customFormat="false" ht="12.75" hidden="false" customHeight="true" outlineLevel="0" collapsed="false">
      <c r="A751" s="39" t="n">
        <v>739</v>
      </c>
      <c r="B751" s="39" t="s">
        <v>2087</v>
      </c>
      <c r="C751" s="39"/>
      <c r="D751" s="40" t="s">
        <v>2088</v>
      </c>
      <c r="E751" s="40"/>
      <c r="F751" s="40" t="s">
        <v>779</v>
      </c>
      <c r="G751" s="39" t="s">
        <v>2089</v>
      </c>
      <c r="H751" s="39" t="s">
        <v>86</v>
      </c>
      <c r="I751" s="39" t="s">
        <v>2056</v>
      </c>
      <c r="J751" s="41" t="s">
        <v>738</v>
      </c>
      <c r="K751" s="37"/>
      <c r="L751" s="37"/>
      <c r="M751" s="37"/>
      <c r="N751" s="37"/>
      <c r="O751" s="37"/>
      <c r="P751" s="42" t="n">
        <f aca="false">K751+L751+M751+N751+O751</f>
        <v>0</v>
      </c>
      <c r="V751" s="3" t="n">
        <f aca="false">Q751+R751+S751+T751+U751</f>
        <v>0</v>
      </c>
      <c r="AB751" s="9" t="n">
        <f aca="false">W751+X751+Y751+Z751+AA751</f>
        <v>0</v>
      </c>
      <c r="AC751" s="10"/>
      <c r="AD751" s="10"/>
      <c r="AE751" s="10"/>
      <c r="AF751" s="10"/>
      <c r="AG751" s="10"/>
      <c r="AH751" s="10" t="n">
        <f aca="false">AC751+AD751+AE751+AF751+AG751</f>
        <v>0</v>
      </c>
      <c r="AI751" s="11" t="n">
        <f aca="false">P751+V751+AB751+AH751</f>
        <v>0</v>
      </c>
      <c r="AJ751" s="1" t="n">
        <f aca="false">IF(OR((P751&gt;4),(V751&gt;4),(AB751&gt;4),(AH751&gt;4)),5,IF(OR((P751=3),(V751=3),(AB751=3),(AH751=3),(P751=4),(V751=4),(AB751=4),(AH751=4)),3,IF(AND((P751=0),(V751=0),(AB751=0),(AH751=0)),0,1)))</f>
        <v>0</v>
      </c>
      <c r="AK751" s="1"/>
    </row>
    <row r="752" customFormat="false" ht="12.75" hidden="false" customHeight="true" outlineLevel="0" collapsed="false">
      <c r="A752" s="39" t="n">
        <v>740</v>
      </c>
      <c r="B752" s="39" t="s">
        <v>2090</v>
      </c>
      <c r="C752" s="39"/>
      <c r="D752" s="40" t="s">
        <v>2091</v>
      </c>
      <c r="E752" s="40"/>
      <c r="F752" s="40" t="s">
        <v>107</v>
      </c>
      <c r="G752" s="39" t="s">
        <v>2092</v>
      </c>
      <c r="H752" s="39" t="s">
        <v>86</v>
      </c>
      <c r="I752" s="39" t="s">
        <v>2056</v>
      </c>
      <c r="J752" s="41" t="s">
        <v>738</v>
      </c>
      <c r="K752" s="37"/>
      <c r="L752" s="37" t="n">
        <v>1</v>
      </c>
      <c r="M752" s="37"/>
      <c r="N752" s="37"/>
      <c r="O752" s="37"/>
      <c r="P752" s="42" t="n">
        <f aca="false">K752+L752+M752+N752+O752</f>
        <v>1</v>
      </c>
      <c r="R752" s="4" t="n">
        <v>1</v>
      </c>
      <c r="T752" s="4" t="n">
        <v>1</v>
      </c>
      <c r="V752" s="3" t="n">
        <f aca="false">Q752+R752+S752+T752+U752</f>
        <v>2</v>
      </c>
      <c r="AB752" s="9" t="n">
        <f aca="false">W752+X752+Y752+Z752+AA752</f>
        <v>0</v>
      </c>
      <c r="AC752" s="10"/>
      <c r="AD752" s="10"/>
      <c r="AE752" s="10"/>
      <c r="AF752" s="10"/>
      <c r="AG752" s="10"/>
      <c r="AH752" s="10" t="n">
        <f aca="false">AC752+AD752+AE752+AF752+AG752</f>
        <v>0</v>
      </c>
      <c r="AI752" s="11" t="n">
        <f aca="false">P752+V752+AB752+AH752</f>
        <v>3</v>
      </c>
      <c r="AJ752" s="1" t="n">
        <f aca="false">IF(OR((P752&gt;4),(V752&gt;4),(AB752&gt;4),(AH752&gt;4)),5,IF(OR((P752=3),(V752=3),(AB752=3),(AH752=3),(P752=4),(V752=4),(AB752=4),(AH752=4)),3,IF(AND((P752=0),(V752=0),(AB752=0),(AH752=0)),0,1)))</f>
        <v>1</v>
      </c>
      <c r="AK752" s="1"/>
    </row>
    <row r="753" customFormat="false" ht="12.75" hidden="false" customHeight="true" outlineLevel="0" collapsed="false">
      <c r="A753" s="39" t="n">
        <v>741</v>
      </c>
      <c r="B753" s="39" t="s">
        <v>2093</v>
      </c>
      <c r="C753" s="39"/>
      <c r="D753" s="40" t="s">
        <v>2094</v>
      </c>
      <c r="E753" s="40"/>
      <c r="F753" s="40" t="s">
        <v>107</v>
      </c>
      <c r="G753" s="39" t="s">
        <v>2095</v>
      </c>
      <c r="H753" s="39" t="s">
        <v>86</v>
      </c>
      <c r="I753" s="39" t="s">
        <v>2056</v>
      </c>
      <c r="J753" s="41" t="s">
        <v>738</v>
      </c>
      <c r="K753" s="37"/>
      <c r="L753" s="37"/>
      <c r="M753" s="37"/>
      <c r="N753" s="37"/>
      <c r="O753" s="37"/>
      <c r="P753" s="42" t="n">
        <f aca="false">K753+L753+M753+N753+O753</f>
        <v>0</v>
      </c>
      <c r="V753" s="3" t="n">
        <f aca="false">Q753+R753+S753+T753+U753</f>
        <v>0</v>
      </c>
      <c r="AB753" s="9" t="n">
        <f aca="false">W753+X753+Y753+Z753+AA753</f>
        <v>0</v>
      </c>
      <c r="AC753" s="10"/>
      <c r="AD753" s="10"/>
      <c r="AE753" s="10"/>
      <c r="AF753" s="10"/>
      <c r="AG753" s="10"/>
      <c r="AH753" s="10" t="n">
        <f aca="false">AC753+AD753+AE753+AF753+AG753</f>
        <v>0</v>
      </c>
      <c r="AI753" s="11" t="n">
        <f aca="false">P753+V753+AB753+AH753</f>
        <v>0</v>
      </c>
      <c r="AJ753" s="1" t="n">
        <f aca="false">IF(OR((P753&gt;4),(V753&gt;4),(AB753&gt;4),(AH753&gt;4)),5,IF(OR((P753=3),(V753=3),(AB753=3),(AH753=3),(P753=4),(V753=4),(AB753=4),(AH753=4)),3,IF(AND((P753=0),(V753=0),(AB753=0),(AH753=0)),0,1)))</f>
        <v>0</v>
      </c>
      <c r="AK753" s="1"/>
    </row>
    <row r="754" customFormat="false" ht="12.75" hidden="false" customHeight="true" outlineLevel="0" collapsed="false">
      <c r="A754" s="39" t="n">
        <v>742</v>
      </c>
      <c r="B754" s="39" t="s">
        <v>2096</v>
      </c>
      <c r="C754" s="39"/>
      <c r="D754" s="40" t="s">
        <v>2097</v>
      </c>
      <c r="E754" s="40"/>
      <c r="F754" s="40" t="s">
        <v>107</v>
      </c>
      <c r="G754" s="39" t="s">
        <v>2098</v>
      </c>
      <c r="H754" s="39" t="s">
        <v>86</v>
      </c>
      <c r="I754" s="39" t="s">
        <v>2056</v>
      </c>
      <c r="J754" s="41" t="s">
        <v>738</v>
      </c>
      <c r="K754" s="37"/>
      <c r="L754" s="37"/>
      <c r="M754" s="37"/>
      <c r="N754" s="37"/>
      <c r="O754" s="37"/>
      <c r="P754" s="42" t="n">
        <f aca="false">K754+L754+M754+N754+O754</f>
        <v>0</v>
      </c>
      <c r="V754" s="3" t="n">
        <f aca="false">Q754+R754+S754+T754+U754</f>
        <v>0</v>
      </c>
      <c r="AB754" s="9" t="n">
        <f aca="false">W754+X754+Y754+Z754+AA754</f>
        <v>0</v>
      </c>
      <c r="AC754" s="10"/>
      <c r="AD754" s="10"/>
      <c r="AE754" s="10"/>
      <c r="AF754" s="10"/>
      <c r="AG754" s="10"/>
      <c r="AH754" s="10" t="n">
        <f aca="false">AC754+AD754+AE754+AF754+AG754</f>
        <v>0</v>
      </c>
      <c r="AI754" s="11" t="n">
        <f aca="false">P754+V754+AB754+AH754</f>
        <v>0</v>
      </c>
      <c r="AJ754" s="1" t="n">
        <f aca="false">IF(OR((P754&gt;4),(V754&gt;4),(AB754&gt;4),(AH754&gt;4)),5,IF(OR((P754=3),(V754=3),(AB754=3),(AH754=3),(P754=4),(V754=4),(AB754=4),(AH754=4)),3,IF(AND((P754=0),(V754=0),(AB754=0),(AH754=0)),0,1)))</f>
        <v>0</v>
      </c>
      <c r="AK754" s="1"/>
    </row>
    <row r="755" customFormat="false" ht="12.75" hidden="false" customHeight="true" outlineLevel="0" collapsed="false">
      <c r="A755" s="39" t="n">
        <v>743</v>
      </c>
      <c r="B755" s="39" t="s">
        <v>2099</v>
      </c>
      <c r="C755" s="39"/>
      <c r="D755" s="40" t="s">
        <v>2100</v>
      </c>
      <c r="E755" s="40"/>
      <c r="F755" s="40" t="s">
        <v>111</v>
      </c>
      <c r="G755" s="39" t="s">
        <v>2101</v>
      </c>
      <c r="H755" s="39" t="s">
        <v>36</v>
      </c>
      <c r="I755" s="39" t="s">
        <v>2056</v>
      </c>
      <c r="J755" s="41" t="s">
        <v>738</v>
      </c>
      <c r="K755" s="37"/>
      <c r="L755" s="37"/>
      <c r="M755" s="37"/>
      <c r="N755" s="37" t="n">
        <v>1</v>
      </c>
      <c r="O755" s="37"/>
      <c r="P755" s="42" t="n">
        <f aca="false">K755+L755+M755+N755+O755</f>
        <v>1</v>
      </c>
      <c r="V755" s="3" t="n">
        <f aca="false">Q755+R755+S755+T755+U755</f>
        <v>0</v>
      </c>
      <c r="AB755" s="9" t="n">
        <f aca="false">W755+X755+Y755+Z755+AA755</f>
        <v>0</v>
      </c>
      <c r="AC755" s="10"/>
      <c r="AD755" s="10"/>
      <c r="AE755" s="10"/>
      <c r="AF755" s="10"/>
      <c r="AG755" s="10"/>
      <c r="AH755" s="10" t="n">
        <f aca="false">AC755+AD755+AE755+AF755+AG755</f>
        <v>0</v>
      </c>
      <c r="AI755" s="11" t="n">
        <f aca="false">P755+V755+AB755+AH755</f>
        <v>1</v>
      </c>
      <c r="AJ755" s="1" t="n">
        <f aca="false">IF(OR((P755&gt;4),(V755&gt;4),(AB755&gt;4),(AH755&gt;4)),5,IF(OR((P755=3),(V755=3),(AB755=3),(AH755=3),(P755=4),(V755=4),(AB755=4),(AH755=4)),3,IF(AND((P755=0),(V755=0),(AB755=0),(AH755=0)),0,1)))</f>
        <v>1</v>
      </c>
      <c r="AK755" s="1"/>
    </row>
    <row r="756" customFormat="false" ht="12.75" hidden="false" customHeight="true" outlineLevel="0" collapsed="false">
      <c r="A756" s="39" t="n">
        <v>744</v>
      </c>
      <c r="B756" s="39" t="s">
        <v>2102</v>
      </c>
      <c r="C756" s="39"/>
      <c r="D756" s="40" t="s">
        <v>1323</v>
      </c>
      <c r="E756" s="40"/>
      <c r="F756" s="40" t="s">
        <v>801</v>
      </c>
      <c r="G756" s="39" t="s">
        <v>1976</v>
      </c>
      <c r="H756" s="39" t="s">
        <v>86</v>
      </c>
      <c r="I756" s="39" t="s">
        <v>2056</v>
      </c>
      <c r="J756" s="41" t="s">
        <v>738</v>
      </c>
      <c r="K756" s="37"/>
      <c r="L756" s="37"/>
      <c r="M756" s="37"/>
      <c r="N756" s="37"/>
      <c r="O756" s="37"/>
      <c r="P756" s="42" t="n">
        <f aca="false">K756+L756+M756+N756+O756</f>
        <v>0</v>
      </c>
      <c r="V756" s="3" t="n">
        <f aca="false">Q756+R756+S756+T756+U756</f>
        <v>0</v>
      </c>
      <c r="AB756" s="9" t="n">
        <f aca="false">W756+X756+Y756+Z756+AA756</f>
        <v>0</v>
      </c>
      <c r="AC756" s="10"/>
      <c r="AD756" s="10"/>
      <c r="AE756" s="10"/>
      <c r="AF756" s="10"/>
      <c r="AG756" s="10"/>
      <c r="AH756" s="10" t="n">
        <f aca="false">AC756+AD756+AE756+AF756+AG756</f>
        <v>0</v>
      </c>
      <c r="AI756" s="11" t="n">
        <f aca="false">P756+V756+AB756+AH756</f>
        <v>0</v>
      </c>
      <c r="AJ756" s="1" t="n">
        <f aca="false">IF(OR((P756&gt;4),(V756&gt;4),(AB756&gt;4),(AH756&gt;4)),5,IF(OR((P756=3),(V756=3),(AB756=3),(AH756=3),(P756=4),(V756=4),(AB756=4),(AH756=4)),3,IF(AND((P756=0),(V756=0),(AB756=0),(AH756=0)),0,1)))</f>
        <v>0</v>
      </c>
      <c r="AK756" s="1"/>
    </row>
    <row r="757" customFormat="false" ht="12.75" hidden="false" customHeight="true" outlineLevel="0" collapsed="false">
      <c r="A757" s="39" t="n">
        <v>745</v>
      </c>
      <c r="B757" s="39" t="s">
        <v>2103</v>
      </c>
      <c r="C757" s="39"/>
      <c r="D757" s="40" t="s">
        <v>146</v>
      </c>
      <c r="E757" s="40"/>
      <c r="F757" s="40" t="s">
        <v>115</v>
      </c>
      <c r="G757" s="39" t="s">
        <v>2104</v>
      </c>
      <c r="H757" s="39" t="s">
        <v>36</v>
      </c>
      <c r="I757" s="39" t="s">
        <v>2056</v>
      </c>
      <c r="J757" s="41" t="s">
        <v>738</v>
      </c>
      <c r="K757" s="37"/>
      <c r="L757" s="37"/>
      <c r="M757" s="37"/>
      <c r="N757" s="37"/>
      <c r="O757" s="37"/>
      <c r="P757" s="42" t="n">
        <f aca="false">K757+L757+M757+N757+O757</f>
        <v>0</v>
      </c>
      <c r="V757" s="3" t="n">
        <f aca="false">Q757+R757+S757+T757+U757</f>
        <v>0</v>
      </c>
      <c r="AB757" s="9" t="n">
        <f aca="false">W757+X757+Y757+Z757+AA757</f>
        <v>0</v>
      </c>
      <c r="AC757" s="10"/>
      <c r="AD757" s="10"/>
      <c r="AE757" s="10"/>
      <c r="AF757" s="10"/>
      <c r="AG757" s="10"/>
      <c r="AH757" s="10" t="n">
        <f aca="false">AC757+AD757+AE757+AF757+AG757</f>
        <v>0</v>
      </c>
      <c r="AI757" s="11" t="n">
        <f aca="false">P757+V757+AB757+AH757</f>
        <v>0</v>
      </c>
      <c r="AJ757" s="1" t="n">
        <f aca="false">IF(OR((P757&gt;4),(V757&gt;4),(AB757&gt;4),(AH757&gt;4)),5,IF(OR((P757=3),(V757=3),(AB757=3),(AH757=3),(P757=4),(V757=4),(AB757=4),(AH757=4)),3,IF(AND((P757=0),(V757=0),(AB757=0),(AH757=0)),0,1)))</f>
        <v>0</v>
      </c>
      <c r="AK757" s="1"/>
    </row>
    <row r="758" customFormat="false" ht="12.75" hidden="false" customHeight="true" outlineLevel="0" collapsed="false">
      <c r="A758" s="39" t="n">
        <v>746</v>
      </c>
      <c r="B758" s="39" t="s">
        <v>2105</v>
      </c>
      <c r="C758" s="39"/>
      <c r="D758" s="40" t="s">
        <v>1788</v>
      </c>
      <c r="E758" s="40"/>
      <c r="F758" s="40" t="s">
        <v>347</v>
      </c>
      <c r="G758" s="39" t="s">
        <v>2106</v>
      </c>
      <c r="H758" s="39" t="s">
        <v>36</v>
      </c>
      <c r="I758" s="39" t="s">
        <v>2056</v>
      </c>
      <c r="J758" s="41" t="s">
        <v>738</v>
      </c>
      <c r="K758" s="37"/>
      <c r="L758" s="37"/>
      <c r="M758" s="37"/>
      <c r="N758" s="37"/>
      <c r="O758" s="37"/>
      <c r="P758" s="42" t="n">
        <f aca="false">K758+L758+M758+N758+O758</f>
        <v>0</v>
      </c>
      <c r="V758" s="3" t="n">
        <f aca="false">Q758+R758+S758+T758+U758</f>
        <v>0</v>
      </c>
      <c r="AB758" s="9" t="n">
        <f aca="false">W758+X758+Y758+Z758+AA758</f>
        <v>0</v>
      </c>
      <c r="AC758" s="10"/>
      <c r="AD758" s="10"/>
      <c r="AE758" s="10"/>
      <c r="AF758" s="10"/>
      <c r="AG758" s="10"/>
      <c r="AH758" s="10" t="n">
        <f aca="false">AC758+AD758+AE758+AF758+AG758</f>
        <v>0</v>
      </c>
      <c r="AI758" s="11" t="n">
        <f aca="false">P758+V758+AB758+AH758</f>
        <v>0</v>
      </c>
      <c r="AJ758" s="1" t="n">
        <f aca="false">IF(OR((P758&gt;4),(V758&gt;4),(AB758&gt;4),(AH758&gt;4)),5,IF(OR((P758=3),(V758=3),(AB758=3),(AH758=3),(P758=4),(V758=4),(AB758=4),(AH758=4)),3,IF(AND((P758=0),(V758=0),(AB758=0),(AH758=0)),0,1)))</f>
        <v>0</v>
      </c>
      <c r="AK758" s="1"/>
    </row>
    <row r="759" customFormat="false" ht="12.75" hidden="false" customHeight="true" outlineLevel="0" collapsed="false">
      <c r="A759" s="39" t="n">
        <v>747</v>
      </c>
      <c r="B759" s="39" t="s">
        <v>2107</v>
      </c>
      <c r="C759" s="39"/>
      <c r="D759" s="40" t="s">
        <v>2108</v>
      </c>
      <c r="E759" s="40"/>
      <c r="F759" s="40" t="s">
        <v>813</v>
      </c>
      <c r="G759" s="39" t="s">
        <v>1986</v>
      </c>
      <c r="H759" s="39" t="s">
        <v>86</v>
      </c>
      <c r="I759" s="39" t="s">
        <v>2056</v>
      </c>
      <c r="J759" s="41" t="s">
        <v>738</v>
      </c>
      <c r="K759" s="37"/>
      <c r="L759" s="37" t="n">
        <v>2</v>
      </c>
      <c r="M759" s="37" t="n">
        <v>1</v>
      </c>
      <c r="N759" s="37" t="n">
        <v>2</v>
      </c>
      <c r="O759" s="37" t="n">
        <v>1</v>
      </c>
      <c r="P759" s="42" t="n">
        <f aca="false">K759+L759+M759+N759+O759</f>
        <v>6</v>
      </c>
      <c r="R759" s="4" t="n">
        <v>2</v>
      </c>
      <c r="T759" s="4" t="n">
        <v>1</v>
      </c>
      <c r="U759" s="4" t="n">
        <v>1</v>
      </c>
      <c r="V759" s="3" t="n">
        <f aca="false">Q759+R759+S759+T759+U759</f>
        <v>4</v>
      </c>
      <c r="X759" s="5" t="n">
        <v>1</v>
      </c>
      <c r="Y759" s="5" t="n">
        <v>1</v>
      </c>
      <c r="AA759" s="5" t="n">
        <v>2</v>
      </c>
      <c r="AB759" s="9" t="n">
        <f aca="false">W759+X759+Y759+Z759+AA759</f>
        <v>4</v>
      </c>
      <c r="AC759" s="10"/>
      <c r="AD759" s="10" t="n">
        <v>1</v>
      </c>
      <c r="AE759" s="10"/>
      <c r="AF759" s="10" t="n">
        <v>1</v>
      </c>
      <c r="AG759" s="10"/>
      <c r="AH759" s="10" t="n">
        <f aca="false">AC759+AD759+AE759+AF759+AG759</f>
        <v>2</v>
      </c>
      <c r="AI759" s="11" t="n">
        <f aca="false">P759+V759+AB759+AH759</f>
        <v>16</v>
      </c>
      <c r="AJ759" s="1" t="n">
        <f aca="false">IF(OR((P759&gt;4),(V759&gt;4),(AB759&gt;4),(AH759&gt;4)),5,IF(OR((P759=3),(V759=3),(AB759=3),(AH759=3),(P759=4),(V759=4),(AB759=4),(AH759=4)),3,IF(AND((P759=0),(V759=0),(AB759=0),(AH759=0)),0,1)))</f>
        <v>5</v>
      </c>
      <c r="AK759" s="1"/>
    </row>
    <row r="760" customFormat="false" ht="12.75" hidden="false" customHeight="true" outlineLevel="0" collapsed="false">
      <c r="A760" s="39" t="n">
        <v>748</v>
      </c>
      <c r="B760" s="39" t="s">
        <v>2109</v>
      </c>
      <c r="C760" s="39"/>
      <c r="D760" s="40" t="s">
        <v>753</v>
      </c>
      <c r="E760" s="40"/>
      <c r="F760" s="40" t="s">
        <v>964</v>
      </c>
      <c r="G760" s="39" t="s">
        <v>2016</v>
      </c>
      <c r="H760" s="39" t="s">
        <v>86</v>
      </c>
      <c r="I760" s="39" t="s">
        <v>2056</v>
      </c>
      <c r="J760" s="41" t="s">
        <v>738</v>
      </c>
      <c r="K760" s="37"/>
      <c r="L760" s="37"/>
      <c r="M760" s="37"/>
      <c r="N760" s="37"/>
      <c r="O760" s="37"/>
      <c r="P760" s="42" t="n">
        <f aca="false">K760+L760+M760+N760+O760</f>
        <v>0</v>
      </c>
      <c r="V760" s="3" t="n">
        <f aca="false">Q760+R760+S760+T760+U760</f>
        <v>0</v>
      </c>
      <c r="AB760" s="9" t="n">
        <f aca="false">W760+X760+Y760+Z760+AA760</f>
        <v>0</v>
      </c>
      <c r="AC760" s="10"/>
      <c r="AD760" s="10"/>
      <c r="AE760" s="10"/>
      <c r="AF760" s="10"/>
      <c r="AG760" s="10"/>
      <c r="AH760" s="10" t="n">
        <f aca="false">AC760+AD760+AE760+AF760+AG760</f>
        <v>0</v>
      </c>
      <c r="AI760" s="11" t="n">
        <f aca="false">P760+V760+AB760+AH760</f>
        <v>0</v>
      </c>
      <c r="AJ760" s="1" t="n">
        <f aca="false">IF(OR((P760&gt;4),(V760&gt;4),(AB760&gt;4),(AH760&gt;4)),5,IF(OR((P760=3),(V760=3),(AB760=3),(AH760=3),(P760=4),(V760=4),(AB760=4),(AH760=4)),3,IF(AND((P760=0),(V760=0),(AB760=0),(AH760=0)),0,1)))</f>
        <v>0</v>
      </c>
      <c r="AK760" s="1"/>
    </row>
    <row r="761" customFormat="false" ht="12.75" hidden="false" customHeight="true" outlineLevel="0" collapsed="false">
      <c r="A761" s="39" t="n">
        <v>749</v>
      </c>
      <c r="B761" s="39" t="s">
        <v>2110</v>
      </c>
      <c r="C761" s="39"/>
      <c r="D761" s="40" t="s">
        <v>2111</v>
      </c>
      <c r="E761" s="40"/>
      <c r="F761" s="40" t="s">
        <v>523</v>
      </c>
      <c r="G761" s="39" t="s">
        <v>2112</v>
      </c>
      <c r="H761" s="39" t="s">
        <v>86</v>
      </c>
      <c r="I761" s="39" t="s">
        <v>2056</v>
      </c>
      <c r="J761" s="41" t="s">
        <v>738</v>
      </c>
      <c r="K761" s="37"/>
      <c r="L761" s="37"/>
      <c r="M761" s="37"/>
      <c r="N761" s="37"/>
      <c r="O761" s="37"/>
      <c r="P761" s="42" t="n">
        <f aca="false">K761+L761+M761+N761+O761</f>
        <v>0</v>
      </c>
      <c r="V761" s="3" t="n">
        <f aca="false">Q761+R761+S761+T761+U761</f>
        <v>0</v>
      </c>
      <c r="X761" s="5" t="n">
        <v>2</v>
      </c>
      <c r="AB761" s="9" t="n">
        <f aca="false">W761+X761+Y761+Z761+AA761</f>
        <v>2</v>
      </c>
      <c r="AC761" s="10"/>
      <c r="AD761" s="10"/>
      <c r="AE761" s="10" t="n">
        <v>1</v>
      </c>
      <c r="AF761" s="10"/>
      <c r="AG761" s="10"/>
      <c r="AH761" s="10" t="n">
        <f aca="false">AC761+AD761+AE761+AF761+AG761</f>
        <v>1</v>
      </c>
      <c r="AI761" s="11" t="n">
        <f aca="false">P761+V761+AB761+AH761</f>
        <v>3</v>
      </c>
      <c r="AJ761" s="1" t="n">
        <f aca="false">IF(OR((P761&gt;4),(V761&gt;4),(AB761&gt;4),(AH761&gt;4)),5,IF(OR((P761=3),(V761=3),(AB761=3),(AH761=3),(P761=4),(V761=4),(AB761=4),(AH761=4)),3,IF(AND((P761=0),(V761=0),(AB761=0),(AH761=0)),0,1)))</f>
        <v>1</v>
      </c>
      <c r="AK761" s="1"/>
    </row>
    <row r="762" customFormat="false" ht="12.75" hidden="false" customHeight="true" outlineLevel="0" collapsed="false">
      <c r="A762" s="39" t="n">
        <v>750</v>
      </c>
      <c r="B762" s="39" t="s">
        <v>2113</v>
      </c>
      <c r="C762" s="39"/>
      <c r="D762" s="40" t="s">
        <v>2114</v>
      </c>
      <c r="E762" s="40"/>
      <c r="F762" s="40" t="s">
        <v>836</v>
      </c>
      <c r="G762" s="39" t="s">
        <v>2115</v>
      </c>
      <c r="H762" s="39" t="s">
        <v>86</v>
      </c>
      <c r="I762" s="39" t="s">
        <v>2056</v>
      </c>
      <c r="J762" s="41" t="s">
        <v>738</v>
      </c>
      <c r="K762" s="37"/>
      <c r="L762" s="37"/>
      <c r="M762" s="37"/>
      <c r="N762" s="37"/>
      <c r="O762" s="37"/>
      <c r="P762" s="42" t="n">
        <f aca="false">K762+L762+M762+N762+O762</f>
        <v>0</v>
      </c>
      <c r="V762" s="3" t="n">
        <f aca="false">Q762+R762+S762+T762+U762</f>
        <v>0</v>
      </c>
      <c r="AB762" s="9" t="n">
        <f aca="false">W762+X762+Y762+Z762+AA762</f>
        <v>0</v>
      </c>
      <c r="AC762" s="10"/>
      <c r="AD762" s="10"/>
      <c r="AE762" s="10"/>
      <c r="AF762" s="10"/>
      <c r="AG762" s="10"/>
      <c r="AH762" s="10" t="n">
        <f aca="false">AC762+AD762+AE762+AF762+AG762</f>
        <v>0</v>
      </c>
      <c r="AI762" s="11" t="n">
        <f aca="false">P762+V762+AB762+AH762</f>
        <v>0</v>
      </c>
      <c r="AJ762" s="1" t="n">
        <f aca="false">IF(OR((P762&gt;4),(V762&gt;4),(AB762&gt;4),(AH762&gt;4)),5,IF(OR((P762=3),(V762=3),(AB762=3),(AH762=3),(P762=4),(V762=4),(AB762=4),(AH762=4)),3,IF(AND((P762=0),(V762=0),(AB762=0),(AH762=0)),0,1)))</f>
        <v>0</v>
      </c>
      <c r="AK762" s="1"/>
    </row>
    <row r="763" customFormat="false" ht="12.75" hidden="false" customHeight="true" outlineLevel="0" collapsed="false">
      <c r="A763" s="39" t="n">
        <v>751</v>
      </c>
      <c r="B763" s="39" t="s">
        <v>2116</v>
      </c>
      <c r="C763" s="39"/>
      <c r="D763" s="40" t="s">
        <v>2117</v>
      </c>
      <c r="E763" s="40"/>
      <c r="F763" s="40" t="s">
        <v>533</v>
      </c>
      <c r="G763" s="39" t="s">
        <v>2118</v>
      </c>
      <c r="H763" s="39" t="s">
        <v>86</v>
      </c>
      <c r="I763" s="39" t="s">
        <v>2056</v>
      </c>
      <c r="J763" s="41" t="s">
        <v>738</v>
      </c>
      <c r="K763" s="37"/>
      <c r="L763" s="37" t="n">
        <v>3</v>
      </c>
      <c r="M763" s="37"/>
      <c r="N763" s="37"/>
      <c r="O763" s="37"/>
      <c r="P763" s="42" t="n">
        <f aca="false">K763+L763+M763+N763+O763</f>
        <v>3</v>
      </c>
      <c r="R763" s="4" t="n">
        <v>2</v>
      </c>
      <c r="V763" s="3" t="n">
        <f aca="false">Q763+R763+S763+T763+U763</f>
        <v>2</v>
      </c>
      <c r="X763" s="5" t="n">
        <v>2</v>
      </c>
      <c r="Z763" s="5" t="n">
        <v>1</v>
      </c>
      <c r="AB763" s="9" t="n">
        <f aca="false">W763+X763+Y763+Z763+AA763</f>
        <v>3</v>
      </c>
      <c r="AC763" s="10"/>
      <c r="AD763" s="10" t="n">
        <v>3</v>
      </c>
      <c r="AE763" s="10"/>
      <c r="AF763" s="10"/>
      <c r="AG763" s="10"/>
      <c r="AH763" s="10" t="n">
        <f aca="false">AC763+AD763+AE763+AF763+AG763</f>
        <v>3</v>
      </c>
      <c r="AI763" s="11" t="n">
        <f aca="false">P763+V763+AB763+AH763</f>
        <v>11</v>
      </c>
      <c r="AJ763" s="1" t="n">
        <f aca="false">IF(OR((P763&gt;4),(V763&gt;4),(AB763&gt;4),(AH763&gt;4)),5,IF(OR((P763=3),(V763=3),(AB763=3),(AH763=3),(P763=4),(V763=4),(AB763=4),(AH763=4)),3,IF(AND((P763=0),(V763=0),(AB763=0),(AH763=0)),0,1)))</f>
        <v>3</v>
      </c>
      <c r="AK763" s="1"/>
    </row>
    <row r="764" customFormat="false" ht="12.75" hidden="false" customHeight="true" outlineLevel="0" collapsed="false">
      <c r="A764" s="39" t="n">
        <v>752</v>
      </c>
      <c r="B764" s="39" t="s">
        <v>2119</v>
      </c>
      <c r="C764" s="39"/>
      <c r="D764" s="40" t="s">
        <v>2120</v>
      </c>
      <c r="E764" s="40"/>
      <c r="F764" s="40" t="s">
        <v>850</v>
      </c>
      <c r="G764" s="39" t="s">
        <v>2050</v>
      </c>
      <c r="H764" s="39" t="s">
        <v>36</v>
      </c>
      <c r="I764" s="39" t="s">
        <v>2056</v>
      </c>
      <c r="J764" s="41" t="s">
        <v>738</v>
      </c>
      <c r="K764" s="37"/>
      <c r="L764" s="37"/>
      <c r="M764" s="37"/>
      <c r="N764" s="37"/>
      <c r="O764" s="37"/>
      <c r="P764" s="42" t="n">
        <f aca="false">K764+L764+M764+N764+O764</f>
        <v>0</v>
      </c>
      <c r="V764" s="3" t="n">
        <f aca="false">Q764+R764+S764+T764+U764</f>
        <v>0</v>
      </c>
      <c r="X764" s="5" t="n">
        <v>2</v>
      </c>
      <c r="AB764" s="9" t="n">
        <f aca="false">W764+X764+Y764+Z764+AA764</f>
        <v>2</v>
      </c>
      <c r="AC764" s="10"/>
      <c r="AD764" s="10" t="n">
        <v>1</v>
      </c>
      <c r="AE764" s="10"/>
      <c r="AF764" s="10"/>
      <c r="AG764" s="10"/>
      <c r="AH764" s="10" t="n">
        <f aca="false">AC764+AD764+AE764+AF764+AG764</f>
        <v>1</v>
      </c>
      <c r="AI764" s="11" t="n">
        <f aca="false">P764+V764+AB764+AH764</f>
        <v>3</v>
      </c>
      <c r="AJ764" s="1" t="n">
        <f aca="false">IF(OR((P764&gt;4),(V764&gt;4),(AB764&gt;4),(AH764&gt;4)),5,IF(OR((P764=3),(V764=3),(AB764=3),(AH764=3),(P764=4),(V764=4),(AB764=4),(AH764=4)),3,IF(AND((P764=0),(V764=0),(AB764=0),(AH764=0)),0,1)))</f>
        <v>1</v>
      </c>
      <c r="AK764" s="1"/>
    </row>
    <row r="765" customFormat="false" ht="12.75" hidden="false" customHeight="true" outlineLevel="0" collapsed="false">
      <c r="A765" s="39" t="n">
        <v>753</v>
      </c>
      <c r="B765" s="39" t="s">
        <v>2121</v>
      </c>
      <c r="C765" s="39"/>
      <c r="D765" s="40" t="s">
        <v>2122</v>
      </c>
      <c r="E765" s="40"/>
      <c r="F765" s="40" t="s">
        <v>664</v>
      </c>
      <c r="G765" s="39" t="s">
        <v>2123</v>
      </c>
      <c r="H765" s="39" t="s">
        <v>86</v>
      </c>
      <c r="I765" s="39" t="s">
        <v>2056</v>
      </c>
      <c r="J765" s="41" t="s">
        <v>738</v>
      </c>
      <c r="K765" s="37"/>
      <c r="L765" s="37"/>
      <c r="M765" s="37"/>
      <c r="N765" s="37"/>
      <c r="O765" s="37"/>
      <c r="P765" s="42" t="n">
        <f aca="false">K765+L765+M765+N765+O765</f>
        <v>0</v>
      </c>
      <c r="V765" s="3" t="n">
        <f aca="false">Q765+R765+S765+T765+U765</f>
        <v>0</v>
      </c>
      <c r="AB765" s="9" t="n">
        <f aca="false">W765+X765+Y765+Z765+AA765</f>
        <v>0</v>
      </c>
      <c r="AC765" s="10"/>
      <c r="AD765" s="10"/>
      <c r="AE765" s="10"/>
      <c r="AF765" s="10"/>
      <c r="AG765" s="10"/>
      <c r="AH765" s="10" t="n">
        <f aca="false">AC765+AD765+AE765+AF765+AG765</f>
        <v>0</v>
      </c>
      <c r="AI765" s="11" t="n">
        <f aca="false">P765+V765+AB765+AH765</f>
        <v>0</v>
      </c>
      <c r="AJ765" s="1" t="n">
        <f aca="false">IF(OR((P765&gt;4),(V765&gt;4),(AB765&gt;4),(AH765&gt;4)),5,IF(OR((P765=3),(V765=3),(AB765=3),(AH765=3),(P765=4),(V765=4),(AB765=4),(AH765=4)),3,IF(AND((P765=0),(V765=0),(AB765=0),(AH765=0)),0,1)))</f>
        <v>0</v>
      </c>
      <c r="AK765" s="1"/>
    </row>
    <row r="766" customFormat="false" ht="12.75" hidden="false" customHeight="true" outlineLevel="0" collapsed="false">
      <c r="A766" s="39" t="n">
        <v>754</v>
      </c>
      <c r="B766" s="39" t="s">
        <v>2124</v>
      </c>
      <c r="C766" s="39"/>
      <c r="D766" s="40" t="s">
        <v>757</v>
      </c>
      <c r="E766" s="40"/>
      <c r="F766" s="40" t="s">
        <v>940</v>
      </c>
      <c r="G766" s="39" t="s">
        <v>2125</v>
      </c>
      <c r="H766" s="39" t="s">
        <v>86</v>
      </c>
      <c r="I766" s="39" t="s">
        <v>2056</v>
      </c>
      <c r="J766" s="41" t="s">
        <v>738</v>
      </c>
      <c r="K766" s="37"/>
      <c r="L766" s="37"/>
      <c r="M766" s="37"/>
      <c r="N766" s="37"/>
      <c r="O766" s="37"/>
      <c r="P766" s="42" t="n">
        <f aca="false">K766+L766+M766+N766+O766</f>
        <v>0</v>
      </c>
      <c r="V766" s="3" t="n">
        <f aca="false">Q766+R766+S766+T766+U766</f>
        <v>0</v>
      </c>
      <c r="AB766" s="9" t="n">
        <f aca="false">W766+X766+Y766+Z766+AA766</f>
        <v>0</v>
      </c>
      <c r="AC766" s="10"/>
      <c r="AD766" s="10"/>
      <c r="AE766" s="10"/>
      <c r="AF766" s="10"/>
      <c r="AG766" s="10"/>
      <c r="AH766" s="10" t="n">
        <f aca="false">AC766+AD766+AE766+AF766+AG766</f>
        <v>0</v>
      </c>
      <c r="AI766" s="11" t="n">
        <f aca="false">P766+V766+AB766+AH766</f>
        <v>0</v>
      </c>
      <c r="AJ766" s="1" t="n">
        <f aca="false">IF(OR((P766&gt;4),(V766&gt;4),(AB766&gt;4),(AH766&gt;4)),5,IF(OR((P766=3),(V766=3),(AB766=3),(AH766=3),(P766=4),(V766=4),(AB766=4),(AH766=4)),3,IF(AND((P766=0),(V766=0),(AB766=0),(AH766=0)),0,1)))</f>
        <v>0</v>
      </c>
      <c r="AK766" s="1"/>
    </row>
    <row r="767" customFormat="false" ht="12.75" hidden="false" customHeight="true" outlineLevel="0" collapsed="false">
      <c r="A767" s="39" t="n">
        <v>755</v>
      </c>
      <c r="B767" s="39" t="s">
        <v>2126</v>
      </c>
      <c r="C767" s="39"/>
      <c r="D767" s="40" t="s">
        <v>2127</v>
      </c>
      <c r="E767" s="40"/>
      <c r="F767" s="40" t="s">
        <v>857</v>
      </c>
      <c r="G767" s="39" t="s">
        <v>2128</v>
      </c>
      <c r="H767" s="39" t="s">
        <v>86</v>
      </c>
      <c r="I767" s="39" t="s">
        <v>2056</v>
      </c>
      <c r="J767" s="41" t="s">
        <v>738</v>
      </c>
      <c r="K767" s="37"/>
      <c r="L767" s="37"/>
      <c r="M767" s="37"/>
      <c r="N767" s="37"/>
      <c r="O767" s="37"/>
      <c r="P767" s="42" t="n">
        <f aca="false">K767+L767+M767+N767+O767</f>
        <v>0</v>
      </c>
      <c r="V767" s="3" t="n">
        <f aca="false">Q767+R767+S767+T767+U767</f>
        <v>0</v>
      </c>
      <c r="AB767" s="9" t="n">
        <f aca="false">W767+X767+Y767+Z767+AA767</f>
        <v>0</v>
      </c>
      <c r="AC767" s="10"/>
      <c r="AD767" s="10"/>
      <c r="AE767" s="10"/>
      <c r="AF767" s="10"/>
      <c r="AG767" s="10"/>
      <c r="AH767" s="10" t="n">
        <f aca="false">AC767+AD767+AE767+AF767+AG767</f>
        <v>0</v>
      </c>
      <c r="AI767" s="11" t="n">
        <f aca="false">P767+V767+AB767+AH767</f>
        <v>0</v>
      </c>
      <c r="AJ767" s="1" t="n">
        <f aca="false">IF(OR((P767&gt;4),(V767&gt;4),(AB767&gt;4),(AH767&gt;4)),5,IF(OR((P767=3),(V767=3),(AB767=3),(AH767=3),(P767=4),(V767=4),(AB767=4),(AH767=4)),3,IF(AND((P767=0),(V767=0),(AB767=0),(AH767=0)),0,1)))</f>
        <v>0</v>
      </c>
      <c r="AK767" s="1"/>
    </row>
    <row r="768" customFormat="false" ht="12.75" hidden="false" customHeight="true" outlineLevel="0" collapsed="false">
      <c r="A768" s="39" t="n">
        <v>756</v>
      </c>
      <c r="B768" s="39" t="s">
        <v>2129</v>
      </c>
      <c r="C768" s="39"/>
      <c r="D768" s="40" t="s">
        <v>2130</v>
      </c>
      <c r="E768" s="40"/>
      <c r="F768" s="40" t="s">
        <v>2131</v>
      </c>
      <c r="G768" s="39" t="s">
        <v>2132</v>
      </c>
      <c r="H768" s="39" t="s">
        <v>86</v>
      </c>
      <c r="I768" s="39" t="s">
        <v>2056</v>
      </c>
      <c r="J768" s="41" t="s">
        <v>738</v>
      </c>
      <c r="K768" s="37"/>
      <c r="L768" s="37"/>
      <c r="M768" s="37"/>
      <c r="N768" s="37"/>
      <c r="O768" s="37"/>
      <c r="P768" s="42" t="n">
        <f aca="false">K768+L768+M768+N768+O768</f>
        <v>0</v>
      </c>
      <c r="V768" s="3" t="n">
        <f aca="false">Q768+R768+S768+T768+U768</f>
        <v>0</v>
      </c>
      <c r="AB768" s="9" t="n">
        <f aca="false">W768+X768+Y768+Z768+AA768</f>
        <v>0</v>
      </c>
      <c r="AC768" s="10"/>
      <c r="AD768" s="10"/>
      <c r="AE768" s="10"/>
      <c r="AF768" s="10"/>
      <c r="AG768" s="10"/>
      <c r="AH768" s="10" t="n">
        <f aca="false">AC768+AD768+AE768+AF768+AG768</f>
        <v>0</v>
      </c>
      <c r="AI768" s="11" t="n">
        <f aca="false">P768+V768+AB768+AH768</f>
        <v>0</v>
      </c>
      <c r="AJ768" s="1" t="n">
        <f aca="false">IF(OR((P768&gt;4),(V768&gt;4),(AB768&gt;4),(AH768&gt;4)),5,IF(OR((P768=3),(V768=3),(AB768=3),(AH768=3),(P768=4),(V768=4),(AB768=4),(AH768=4)),3,IF(AND((P768=0),(V768=0),(AB768=0),(AH768=0)),0,1)))</f>
        <v>0</v>
      </c>
      <c r="AK768" s="1"/>
    </row>
    <row r="769" customFormat="false" ht="12.75" hidden="false" customHeight="true" outlineLevel="0" collapsed="false">
      <c r="A769" s="39" t="n">
        <v>757</v>
      </c>
      <c r="B769" s="39" t="s">
        <v>2133</v>
      </c>
      <c r="C769" s="39"/>
      <c r="D769" s="40" t="s">
        <v>2134</v>
      </c>
      <c r="E769" s="40"/>
      <c r="F769" s="40" t="s">
        <v>945</v>
      </c>
      <c r="G769" s="39" t="s">
        <v>1956</v>
      </c>
      <c r="H769" s="39" t="s">
        <v>86</v>
      </c>
      <c r="I769" s="39" t="s">
        <v>2056</v>
      </c>
      <c r="J769" s="41" t="s">
        <v>738</v>
      </c>
      <c r="K769" s="37"/>
      <c r="L769" s="37"/>
      <c r="M769" s="37"/>
      <c r="N769" s="37"/>
      <c r="O769" s="37"/>
      <c r="P769" s="42" t="n">
        <f aca="false">K769+L769+M769+N769+O769</f>
        <v>0</v>
      </c>
      <c r="R769" s="4" t="n">
        <v>1</v>
      </c>
      <c r="T769" s="4" t="n">
        <v>2</v>
      </c>
      <c r="V769" s="3" t="n">
        <f aca="false">Q769+R769+S769+T769+U769</f>
        <v>3</v>
      </c>
      <c r="AB769" s="9" t="n">
        <f aca="false">W769+X769+Y769+Z769+AA769</f>
        <v>0</v>
      </c>
      <c r="AC769" s="10"/>
      <c r="AD769" s="10"/>
      <c r="AE769" s="10"/>
      <c r="AF769" s="10"/>
      <c r="AG769" s="10"/>
      <c r="AH769" s="10" t="n">
        <f aca="false">AC769+AD769+AE769+AF769+AG769</f>
        <v>0</v>
      </c>
      <c r="AI769" s="11" t="n">
        <f aca="false">P769+V769+AB769+AH769</f>
        <v>3</v>
      </c>
      <c r="AJ769" s="1" t="n">
        <f aca="false">IF(OR((P769&gt;4),(V769&gt;4),(AB769&gt;4),(AH769&gt;4)),5,IF(OR((P769=3),(V769=3),(AB769=3),(AH769=3),(P769=4),(V769=4),(AB769=4),(AH769=4)),3,IF(AND((P769=0),(V769=0),(AB769=0),(AH769=0)),0,1)))</f>
        <v>3</v>
      </c>
      <c r="AK769" s="1"/>
    </row>
    <row r="770" customFormat="false" ht="12.75" hidden="false" customHeight="true" outlineLevel="0" collapsed="false">
      <c r="A770" s="39" t="n">
        <v>758</v>
      </c>
      <c r="B770" s="39" t="s">
        <v>2135</v>
      </c>
      <c r="C770" s="39"/>
      <c r="D770" s="40" t="s">
        <v>2136</v>
      </c>
      <c r="E770" s="40"/>
      <c r="F770" s="40" t="s">
        <v>2137</v>
      </c>
      <c r="G770" s="39" t="s">
        <v>2138</v>
      </c>
      <c r="H770" s="39" t="s">
        <v>86</v>
      </c>
      <c r="I770" s="39" t="s">
        <v>2139</v>
      </c>
      <c r="J770" s="41" t="s">
        <v>738</v>
      </c>
      <c r="K770" s="37"/>
      <c r="L770" s="37"/>
      <c r="M770" s="37"/>
      <c r="N770" s="37"/>
      <c r="O770" s="37"/>
      <c r="P770" s="42" t="n">
        <f aca="false">K770+L770+M770+N770+O770</f>
        <v>0</v>
      </c>
      <c r="V770" s="3" t="n">
        <f aca="false">Q770+R770+S770+T770+U770</f>
        <v>0</v>
      </c>
      <c r="AB770" s="9" t="n">
        <f aca="false">W770+X770+Y770+Z770+AA770</f>
        <v>0</v>
      </c>
      <c r="AC770" s="10"/>
      <c r="AD770" s="10"/>
      <c r="AE770" s="10"/>
      <c r="AF770" s="10"/>
      <c r="AG770" s="10"/>
      <c r="AH770" s="10" t="n">
        <f aca="false">AC770+AD770+AE770+AF770+AG770</f>
        <v>0</v>
      </c>
      <c r="AI770" s="11" t="n">
        <f aca="false">P770+V770+AB770+AH770</f>
        <v>0</v>
      </c>
      <c r="AJ770" s="1" t="n">
        <f aca="false">IF(OR((P770&gt;4),(V770&gt;4),(AB770&gt;4),(AH770&gt;4)),5,IF(OR((P770=3),(V770=3),(AB770=3),(AH770=3),(P770=4),(V770=4),(AB770=4),(AH770=4)),3,IF(AND((P770=0),(V770=0),(AB770=0),(AH770=0)),0,1)))</f>
        <v>0</v>
      </c>
      <c r="AK770" s="1"/>
    </row>
    <row r="771" customFormat="false" ht="12.75" hidden="false" customHeight="true" outlineLevel="0" collapsed="false">
      <c r="A771" s="39" t="n">
        <v>759</v>
      </c>
      <c r="B771" s="39" t="s">
        <v>2140</v>
      </c>
      <c r="C771" s="39"/>
      <c r="D771" s="40" t="s">
        <v>2141</v>
      </c>
      <c r="E771" s="40"/>
      <c r="F771" s="40" t="s">
        <v>2142</v>
      </c>
      <c r="G771" s="39" t="s">
        <v>2143</v>
      </c>
      <c r="H771" s="39" t="s">
        <v>36</v>
      </c>
      <c r="I771" s="39" t="s">
        <v>2139</v>
      </c>
      <c r="J771" s="41" t="s">
        <v>738</v>
      </c>
      <c r="K771" s="37"/>
      <c r="L771" s="37"/>
      <c r="M771" s="37"/>
      <c r="N771" s="37"/>
      <c r="O771" s="37"/>
      <c r="P771" s="42" t="n">
        <f aca="false">K771+L771+M771+N771+O771</f>
        <v>0</v>
      </c>
      <c r="V771" s="3" t="n">
        <f aca="false">Q771+R771+S771+T771+U771</f>
        <v>0</v>
      </c>
      <c r="AB771" s="9" t="n">
        <f aca="false">W771+X771+Y771+Z771+AA771</f>
        <v>0</v>
      </c>
      <c r="AC771" s="10"/>
      <c r="AD771" s="10"/>
      <c r="AE771" s="10"/>
      <c r="AF771" s="10"/>
      <c r="AG771" s="10"/>
      <c r="AH771" s="10" t="n">
        <f aca="false">AC771+AD771+AE771+AF771+AG771</f>
        <v>0</v>
      </c>
      <c r="AI771" s="11" t="n">
        <f aca="false">P771+V771+AB771+AH771</f>
        <v>0</v>
      </c>
      <c r="AJ771" s="1" t="n">
        <f aca="false">IF(OR((P771&gt;4),(V771&gt;4),(AB771&gt;4),(AH771&gt;4)),5,IF(OR((P771=3),(V771=3),(AB771=3),(AH771=3),(P771=4),(V771=4),(AB771=4),(AH771=4)),3,IF(AND((P771=0),(V771=0),(AB771=0),(AH771=0)),0,1)))</f>
        <v>0</v>
      </c>
      <c r="AK771" s="1"/>
    </row>
    <row r="772" customFormat="false" ht="12.75" hidden="false" customHeight="true" outlineLevel="0" collapsed="false">
      <c r="A772" s="39" t="n">
        <v>760</v>
      </c>
      <c r="B772" s="39" t="s">
        <v>2144</v>
      </c>
      <c r="C772" s="39"/>
      <c r="D772" s="40" t="s">
        <v>2145</v>
      </c>
      <c r="E772" s="40"/>
      <c r="F772" s="40" t="s">
        <v>701</v>
      </c>
      <c r="G772" s="39" t="s">
        <v>2146</v>
      </c>
      <c r="H772" s="39" t="s">
        <v>36</v>
      </c>
      <c r="I772" s="39" t="s">
        <v>2147</v>
      </c>
      <c r="J772" s="41" t="s">
        <v>38</v>
      </c>
      <c r="K772" s="37"/>
      <c r="L772" s="37"/>
      <c r="M772" s="37"/>
      <c r="N772" s="37"/>
      <c r="O772" s="37"/>
      <c r="P772" s="42" t="n">
        <f aca="false">K772+L772+M772+N772+O772</f>
        <v>0</v>
      </c>
      <c r="V772" s="3" t="n">
        <f aca="false">Q772+R772+S772+T772+U772</f>
        <v>0</v>
      </c>
      <c r="AB772" s="9" t="n">
        <f aca="false">W772+X772+Y772+Z772+AA772</f>
        <v>0</v>
      </c>
      <c r="AC772" s="10"/>
      <c r="AD772" s="10"/>
      <c r="AE772" s="10"/>
      <c r="AF772" s="10"/>
      <c r="AG772" s="10"/>
      <c r="AH772" s="10" t="n">
        <f aca="false">AC772+AD772+AE772+AF772+AG772</f>
        <v>0</v>
      </c>
      <c r="AI772" s="11" t="n">
        <f aca="false">P772+V772+AB772+AH772</f>
        <v>0</v>
      </c>
      <c r="AJ772" s="1" t="n">
        <f aca="false">IF(OR((P772&gt;4),(V772&gt;4),(AB772&gt;4),(AH772&gt;4)),5,IF(OR((P772=3),(V772=3),(AB772=3),(AH772=3),(P772=4),(V772=4),(AB772=4),(AH772=4)),3,IF(AND((P772=0),(V772=0),(AB772=0),(AH772=0)),0,1)))</f>
        <v>0</v>
      </c>
      <c r="AK772" s="1"/>
    </row>
    <row r="773" customFormat="false" ht="12.75" hidden="false" customHeight="true" outlineLevel="0" collapsed="false">
      <c r="A773" s="39" t="n">
        <v>761</v>
      </c>
      <c r="B773" s="39" t="s">
        <v>2148</v>
      </c>
      <c r="C773" s="39"/>
      <c r="D773" s="40" t="s">
        <v>631</v>
      </c>
      <c r="E773" s="40"/>
      <c r="F773" s="40" t="s">
        <v>1321</v>
      </c>
      <c r="G773" s="39" t="s">
        <v>2149</v>
      </c>
      <c r="H773" s="39" t="s">
        <v>36</v>
      </c>
      <c r="I773" s="39" t="s">
        <v>2147</v>
      </c>
      <c r="J773" s="41" t="s">
        <v>38</v>
      </c>
      <c r="K773" s="37"/>
      <c r="L773" s="37"/>
      <c r="M773" s="37"/>
      <c r="N773" s="37"/>
      <c r="O773" s="37"/>
      <c r="P773" s="42" t="n">
        <f aca="false">K773+L773+M773+N773+O773</f>
        <v>0</v>
      </c>
      <c r="V773" s="3" t="n">
        <f aca="false">Q773+R773+S773+T773+U773</f>
        <v>0</v>
      </c>
      <c r="AB773" s="9" t="n">
        <f aca="false">W773+X773+Y773+Z773+AA773</f>
        <v>0</v>
      </c>
      <c r="AC773" s="10"/>
      <c r="AD773" s="10"/>
      <c r="AE773" s="10"/>
      <c r="AF773" s="10"/>
      <c r="AG773" s="10"/>
      <c r="AH773" s="10" t="n">
        <f aca="false">AC773+AD773+AE773+AF773+AG773</f>
        <v>0</v>
      </c>
      <c r="AI773" s="11" t="n">
        <f aca="false">P773+V773+AB773+AH773</f>
        <v>0</v>
      </c>
      <c r="AJ773" s="1" t="n">
        <f aca="false">IF(OR((P773&gt;4),(V773&gt;4),(AB773&gt;4),(AH773&gt;4)),5,IF(OR((P773=3),(V773=3),(AB773=3),(AH773=3),(P773=4),(V773=4),(AB773=4),(AH773=4)),3,IF(AND((P773=0),(V773=0),(AB773=0),(AH773=0)),0,1)))</f>
        <v>0</v>
      </c>
      <c r="AK773" s="1"/>
    </row>
    <row r="774" customFormat="false" ht="12.75" hidden="false" customHeight="true" outlineLevel="0" collapsed="false">
      <c r="A774" s="39" t="n">
        <v>762</v>
      </c>
      <c r="B774" s="39" t="s">
        <v>2150</v>
      </c>
      <c r="C774" s="39"/>
      <c r="D774" s="40" t="s">
        <v>2151</v>
      </c>
      <c r="E774" s="40"/>
      <c r="F774" s="40" t="s">
        <v>314</v>
      </c>
      <c r="G774" s="39" t="s">
        <v>2152</v>
      </c>
      <c r="H774" s="39" t="s">
        <v>36</v>
      </c>
      <c r="I774" s="39" t="s">
        <v>2153</v>
      </c>
      <c r="J774" s="41" t="s">
        <v>693</v>
      </c>
      <c r="K774" s="37"/>
      <c r="L774" s="37"/>
      <c r="M774" s="37"/>
      <c r="N774" s="37"/>
      <c r="O774" s="37"/>
      <c r="P774" s="42" t="n">
        <f aca="false">K774+L774+M774+N774+O774</f>
        <v>0</v>
      </c>
      <c r="V774" s="3" t="n">
        <f aca="false">Q774+R774+S774+T774+U774</f>
        <v>0</v>
      </c>
      <c r="AB774" s="9" t="n">
        <f aca="false">W774+X774+Y774+Z774+AA774</f>
        <v>0</v>
      </c>
      <c r="AC774" s="10"/>
      <c r="AD774" s="10"/>
      <c r="AE774" s="10"/>
      <c r="AF774" s="10"/>
      <c r="AG774" s="10" t="n">
        <v>1</v>
      </c>
      <c r="AH774" s="10" t="n">
        <f aca="false">AC774+AD774+AE774+AF774+AG774</f>
        <v>1</v>
      </c>
      <c r="AI774" s="11" t="n">
        <f aca="false">P774+V774+AB774+AH774</f>
        <v>1</v>
      </c>
      <c r="AJ774" s="1" t="n">
        <f aca="false">IF(OR((P774&gt;4),(V774&gt;4),(AB774&gt;4),(AH774&gt;4)),5,IF(OR((P774=3),(V774=3),(AB774=3),(AH774=3),(P774=4),(V774=4),(AB774=4),(AH774=4)),3,IF(AND((P774=0),(V774=0),(AB774=0),(AH774=0)),0,1)))</f>
        <v>1</v>
      </c>
      <c r="AK774" s="1"/>
    </row>
    <row r="775" customFormat="false" ht="12.75" hidden="false" customHeight="true" outlineLevel="0" collapsed="false">
      <c r="A775" s="39" t="n">
        <v>763</v>
      </c>
      <c r="B775" s="39" t="s">
        <v>2154</v>
      </c>
      <c r="C775" s="39"/>
      <c r="D775" s="40" t="s">
        <v>247</v>
      </c>
      <c r="E775" s="40"/>
      <c r="F775" s="40" t="s">
        <v>177</v>
      </c>
      <c r="G775" s="39" t="s">
        <v>2155</v>
      </c>
      <c r="H775" s="39" t="s">
        <v>36</v>
      </c>
      <c r="I775" s="39" t="s">
        <v>2153</v>
      </c>
      <c r="J775" s="41" t="s">
        <v>693</v>
      </c>
      <c r="K775" s="37"/>
      <c r="L775" s="37"/>
      <c r="M775" s="37"/>
      <c r="N775" s="37"/>
      <c r="O775" s="37"/>
      <c r="P775" s="42" t="n">
        <f aca="false">K775+L775+M775+N775+O775</f>
        <v>0</v>
      </c>
      <c r="V775" s="3" t="n">
        <f aca="false">Q775+R775+S775+T775+U775</f>
        <v>0</v>
      </c>
      <c r="AB775" s="9" t="n">
        <f aca="false">W775+X775+Y775+Z775+AA775</f>
        <v>0</v>
      </c>
      <c r="AC775" s="10"/>
      <c r="AD775" s="10"/>
      <c r="AE775" s="10"/>
      <c r="AF775" s="10"/>
      <c r="AG775" s="10"/>
      <c r="AH775" s="10" t="n">
        <f aca="false">AC775+AD775+AE775+AF775+AG775</f>
        <v>0</v>
      </c>
      <c r="AI775" s="11" t="n">
        <f aca="false">P775+V775+AB775+AH775</f>
        <v>0</v>
      </c>
      <c r="AJ775" s="1" t="n">
        <f aca="false">IF(OR((P775&gt;4),(V775&gt;4),(AB775&gt;4),(AH775&gt;4)),5,IF(OR((P775=3),(V775=3),(AB775=3),(AH775=3),(P775=4),(V775=4),(AB775=4),(AH775=4)),3,IF(AND((P775=0),(V775=0),(AB775=0),(AH775=0)),0,1)))</f>
        <v>0</v>
      </c>
      <c r="AK775" s="1"/>
    </row>
    <row r="776" customFormat="false" ht="12.75" hidden="false" customHeight="true" outlineLevel="0" collapsed="false">
      <c r="A776" s="39" t="n">
        <v>764</v>
      </c>
      <c r="B776" s="39" t="s">
        <v>2156</v>
      </c>
      <c r="C776" s="39"/>
      <c r="D776" s="40" t="s">
        <v>797</v>
      </c>
      <c r="E776" s="40"/>
      <c r="F776" s="40" t="s">
        <v>177</v>
      </c>
      <c r="G776" s="39" t="s">
        <v>1808</v>
      </c>
      <c r="H776" s="39" t="s">
        <v>36</v>
      </c>
      <c r="I776" s="39" t="s">
        <v>2153</v>
      </c>
      <c r="J776" s="41" t="s">
        <v>693</v>
      </c>
      <c r="K776" s="37"/>
      <c r="L776" s="37"/>
      <c r="M776" s="37"/>
      <c r="N776" s="37"/>
      <c r="O776" s="37"/>
      <c r="P776" s="42" t="n">
        <f aca="false">K776+L776+M776+N776+O776</f>
        <v>0</v>
      </c>
      <c r="V776" s="3" t="n">
        <f aca="false">Q776+R776+S776+T776+U776</f>
        <v>0</v>
      </c>
      <c r="AB776" s="9" t="n">
        <f aca="false">W776+X776+Y776+Z776+AA776</f>
        <v>0</v>
      </c>
      <c r="AC776" s="10"/>
      <c r="AD776" s="10"/>
      <c r="AE776" s="10"/>
      <c r="AF776" s="10"/>
      <c r="AG776" s="10"/>
      <c r="AH776" s="10" t="n">
        <f aca="false">AC776+AD776+AE776+AF776+AG776</f>
        <v>0</v>
      </c>
      <c r="AI776" s="11" t="n">
        <f aca="false">P776+V776+AB776+AH776</f>
        <v>0</v>
      </c>
      <c r="AJ776" s="1" t="n">
        <f aca="false">IF(OR((P776&gt;4),(V776&gt;4),(AB776&gt;4),(AH776&gt;4)),5,IF(OR((P776=3),(V776=3),(AB776=3),(AH776=3),(P776=4),(V776=4),(AB776=4),(AH776=4)),3,IF(AND((P776=0),(V776=0),(AB776=0),(AH776=0)),0,1)))</f>
        <v>0</v>
      </c>
      <c r="AK776" s="1"/>
    </row>
    <row r="777" customFormat="false" ht="12.75" hidden="false" customHeight="true" outlineLevel="0" collapsed="false">
      <c r="A777" s="39" t="n">
        <v>765</v>
      </c>
      <c r="B777" s="39" t="s">
        <v>2157</v>
      </c>
      <c r="C777" s="39"/>
      <c r="D777" s="40" t="s">
        <v>2158</v>
      </c>
      <c r="E777" s="40"/>
      <c r="F777" s="40" t="s">
        <v>167</v>
      </c>
      <c r="G777" s="39" t="s">
        <v>2159</v>
      </c>
      <c r="H777" s="39" t="s">
        <v>36</v>
      </c>
      <c r="I777" s="39" t="s">
        <v>2160</v>
      </c>
      <c r="J777" s="41" t="s">
        <v>738</v>
      </c>
      <c r="K777" s="37"/>
      <c r="L777" s="37"/>
      <c r="M777" s="37"/>
      <c r="N777" s="37"/>
      <c r="O777" s="37"/>
      <c r="P777" s="42" t="n">
        <f aca="false">K777+L777+M777+N777+O777</f>
        <v>0</v>
      </c>
      <c r="V777" s="3" t="n">
        <f aca="false">Q777+R777+S777+T777+U777</f>
        <v>0</v>
      </c>
      <c r="AB777" s="9" t="n">
        <f aca="false">W777+X777+Y777+Z777+AA777</f>
        <v>0</v>
      </c>
      <c r="AC777" s="10"/>
      <c r="AD777" s="10"/>
      <c r="AE777" s="10" t="n">
        <v>1</v>
      </c>
      <c r="AF777" s="10"/>
      <c r="AG777" s="10"/>
      <c r="AH777" s="10" t="n">
        <f aca="false">AC777+AD777+AE777+AF777+AG777</f>
        <v>1</v>
      </c>
      <c r="AI777" s="11" t="n">
        <f aca="false">P777+V777+AB777+AH777</f>
        <v>1</v>
      </c>
      <c r="AJ777" s="1" t="n">
        <f aca="false">IF(OR((P777&gt;4),(V777&gt;4),(AB777&gt;4),(AH777&gt;4)),5,IF(OR((P777=3),(V777=3),(AB777=3),(AH777=3),(P777=4),(V777=4),(AB777=4),(AH777=4)),3,IF(AND((P777=0),(V777=0),(AB777=0),(AH777=0)),0,1)))</f>
        <v>1</v>
      </c>
      <c r="AK777" s="1"/>
    </row>
    <row r="778" customFormat="false" ht="12.75" hidden="false" customHeight="true" outlineLevel="0" collapsed="false">
      <c r="A778" s="39" t="n">
        <v>766</v>
      </c>
      <c r="B778" s="39" t="s">
        <v>2161</v>
      </c>
      <c r="C778" s="39"/>
      <c r="D778" s="40" t="s">
        <v>458</v>
      </c>
      <c r="E778" s="40"/>
      <c r="F778" s="40" t="s">
        <v>73</v>
      </c>
      <c r="G778" s="39" t="s">
        <v>851</v>
      </c>
      <c r="H778" s="39" t="s">
        <v>36</v>
      </c>
      <c r="I778" s="39" t="s">
        <v>2160</v>
      </c>
      <c r="J778" s="41" t="s">
        <v>738</v>
      </c>
      <c r="K778" s="37"/>
      <c r="L778" s="37"/>
      <c r="M778" s="37"/>
      <c r="N778" s="37"/>
      <c r="O778" s="37"/>
      <c r="P778" s="42" t="n">
        <f aca="false">K778+L778+M778+N778+O778</f>
        <v>0</v>
      </c>
      <c r="T778" s="4" t="n">
        <v>1</v>
      </c>
      <c r="V778" s="3" t="n">
        <f aca="false">Q778+R778+S778+T778+U778</f>
        <v>1</v>
      </c>
      <c r="X778" s="5" t="n">
        <v>1</v>
      </c>
      <c r="AB778" s="9" t="n">
        <f aca="false">W778+X778+Y778+Z778+AA778</f>
        <v>1</v>
      </c>
      <c r="AC778" s="10"/>
      <c r="AD778" s="10" t="n">
        <v>1</v>
      </c>
      <c r="AE778" s="10"/>
      <c r="AF778" s="10"/>
      <c r="AG778" s="10"/>
      <c r="AH778" s="10" t="n">
        <f aca="false">AC778+AD778+AE778+AF778+AG778</f>
        <v>1</v>
      </c>
      <c r="AI778" s="11" t="n">
        <f aca="false">P778+V778+AB778+AH778</f>
        <v>3</v>
      </c>
      <c r="AJ778" s="1" t="n">
        <f aca="false">IF(OR((P778&gt;4),(V778&gt;4),(AB778&gt;4),(AH778&gt;4)),5,IF(OR((P778=3),(V778=3),(AB778=3),(AH778=3),(P778=4),(V778=4),(AB778=4),(AH778=4)),3,IF(AND((P778=0),(V778=0),(AB778=0),(AH778=0)),0,1)))</f>
        <v>1</v>
      </c>
      <c r="AK778" s="1"/>
    </row>
    <row r="779" customFormat="false" ht="12.75" hidden="false" customHeight="true" outlineLevel="0" collapsed="false">
      <c r="A779" s="39" t="n">
        <v>767</v>
      </c>
      <c r="B779" s="39" t="s">
        <v>2162</v>
      </c>
      <c r="C779" s="39"/>
      <c r="D779" s="40" t="s">
        <v>96</v>
      </c>
      <c r="E779" s="40"/>
      <c r="F779" s="40" t="s">
        <v>73</v>
      </c>
      <c r="G779" s="39" t="s">
        <v>2163</v>
      </c>
      <c r="H779" s="39" t="s">
        <v>36</v>
      </c>
      <c r="I779" s="39" t="s">
        <v>2160</v>
      </c>
      <c r="J779" s="41" t="s">
        <v>738</v>
      </c>
      <c r="K779" s="37"/>
      <c r="L779" s="37"/>
      <c r="M779" s="37"/>
      <c r="N779" s="37"/>
      <c r="O779" s="37"/>
      <c r="P779" s="42" t="n">
        <f aca="false">K779+L779+M779+N779+O779</f>
        <v>0</v>
      </c>
      <c r="V779" s="3" t="n">
        <f aca="false">Q779+R779+S779+T779+U779</f>
        <v>0</v>
      </c>
      <c r="AB779" s="9" t="n">
        <f aca="false">W779+X779+Y779+Z779+AA779</f>
        <v>0</v>
      </c>
      <c r="AC779" s="10"/>
      <c r="AD779" s="10"/>
      <c r="AE779" s="10" t="n">
        <v>1</v>
      </c>
      <c r="AF779" s="10"/>
      <c r="AG779" s="10"/>
      <c r="AH779" s="10" t="n">
        <f aca="false">AC779+AD779+AE779+AF779+AG779</f>
        <v>1</v>
      </c>
      <c r="AI779" s="11" t="n">
        <f aca="false">P779+V779+AB779+AH779</f>
        <v>1</v>
      </c>
      <c r="AJ779" s="1" t="n">
        <f aca="false">IF(OR((P779&gt;4),(V779&gt;4),(AB779&gt;4),(AH779&gt;4)),5,IF(OR((P779=3),(V779=3),(AB779=3),(AH779=3),(P779=4),(V779=4),(AB779=4),(AH779=4)),3,IF(AND((P779=0),(V779=0),(AB779=0),(AH779=0)),0,1)))</f>
        <v>1</v>
      </c>
      <c r="AK779" s="1"/>
    </row>
    <row r="780" customFormat="false" ht="12.75" hidden="false" customHeight="true" outlineLevel="0" collapsed="false">
      <c r="A780" s="39" t="n">
        <v>768</v>
      </c>
      <c r="B780" s="39" t="s">
        <v>2164</v>
      </c>
      <c r="C780" s="39"/>
      <c r="D780" s="40" t="s">
        <v>1085</v>
      </c>
      <c r="E780" s="40"/>
      <c r="F780" s="40" t="s">
        <v>470</v>
      </c>
      <c r="G780" s="39" t="s">
        <v>2165</v>
      </c>
      <c r="H780" s="39" t="s">
        <v>36</v>
      </c>
      <c r="I780" s="39" t="s">
        <v>2160</v>
      </c>
      <c r="J780" s="41" t="s">
        <v>738</v>
      </c>
      <c r="K780" s="37"/>
      <c r="L780" s="37"/>
      <c r="M780" s="37"/>
      <c r="N780" s="37"/>
      <c r="O780" s="37"/>
      <c r="P780" s="42" t="n">
        <f aca="false">K780+L780+M780+N780+O780</f>
        <v>0</v>
      </c>
      <c r="V780" s="3" t="n">
        <f aca="false">Q780+R780+S780+T780+U780</f>
        <v>0</v>
      </c>
      <c r="AB780" s="9" t="n">
        <f aca="false">W780+X780+Y780+Z780+AA780</f>
        <v>0</v>
      </c>
      <c r="AC780" s="10"/>
      <c r="AD780" s="10"/>
      <c r="AE780" s="10" t="n">
        <v>1</v>
      </c>
      <c r="AF780" s="10"/>
      <c r="AG780" s="10"/>
      <c r="AH780" s="10" t="n">
        <f aca="false">AC780+AD780+AE780+AF780+AG780</f>
        <v>1</v>
      </c>
      <c r="AI780" s="11" t="n">
        <f aca="false">P780+V780+AB780+AH780</f>
        <v>1</v>
      </c>
      <c r="AJ780" s="1" t="n">
        <f aca="false">IF(OR((P780&gt;4),(V780&gt;4),(AB780&gt;4),(AH780&gt;4)),5,IF(OR((P780=3),(V780=3),(AB780=3),(AH780=3),(P780=4),(V780=4),(AB780=4),(AH780=4)),3,IF(AND((P780=0),(V780=0),(AB780=0),(AH780=0)),0,1)))</f>
        <v>1</v>
      </c>
      <c r="AK780" s="1"/>
    </row>
    <row r="781" customFormat="false" ht="12.75" hidden="false" customHeight="true" outlineLevel="0" collapsed="false">
      <c r="A781" s="39" t="n">
        <v>769</v>
      </c>
      <c r="B781" s="39" t="s">
        <v>2166</v>
      </c>
      <c r="C781" s="39"/>
      <c r="D781" s="40" t="s">
        <v>2167</v>
      </c>
      <c r="E781" s="40"/>
      <c r="F781" s="40" t="s">
        <v>1421</v>
      </c>
      <c r="G781" s="39" t="s">
        <v>2168</v>
      </c>
      <c r="H781" s="39" t="s">
        <v>36</v>
      </c>
      <c r="I781" s="39" t="s">
        <v>2160</v>
      </c>
      <c r="J781" s="41" t="s">
        <v>738</v>
      </c>
      <c r="K781" s="37"/>
      <c r="L781" s="37"/>
      <c r="M781" s="37" t="n">
        <v>1</v>
      </c>
      <c r="N781" s="37"/>
      <c r="O781" s="37"/>
      <c r="P781" s="42" t="n">
        <f aca="false">K781+L781+M781+N781+O781</f>
        <v>1</v>
      </c>
      <c r="V781" s="3" t="n">
        <f aca="false">Q781+R781+S781+T781+U781</f>
        <v>0</v>
      </c>
      <c r="AB781" s="9" t="n">
        <f aca="false">W781+X781+Y781+Z781+AA781</f>
        <v>0</v>
      </c>
      <c r="AC781" s="10"/>
      <c r="AD781" s="10"/>
      <c r="AE781" s="10"/>
      <c r="AF781" s="10"/>
      <c r="AG781" s="10"/>
      <c r="AH781" s="10" t="n">
        <f aca="false">AC781+AD781+AE781+AF781+AG781</f>
        <v>0</v>
      </c>
      <c r="AI781" s="11" t="n">
        <f aca="false">P781+V781+AB781+AH781</f>
        <v>1</v>
      </c>
      <c r="AJ781" s="1" t="n">
        <f aca="false">IF(OR((P781&gt;4),(V781&gt;4),(AB781&gt;4),(AH781&gt;4)),5,IF(OR((P781=3),(V781=3),(AB781=3),(AH781=3),(P781=4),(V781=4),(AB781=4),(AH781=4)),3,IF(AND((P781=0),(V781=0),(AB781=0),(AH781=0)),0,1)))</f>
        <v>1</v>
      </c>
      <c r="AK781" s="1"/>
    </row>
    <row r="782" customFormat="false" ht="12.75" hidden="false" customHeight="true" outlineLevel="0" collapsed="false">
      <c r="A782" s="39" t="n">
        <v>770</v>
      </c>
      <c r="B782" s="39" t="s">
        <v>2169</v>
      </c>
      <c r="C782" s="39"/>
      <c r="D782" s="40" t="s">
        <v>2170</v>
      </c>
      <c r="E782" s="40"/>
      <c r="F782" s="40" t="s">
        <v>363</v>
      </c>
      <c r="G782" s="39" t="s">
        <v>1553</v>
      </c>
      <c r="H782" s="39" t="s">
        <v>86</v>
      </c>
      <c r="I782" s="39" t="s">
        <v>2160</v>
      </c>
      <c r="J782" s="41" t="s">
        <v>738</v>
      </c>
      <c r="K782" s="37"/>
      <c r="L782" s="37"/>
      <c r="M782" s="37"/>
      <c r="N782" s="37"/>
      <c r="O782" s="37"/>
      <c r="P782" s="42" t="n">
        <f aca="false">K782+L782+M782+N782+O782</f>
        <v>0</v>
      </c>
      <c r="V782" s="3" t="n">
        <f aca="false">Q782+R782+S782+T782+U782</f>
        <v>0</v>
      </c>
      <c r="AB782" s="9" t="n">
        <f aca="false">W782+X782+Y782+Z782+AA782</f>
        <v>0</v>
      </c>
      <c r="AC782" s="10"/>
      <c r="AD782" s="10"/>
      <c r="AE782" s="10" t="n">
        <v>1</v>
      </c>
      <c r="AF782" s="10"/>
      <c r="AG782" s="10"/>
      <c r="AH782" s="10" t="n">
        <f aca="false">AC782+AD782+AE782+AF782+AG782</f>
        <v>1</v>
      </c>
      <c r="AI782" s="11" t="n">
        <f aca="false">P782+V782+AB782+AH782</f>
        <v>1</v>
      </c>
      <c r="AJ782" s="1" t="n">
        <f aca="false">IF(OR((P782&gt;4),(V782&gt;4),(AB782&gt;4),(AH782&gt;4)),5,IF(OR((P782=3),(V782=3),(AB782=3),(AH782=3),(P782=4),(V782=4),(AB782=4),(AH782=4)),3,IF(AND((P782=0),(V782=0),(AB782=0),(AH782=0)),0,1)))</f>
        <v>1</v>
      </c>
      <c r="AK782" s="1"/>
    </row>
    <row r="783" customFormat="false" ht="12.75" hidden="false" customHeight="true" outlineLevel="0" collapsed="false">
      <c r="A783" s="39" t="n">
        <v>771</v>
      </c>
      <c r="B783" s="39" t="s">
        <v>2171</v>
      </c>
      <c r="C783" s="39"/>
      <c r="D783" s="40" t="s">
        <v>2172</v>
      </c>
      <c r="E783" s="40"/>
      <c r="F783" s="40" t="s">
        <v>836</v>
      </c>
      <c r="G783" s="39" t="s">
        <v>2173</v>
      </c>
      <c r="H783" s="39" t="s">
        <v>86</v>
      </c>
      <c r="I783" s="39" t="s">
        <v>2160</v>
      </c>
      <c r="J783" s="41" t="s">
        <v>738</v>
      </c>
      <c r="K783" s="37"/>
      <c r="L783" s="37" t="n">
        <v>1</v>
      </c>
      <c r="M783" s="37"/>
      <c r="N783" s="37"/>
      <c r="O783" s="37"/>
      <c r="P783" s="42" t="n">
        <f aca="false">K783+L783+M783+N783+O783</f>
        <v>1</v>
      </c>
      <c r="V783" s="3" t="n">
        <f aca="false">Q783+R783+S783+T783+U783</f>
        <v>0</v>
      </c>
      <c r="AB783" s="9" t="n">
        <f aca="false">W783+X783+Y783+Z783+AA783</f>
        <v>0</v>
      </c>
      <c r="AC783" s="10"/>
      <c r="AD783" s="10"/>
      <c r="AE783" s="10" t="n">
        <v>1</v>
      </c>
      <c r="AF783" s="10"/>
      <c r="AG783" s="10"/>
      <c r="AH783" s="10" t="n">
        <f aca="false">AC783+AD783+AE783+AF783+AG783</f>
        <v>1</v>
      </c>
      <c r="AI783" s="11" t="n">
        <f aca="false">P783+V783+AB783+AH783</f>
        <v>2</v>
      </c>
      <c r="AJ783" s="1" t="n">
        <f aca="false">IF(OR((P783&gt;4),(V783&gt;4),(AB783&gt;4),(AH783&gt;4)),5,IF(OR((P783=3),(V783=3),(AB783=3),(AH783=3),(P783=4),(V783=4),(AB783=4),(AH783=4)),3,IF(AND((P783=0),(V783=0),(AB783=0),(AH783=0)),0,1)))</f>
        <v>1</v>
      </c>
      <c r="AK783" s="1"/>
    </row>
    <row r="784" customFormat="false" ht="12.75" hidden="false" customHeight="true" outlineLevel="0" collapsed="false">
      <c r="A784" s="39" t="n">
        <v>772</v>
      </c>
      <c r="B784" s="39" t="s">
        <v>2174</v>
      </c>
      <c r="C784" s="39"/>
      <c r="D784" s="40" t="s">
        <v>2175</v>
      </c>
      <c r="E784" s="40"/>
      <c r="F784" s="40" t="s">
        <v>163</v>
      </c>
      <c r="G784" s="39" t="s">
        <v>2176</v>
      </c>
      <c r="H784" s="39" t="s">
        <v>36</v>
      </c>
      <c r="I784" s="39" t="s">
        <v>2160</v>
      </c>
      <c r="J784" s="41" t="s">
        <v>738</v>
      </c>
      <c r="K784" s="37"/>
      <c r="L784" s="37"/>
      <c r="M784" s="37"/>
      <c r="N784" s="37"/>
      <c r="O784" s="37"/>
      <c r="P784" s="42" t="n">
        <f aca="false">K784+L784+M784+N784+O784</f>
        <v>0</v>
      </c>
      <c r="V784" s="3" t="n">
        <f aca="false">Q784+R784+S784+T784+U784</f>
        <v>0</v>
      </c>
      <c r="AB784" s="9" t="n">
        <f aca="false">W784+X784+Y784+Z784+AA784</f>
        <v>0</v>
      </c>
      <c r="AC784" s="10"/>
      <c r="AD784" s="10"/>
      <c r="AE784" s="10"/>
      <c r="AF784" s="10"/>
      <c r="AG784" s="10"/>
      <c r="AH784" s="10" t="n">
        <f aca="false">AC784+AD784+AE784+AF784+AG784</f>
        <v>0</v>
      </c>
      <c r="AI784" s="11" t="n">
        <f aca="false">P784+V784+AB784+AH784</f>
        <v>0</v>
      </c>
      <c r="AJ784" s="1" t="n">
        <f aca="false">IF(OR((P784&gt;4),(V784&gt;4),(AB784&gt;4),(AH784&gt;4)),5,IF(OR((P784=3),(V784=3),(AB784=3),(AH784=3),(P784=4),(V784=4),(AB784=4),(AH784=4)),3,IF(AND((P784=0),(V784=0),(AB784=0),(AH784=0)),0,1)))</f>
        <v>0</v>
      </c>
      <c r="AK784" s="1"/>
    </row>
    <row r="785" customFormat="false" ht="12.75" hidden="false" customHeight="true" outlineLevel="0" collapsed="false">
      <c r="A785" s="39" t="n">
        <v>773</v>
      </c>
      <c r="B785" s="39" t="s">
        <v>2177</v>
      </c>
      <c r="C785" s="39"/>
      <c r="D785" s="40" t="s">
        <v>2178</v>
      </c>
      <c r="E785" s="40"/>
      <c r="F785" s="40" t="s">
        <v>2179</v>
      </c>
      <c r="G785" s="39" t="s">
        <v>2180</v>
      </c>
      <c r="H785" s="39" t="s">
        <v>36</v>
      </c>
      <c r="I785" s="39" t="s">
        <v>2181</v>
      </c>
      <c r="J785" s="41" t="s">
        <v>738</v>
      </c>
      <c r="K785" s="37"/>
      <c r="L785" s="37"/>
      <c r="M785" s="37"/>
      <c r="N785" s="37"/>
      <c r="O785" s="37"/>
      <c r="P785" s="42" t="n">
        <f aca="false">K785+L785+M785+N785+O785</f>
        <v>0</v>
      </c>
      <c r="V785" s="3" t="n">
        <f aca="false">Q785+R785+S785+T785+U785</f>
        <v>0</v>
      </c>
      <c r="AB785" s="9" t="n">
        <f aca="false">W785+X785+Y785+Z785+AA785</f>
        <v>0</v>
      </c>
      <c r="AC785" s="10"/>
      <c r="AD785" s="10"/>
      <c r="AE785" s="10"/>
      <c r="AF785" s="10"/>
      <c r="AG785" s="10"/>
      <c r="AH785" s="10" t="n">
        <f aca="false">AC785+AD785+AE785+AF785+AG785</f>
        <v>0</v>
      </c>
      <c r="AI785" s="11" t="n">
        <f aca="false">P785+V785+AB785+AH785</f>
        <v>0</v>
      </c>
      <c r="AJ785" s="1" t="n">
        <f aca="false">IF(OR((P785&gt;4),(V785&gt;4),(AB785&gt;4),(AH785&gt;4)),5,IF(OR((P785=3),(V785=3),(AB785=3),(AH785=3),(P785=4),(V785=4),(AB785=4),(AH785=4)),3,IF(AND((P785=0),(V785=0),(AB785=0),(AH785=0)),0,1)))</f>
        <v>0</v>
      </c>
      <c r="AK785" s="1"/>
    </row>
    <row r="786" customFormat="false" ht="12.75" hidden="false" customHeight="true" outlineLevel="0" collapsed="false">
      <c r="A786" s="39" t="n">
        <v>774</v>
      </c>
      <c r="B786" s="39" t="s">
        <v>2182</v>
      </c>
      <c r="C786" s="39"/>
      <c r="D786" s="40" t="s">
        <v>2183</v>
      </c>
      <c r="E786" s="40"/>
      <c r="F786" s="40" t="s">
        <v>2184</v>
      </c>
      <c r="G786" s="39" t="s">
        <v>378</v>
      </c>
      <c r="H786" s="39" t="s">
        <v>86</v>
      </c>
      <c r="I786" s="39" t="s">
        <v>2181</v>
      </c>
      <c r="J786" s="41" t="s">
        <v>738</v>
      </c>
      <c r="K786" s="37"/>
      <c r="L786" s="37"/>
      <c r="M786" s="37"/>
      <c r="N786" s="37"/>
      <c r="O786" s="37"/>
      <c r="P786" s="42" t="n">
        <f aca="false">K786+L786+M786+N786+O786</f>
        <v>0</v>
      </c>
      <c r="V786" s="3" t="n">
        <f aca="false">Q786+R786+S786+T786+U786</f>
        <v>0</v>
      </c>
      <c r="AB786" s="9" t="n">
        <f aca="false">W786+X786+Y786+Z786+AA786</f>
        <v>0</v>
      </c>
      <c r="AC786" s="10"/>
      <c r="AD786" s="10"/>
      <c r="AE786" s="10"/>
      <c r="AF786" s="10"/>
      <c r="AG786" s="10"/>
      <c r="AH786" s="10" t="n">
        <f aca="false">AC786+AD786+AE786+AF786+AG786</f>
        <v>0</v>
      </c>
      <c r="AI786" s="11" t="n">
        <f aca="false">P786+V786+AB786+AH786</f>
        <v>0</v>
      </c>
      <c r="AJ786" s="1" t="n">
        <f aca="false">IF(OR((P786&gt;4),(V786&gt;4),(AB786&gt;4),(AH786&gt;4)),5,IF(OR((P786=3),(V786=3),(AB786=3),(AH786=3),(P786=4),(V786=4),(AB786=4),(AH786=4)),3,IF(AND((P786=0),(V786=0),(AB786=0),(AH786=0)),0,1)))</f>
        <v>0</v>
      </c>
      <c r="AK786" s="1"/>
    </row>
    <row r="787" customFormat="false" ht="12.75" hidden="false" customHeight="true" outlineLevel="0" collapsed="false">
      <c r="A787" s="39" t="n">
        <v>775</v>
      </c>
      <c r="B787" s="39" t="s">
        <v>2185</v>
      </c>
      <c r="C787" s="39"/>
      <c r="D787" s="40" t="s">
        <v>2186</v>
      </c>
      <c r="E787" s="40"/>
      <c r="F787" s="40" t="s">
        <v>89</v>
      </c>
      <c r="G787" s="39" t="s">
        <v>2187</v>
      </c>
      <c r="H787" s="39" t="s">
        <v>36</v>
      </c>
      <c r="I787" s="39" t="s">
        <v>2188</v>
      </c>
      <c r="J787" s="41" t="s">
        <v>738</v>
      </c>
      <c r="K787" s="37"/>
      <c r="L787" s="37"/>
      <c r="M787" s="37"/>
      <c r="N787" s="37"/>
      <c r="O787" s="37"/>
      <c r="P787" s="42" t="n">
        <f aca="false">K787+L787+M787+N787+O787</f>
        <v>0</v>
      </c>
      <c r="R787" s="4" t="n">
        <v>1</v>
      </c>
      <c r="T787" s="4" t="n">
        <v>1</v>
      </c>
      <c r="U787" s="4" t="n">
        <v>1</v>
      </c>
      <c r="V787" s="3" t="n">
        <f aca="false">Q787+R787+S787+T787+U787</f>
        <v>3</v>
      </c>
      <c r="AB787" s="9" t="n">
        <f aca="false">W787+X787+Y787+Z787+AA787</f>
        <v>0</v>
      </c>
      <c r="AC787" s="10"/>
      <c r="AD787" s="10"/>
      <c r="AE787" s="10"/>
      <c r="AF787" s="10"/>
      <c r="AG787" s="10"/>
      <c r="AH787" s="10" t="n">
        <f aca="false">AC787+AD787+AE787+AF787+AG787</f>
        <v>0</v>
      </c>
      <c r="AI787" s="11" t="n">
        <f aca="false">P787+V787+AB787+AH787</f>
        <v>3</v>
      </c>
      <c r="AJ787" s="1" t="n">
        <f aca="false">IF(OR((P787&gt;4),(V787&gt;4),(AB787&gt;4),(AH787&gt;4)),5,IF(OR((P787=3),(V787=3),(AB787=3),(AH787=3),(P787=4),(V787=4),(AB787=4),(AH787=4)),3,IF(AND((P787=0),(V787=0),(AB787=0),(AH787=0)),0,1)))</f>
        <v>3</v>
      </c>
      <c r="AK787" s="1"/>
    </row>
    <row r="788" customFormat="false" ht="12.75" hidden="false" customHeight="true" outlineLevel="0" collapsed="false">
      <c r="A788" s="39" t="n">
        <v>776</v>
      </c>
      <c r="B788" s="39" t="s">
        <v>2189</v>
      </c>
      <c r="C788" s="39"/>
      <c r="D788" s="40" t="s">
        <v>2190</v>
      </c>
      <c r="E788" s="40"/>
      <c r="F788" s="40" t="s">
        <v>155</v>
      </c>
      <c r="G788" s="39" t="s">
        <v>2191</v>
      </c>
      <c r="H788" s="39" t="s">
        <v>36</v>
      </c>
      <c r="I788" s="39" t="s">
        <v>2188</v>
      </c>
      <c r="J788" s="41" t="s">
        <v>738</v>
      </c>
      <c r="K788" s="37"/>
      <c r="L788" s="37"/>
      <c r="M788" s="37" t="n">
        <v>1</v>
      </c>
      <c r="N788" s="37" t="n">
        <v>1</v>
      </c>
      <c r="O788" s="37"/>
      <c r="P788" s="42" t="n">
        <f aca="false">K788+L788+M788+N788+O788</f>
        <v>2</v>
      </c>
      <c r="R788" s="4" t="n">
        <v>1</v>
      </c>
      <c r="T788" s="4" t="n">
        <v>1</v>
      </c>
      <c r="U788" s="4" t="n">
        <v>1</v>
      </c>
      <c r="V788" s="3" t="n">
        <f aca="false">Q788+R788+S788+T788+U788</f>
        <v>3</v>
      </c>
      <c r="X788" s="5" t="n">
        <v>1</v>
      </c>
      <c r="AB788" s="9" t="n">
        <f aca="false">W788+X788+Y788+Z788+AA788</f>
        <v>1</v>
      </c>
      <c r="AC788" s="10"/>
      <c r="AD788" s="10"/>
      <c r="AE788" s="10"/>
      <c r="AF788" s="10"/>
      <c r="AG788" s="10"/>
      <c r="AH788" s="10" t="n">
        <f aca="false">AC788+AD788+AE788+AF788+AG788</f>
        <v>0</v>
      </c>
      <c r="AI788" s="11" t="n">
        <f aca="false">P788+V788+AB788+AH788</f>
        <v>6</v>
      </c>
      <c r="AJ788" s="1" t="n">
        <f aca="false">IF(OR((P788&gt;4),(V788&gt;4),(AB788&gt;4),(AH788&gt;4)),5,IF(OR((P788=3),(V788=3),(AB788=3),(AH788=3),(P788=4),(V788=4),(AB788=4),(AH788=4)),3,IF(AND((P788=0),(V788=0),(AB788=0),(AH788=0)),0,1)))</f>
        <v>3</v>
      </c>
      <c r="AK788" s="1"/>
    </row>
    <row r="789" customFormat="false" ht="12.75" hidden="false" customHeight="true" outlineLevel="0" collapsed="false">
      <c r="A789" s="39" t="n">
        <v>777</v>
      </c>
      <c r="B789" s="39" t="s">
        <v>2192</v>
      </c>
      <c r="C789" s="39"/>
      <c r="D789" s="40" t="s">
        <v>2193</v>
      </c>
      <c r="E789" s="40"/>
      <c r="F789" s="40" t="s">
        <v>2194</v>
      </c>
      <c r="G789" s="39" t="s">
        <v>1914</v>
      </c>
      <c r="H789" s="39" t="s">
        <v>86</v>
      </c>
      <c r="I789" s="39" t="s">
        <v>2195</v>
      </c>
      <c r="J789" s="41" t="s">
        <v>738</v>
      </c>
      <c r="K789" s="37"/>
      <c r="L789" s="37"/>
      <c r="M789" s="37"/>
      <c r="N789" s="37"/>
      <c r="O789" s="37"/>
      <c r="P789" s="42" t="n">
        <f aca="false">K789+L789+M789+N789+O789</f>
        <v>0</v>
      </c>
      <c r="T789" s="4" t="n">
        <v>1</v>
      </c>
      <c r="V789" s="3" t="n">
        <f aca="false">Q789+R789+S789+T789+U789</f>
        <v>1</v>
      </c>
      <c r="AB789" s="9" t="n">
        <f aca="false">W789+X789+Y789+Z789+AA789</f>
        <v>0</v>
      </c>
      <c r="AC789" s="10"/>
      <c r="AD789" s="10"/>
      <c r="AE789" s="10"/>
      <c r="AF789" s="10"/>
      <c r="AG789" s="10"/>
      <c r="AH789" s="10" t="n">
        <f aca="false">AC789+AD789+AE789+AF789+AG789</f>
        <v>0</v>
      </c>
      <c r="AI789" s="11" t="n">
        <f aca="false">P789+V789+AB789+AH789</f>
        <v>1</v>
      </c>
      <c r="AJ789" s="1" t="n">
        <f aca="false">IF(OR((P789&gt;4),(V789&gt;4),(AB789&gt;4),(AH789&gt;4)),5,IF(OR((P789=3),(V789=3),(AB789=3),(AH789=3),(P789=4),(V789=4),(AB789=4),(AH789=4)),3,IF(AND((P789=0),(V789=0),(AB789=0),(AH789=0)),0,1)))</f>
        <v>1</v>
      </c>
      <c r="AK789" s="1"/>
    </row>
    <row r="790" customFormat="false" ht="12.75" hidden="false" customHeight="true" outlineLevel="0" collapsed="false">
      <c r="A790" s="39" t="n">
        <v>778</v>
      </c>
      <c r="B790" s="39" t="s">
        <v>2196</v>
      </c>
      <c r="C790" s="39"/>
      <c r="D790" s="40" t="s">
        <v>2197</v>
      </c>
      <c r="E790" s="40"/>
      <c r="F790" s="40" t="s">
        <v>2198</v>
      </c>
      <c r="G790" s="39" t="s">
        <v>2199</v>
      </c>
      <c r="H790" s="39" t="s">
        <v>86</v>
      </c>
      <c r="I790" s="39" t="s">
        <v>2195</v>
      </c>
      <c r="J790" s="41" t="s">
        <v>738</v>
      </c>
      <c r="K790" s="37"/>
      <c r="L790" s="37"/>
      <c r="M790" s="37"/>
      <c r="N790" s="37"/>
      <c r="O790" s="37"/>
      <c r="P790" s="42" t="n">
        <f aca="false">K790+L790+M790+N790+O790</f>
        <v>0</v>
      </c>
      <c r="V790" s="3" t="n">
        <f aca="false">Q790+R790+S790+T790+U790</f>
        <v>0</v>
      </c>
      <c r="AB790" s="9" t="n">
        <f aca="false">W790+X790+Y790+Z790+AA790</f>
        <v>0</v>
      </c>
      <c r="AC790" s="10"/>
      <c r="AD790" s="10"/>
      <c r="AE790" s="10"/>
      <c r="AF790" s="10"/>
      <c r="AG790" s="10"/>
      <c r="AH790" s="10" t="n">
        <f aca="false">AC790+AD790+AE790+AF790+AG790</f>
        <v>0</v>
      </c>
      <c r="AI790" s="11" t="n">
        <f aca="false">P790+V790+AB790+AH790</f>
        <v>0</v>
      </c>
      <c r="AJ790" s="1" t="n">
        <f aca="false">IF(OR((P790&gt;4),(V790&gt;4),(AB790&gt;4),(AH790&gt;4)),5,IF(OR((P790=3),(V790=3),(AB790=3),(AH790=3),(P790=4),(V790=4),(AB790=4),(AH790=4)),3,IF(AND((P790=0),(V790=0),(AB790=0),(AH790=0)),0,1)))</f>
        <v>0</v>
      </c>
      <c r="AK790" s="1"/>
    </row>
    <row r="791" customFormat="false" ht="12.75" hidden="false" customHeight="true" outlineLevel="0" collapsed="false">
      <c r="A791" s="39" t="n">
        <v>779</v>
      </c>
      <c r="B791" s="39" t="s">
        <v>2200</v>
      </c>
      <c r="C791" s="39"/>
      <c r="D791" s="40" t="s">
        <v>2201</v>
      </c>
      <c r="E791" s="40"/>
      <c r="F791" s="40" t="s">
        <v>2202</v>
      </c>
      <c r="G791" s="39" t="s">
        <v>2203</v>
      </c>
      <c r="H791" s="39" t="s">
        <v>86</v>
      </c>
      <c r="I791" s="39" t="s">
        <v>2195</v>
      </c>
      <c r="J791" s="41" t="s">
        <v>738</v>
      </c>
      <c r="K791" s="37"/>
      <c r="L791" s="37"/>
      <c r="M791" s="37"/>
      <c r="N791" s="37"/>
      <c r="O791" s="37"/>
      <c r="P791" s="42" t="n">
        <f aca="false">K791+L791+M791+N791+O791</f>
        <v>0</v>
      </c>
      <c r="U791" s="4" t="n">
        <v>1</v>
      </c>
      <c r="V791" s="3" t="n">
        <f aca="false">Q791+R791+S791+T791+U791</f>
        <v>1</v>
      </c>
      <c r="AB791" s="9" t="n">
        <f aca="false">W791+X791+Y791+Z791+AA791</f>
        <v>0</v>
      </c>
      <c r="AC791" s="10"/>
      <c r="AD791" s="10"/>
      <c r="AE791" s="10"/>
      <c r="AF791" s="10"/>
      <c r="AG791" s="10"/>
      <c r="AH791" s="10" t="n">
        <f aca="false">AC791+AD791+AE791+AF791+AG791</f>
        <v>0</v>
      </c>
      <c r="AI791" s="11" t="n">
        <f aca="false">P791+V791+AB791+AH791</f>
        <v>1</v>
      </c>
      <c r="AJ791" s="1" t="n">
        <f aca="false">IF(OR((P791&gt;4),(V791&gt;4),(AB791&gt;4),(AH791&gt;4)),5,IF(OR((P791=3),(V791=3),(AB791=3),(AH791=3),(P791=4),(V791=4),(AB791=4),(AH791=4)),3,IF(AND((P791=0),(V791=0),(AB791=0),(AH791=0)),0,1)))</f>
        <v>1</v>
      </c>
      <c r="AK791" s="1"/>
    </row>
    <row r="792" customFormat="false" ht="12.75" hidden="false" customHeight="true" outlineLevel="0" collapsed="false">
      <c r="A792" s="39" t="n">
        <v>780</v>
      </c>
      <c r="B792" s="39" t="s">
        <v>2204</v>
      </c>
      <c r="C792" s="39"/>
      <c r="D792" s="40" t="s">
        <v>2205</v>
      </c>
      <c r="E792" s="40"/>
      <c r="F792" s="40" t="s">
        <v>2206</v>
      </c>
      <c r="G792" s="39" t="s">
        <v>2207</v>
      </c>
      <c r="H792" s="39" t="s">
        <v>86</v>
      </c>
      <c r="I792" s="39" t="s">
        <v>2195</v>
      </c>
      <c r="J792" s="41" t="s">
        <v>738</v>
      </c>
      <c r="K792" s="37"/>
      <c r="L792" s="37"/>
      <c r="M792" s="37"/>
      <c r="N792" s="37"/>
      <c r="O792" s="37"/>
      <c r="P792" s="42" t="n">
        <f aca="false">K792+L792+M792+N792+O792</f>
        <v>0</v>
      </c>
      <c r="T792" s="4" t="n">
        <v>1</v>
      </c>
      <c r="V792" s="3" t="n">
        <f aca="false">Q792+R792+S792+T792+U792</f>
        <v>1</v>
      </c>
      <c r="AB792" s="9" t="n">
        <f aca="false">W792+X792+Y792+Z792+AA792</f>
        <v>0</v>
      </c>
      <c r="AC792" s="10"/>
      <c r="AD792" s="10"/>
      <c r="AE792" s="10"/>
      <c r="AF792" s="10"/>
      <c r="AG792" s="10"/>
      <c r="AH792" s="10" t="n">
        <f aca="false">AC792+AD792+AE792+AF792+AG792</f>
        <v>0</v>
      </c>
      <c r="AI792" s="11" t="n">
        <f aca="false">P792+V792+AB792+AH792</f>
        <v>1</v>
      </c>
      <c r="AJ792" s="1" t="n">
        <f aca="false">IF(OR((P792&gt;4),(V792&gt;4),(AB792&gt;4),(AH792&gt;4)),5,IF(OR((P792=3),(V792=3),(AB792=3),(AH792=3),(P792=4),(V792=4),(AB792=4),(AH792=4)),3,IF(AND((P792=0),(V792=0),(AB792=0),(AH792=0)),0,1)))</f>
        <v>1</v>
      </c>
      <c r="AK792" s="1"/>
    </row>
    <row r="793" customFormat="false" ht="12.75" hidden="false" customHeight="true" outlineLevel="0" collapsed="false">
      <c r="A793" s="39" t="n">
        <v>781</v>
      </c>
      <c r="B793" s="39" t="s">
        <v>2208</v>
      </c>
      <c r="C793" s="39"/>
      <c r="D793" s="40" t="s">
        <v>2209</v>
      </c>
      <c r="E793" s="40"/>
      <c r="F793" s="40" t="s">
        <v>2210</v>
      </c>
      <c r="G793" s="39" t="s">
        <v>691</v>
      </c>
      <c r="H793" s="39" t="s">
        <v>36</v>
      </c>
      <c r="I793" s="39" t="s">
        <v>2195</v>
      </c>
      <c r="J793" s="41" t="s">
        <v>738</v>
      </c>
      <c r="K793" s="37"/>
      <c r="L793" s="37"/>
      <c r="M793" s="37"/>
      <c r="N793" s="37"/>
      <c r="O793" s="37"/>
      <c r="P793" s="42" t="n">
        <f aca="false">K793+L793+M793+N793+O793</f>
        <v>0</v>
      </c>
      <c r="V793" s="3" t="n">
        <f aca="false">Q793+R793+S793+T793+U793</f>
        <v>0</v>
      </c>
      <c r="AB793" s="9" t="n">
        <f aca="false">W793+X793+Y793+Z793+AA793</f>
        <v>0</v>
      </c>
      <c r="AC793" s="10"/>
      <c r="AD793" s="10"/>
      <c r="AE793" s="10"/>
      <c r="AF793" s="10"/>
      <c r="AG793" s="10"/>
      <c r="AH793" s="10" t="n">
        <f aca="false">AC793+AD793+AE793+AF793+AG793</f>
        <v>0</v>
      </c>
      <c r="AI793" s="11" t="n">
        <f aca="false">P793+V793+AB793+AH793</f>
        <v>0</v>
      </c>
      <c r="AJ793" s="1" t="n">
        <f aca="false">IF(OR((P793&gt;4),(V793&gt;4),(AB793&gt;4),(AH793&gt;4)),5,IF(OR((P793=3),(V793=3),(AB793=3),(AH793=3),(P793=4),(V793=4),(AB793=4),(AH793=4)),3,IF(AND((P793=0),(V793=0),(AB793=0),(AH793=0)),0,1)))</f>
        <v>0</v>
      </c>
      <c r="AK793" s="1"/>
    </row>
    <row r="794" customFormat="false" ht="12.75" hidden="false" customHeight="true" outlineLevel="0" collapsed="false">
      <c r="A794" s="39" t="n">
        <v>782</v>
      </c>
      <c r="B794" s="39" t="s">
        <v>2211</v>
      </c>
      <c r="C794" s="39"/>
      <c r="D794" s="40" t="s">
        <v>631</v>
      </c>
      <c r="E794" s="40"/>
      <c r="F794" s="39" t="s">
        <v>285</v>
      </c>
      <c r="G794" s="39" t="s">
        <v>2212</v>
      </c>
      <c r="H794" s="39" t="s">
        <v>36</v>
      </c>
      <c r="I794" s="39" t="s">
        <v>2213</v>
      </c>
      <c r="J794" s="41" t="s">
        <v>48</v>
      </c>
      <c r="K794" s="37"/>
      <c r="L794" s="37"/>
      <c r="M794" s="37"/>
      <c r="N794" s="37"/>
      <c r="O794" s="37" t="n">
        <v>1</v>
      </c>
      <c r="P794" s="42" t="n">
        <f aca="false">K794+L794+M794+N794+O794</f>
        <v>1</v>
      </c>
      <c r="V794" s="3" t="n">
        <f aca="false">Q794+R794+S794+T794+U794</f>
        <v>0</v>
      </c>
      <c r="AB794" s="9" t="n">
        <f aca="false">W794+X794+Y794+Z794+AA794</f>
        <v>0</v>
      </c>
      <c r="AC794" s="10"/>
      <c r="AD794" s="10"/>
      <c r="AE794" s="10"/>
      <c r="AF794" s="10"/>
      <c r="AG794" s="10"/>
      <c r="AH794" s="10" t="n">
        <f aca="false">AC794+AD794+AE794+AF794+AG794</f>
        <v>0</v>
      </c>
      <c r="AI794" s="11" t="n">
        <f aca="false">P794+V794+AB794+AH794</f>
        <v>1</v>
      </c>
      <c r="AJ794" s="1" t="n">
        <f aca="false">IF(OR((P794&gt;4),(V794&gt;4),(AB794&gt;4),(AH794&gt;4)),5,IF(OR((P794=3),(V794=3),(AB794=3),(AH794=3),(P794=4),(V794=4),(AB794=4),(AH794=4)),3,IF(AND((P794=0),(V794=0),(AB794=0),(AH794=0)),0,1)))</f>
        <v>1</v>
      </c>
      <c r="AK794" s="1"/>
    </row>
    <row r="795" customFormat="false" ht="12.75" hidden="false" customHeight="true" outlineLevel="0" collapsed="false">
      <c r="A795" s="39" t="n">
        <v>783</v>
      </c>
      <c r="B795" s="39" t="s">
        <v>2214</v>
      </c>
      <c r="C795" s="39"/>
      <c r="D795" s="40" t="s">
        <v>114</v>
      </c>
      <c r="E795" s="40"/>
      <c r="F795" s="40" t="s">
        <v>285</v>
      </c>
      <c r="G795" s="39" t="s">
        <v>1358</v>
      </c>
      <c r="H795" s="39" t="s">
        <v>36</v>
      </c>
      <c r="I795" s="39" t="s">
        <v>2213</v>
      </c>
      <c r="J795" s="41" t="s">
        <v>48</v>
      </c>
      <c r="K795" s="37"/>
      <c r="L795" s="37"/>
      <c r="M795" s="37"/>
      <c r="N795" s="37"/>
      <c r="O795" s="37"/>
      <c r="P795" s="42" t="n">
        <f aca="false">K795+L795+M795+N795+O795</f>
        <v>0</v>
      </c>
      <c r="V795" s="3" t="n">
        <f aca="false">Q795+R795+S795+T795+U795</f>
        <v>0</v>
      </c>
      <c r="Z795" s="5" t="n">
        <v>2</v>
      </c>
      <c r="AB795" s="9" t="n">
        <f aca="false">W795+X795+Y795+Z795+AA795</f>
        <v>2</v>
      </c>
      <c r="AC795" s="10"/>
      <c r="AD795" s="10"/>
      <c r="AE795" s="10"/>
      <c r="AF795" s="10"/>
      <c r="AG795" s="10"/>
      <c r="AH795" s="10" t="n">
        <f aca="false">AC795+AD795+AE795+AF795+AG795</f>
        <v>0</v>
      </c>
      <c r="AI795" s="11" t="n">
        <f aca="false">P795+V795+AB795+AH795</f>
        <v>2</v>
      </c>
      <c r="AJ795" s="1" t="n">
        <f aca="false">IF(OR((P795&gt;4),(V795&gt;4),(AB795&gt;4),(AH795&gt;4)),5,IF(OR((P795=3),(V795=3),(AB795=3),(AH795=3),(P795=4),(V795=4),(AB795=4),(AH795=4)),3,IF(AND((P795=0),(V795=0),(AB795=0),(AH795=0)),0,1)))</f>
        <v>1</v>
      </c>
      <c r="AK795" s="1"/>
    </row>
    <row r="796" customFormat="false" ht="12.75" hidden="false" customHeight="true" outlineLevel="0" collapsed="false">
      <c r="A796" s="39" t="n">
        <v>784</v>
      </c>
      <c r="B796" s="39" t="s">
        <v>2215</v>
      </c>
      <c r="C796" s="39"/>
      <c r="D796" s="40" t="s">
        <v>2216</v>
      </c>
      <c r="E796" s="40"/>
      <c r="F796" s="40" t="s">
        <v>285</v>
      </c>
      <c r="G796" s="39" t="s">
        <v>2212</v>
      </c>
      <c r="H796" s="39" t="s">
        <v>86</v>
      </c>
      <c r="I796" s="39" t="s">
        <v>2213</v>
      </c>
      <c r="J796" s="41" t="s">
        <v>48</v>
      </c>
      <c r="K796" s="37"/>
      <c r="L796" s="37"/>
      <c r="M796" s="37"/>
      <c r="N796" s="37"/>
      <c r="O796" s="37"/>
      <c r="P796" s="42" t="n">
        <f aca="false">K796+L796+M796+N796+O796</f>
        <v>0</v>
      </c>
      <c r="V796" s="3" t="n">
        <f aca="false">Q796+R796+S796+T796+U796</f>
        <v>0</v>
      </c>
      <c r="AB796" s="9" t="n">
        <f aca="false">W796+X796+Y796+Z796+AA796</f>
        <v>0</v>
      </c>
      <c r="AC796" s="10"/>
      <c r="AD796" s="10"/>
      <c r="AE796" s="10"/>
      <c r="AF796" s="10"/>
      <c r="AG796" s="10"/>
      <c r="AH796" s="10" t="n">
        <f aca="false">AC796+AD796+AE796+AF796+AG796</f>
        <v>0</v>
      </c>
      <c r="AI796" s="11" t="n">
        <f aca="false">P796+V796+AB796+AH796</f>
        <v>0</v>
      </c>
      <c r="AJ796" s="1" t="n">
        <f aca="false">IF(OR((P796&gt;4),(V796&gt;4),(AB796&gt;4),(AH796&gt;4)),5,IF(OR((P796=3),(V796=3),(AB796=3),(AH796=3),(P796=4),(V796=4),(AB796=4),(AH796=4)),3,IF(AND((P796=0),(V796=0),(AB796=0),(AH796=0)),0,1)))</f>
        <v>0</v>
      </c>
      <c r="AK796" s="1"/>
    </row>
    <row r="797" customFormat="false" ht="12.75" hidden="false" customHeight="true" outlineLevel="0" collapsed="false">
      <c r="A797" s="39" t="n">
        <v>785</v>
      </c>
      <c r="B797" s="39" t="s">
        <v>2217</v>
      </c>
      <c r="C797" s="39"/>
      <c r="D797" s="40" t="s">
        <v>180</v>
      </c>
      <c r="E797" s="40"/>
      <c r="F797" s="40" t="s">
        <v>69</v>
      </c>
      <c r="G797" s="39" t="s">
        <v>1398</v>
      </c>
      <c r="H797" s="39" t="s">
        <v>36</v>
      </c>
      <c r="I797" s="39" t="s">
        <v>2213</v>
      </c>
      <c r="J797" s="41" t="s">
        <v>48</v>
      </c>
      <c r="K797" s="37"/>
      <c r="L797" s="37"/>
      <c r="M797" s="37"/>
      <c r="N797" s="37"/>
      <c r="O797" s="37"/>
      <c r="P797" s="42" t="n">
        <f aca="false">K797+L797+M797+N797+O797</f>
        <v>0</v>
      </c>
      <c r="V797" s="3" t="n">
        <f aca="false">Q797+R797+S797+T797+U797</f>
        <v>0</v>
      </c>
      <c r="AB797" s="9" t="n">
        <f aca="false">W797+X797+Y797+Z797+AA797</f>
        <v>0</v>
      </c>
      <c r="AC797" s="10"/>
      <c r="AD797" s="10"/>
      <c r="AE797" s="10"/>
      <c r="AF797" s="10"/>
      <c r="AG797" s="10"/>
      <c r="AH797" s="10" t="n">
        <f aca="false">AC797+AD797+AE797+AF797+AG797</f>
        <v>0</v>
      </c>
      <c r="AI797" s="11" t="n">
        <f aca="false">P797+V797+AB797+AH797</f>
        <v>0</v>
      </c>
      <c r="AJ797" s="1" t="n">
        <f aca="false">IF(OR((P797&gt;4),(V797&gt;4),(AB797&gt;4),(AH797&gt;4)),5,IF(OR((P797=3),(V797=3),(AB797=3),(AH797=3),(P797=4),(V797=4),(AB797=4),(AH797=4)),3,IF(AND((P797=0),(V797=0),(AB797=0),(AH797=0)),0,1)))</f>
        <v>0</v>
      </c>
      <c r="AK797" s="1"/>
    </row>
    <row r="798" customFormat="false" ht="12.75" hidden="false" customHeight="true" outlineLevel="0" collapsed="false">
      <c r="A798" s="39" t="n">
        <v>786</v>
      </c>
      <c r="B798" s="39" t="s">
        <v>2218</v>
      </c>
      <c r="C798" s="39"/>
      <c r="D798" s="40" t="s">
        <v>2219</v>
      </c>
      <c r="E798" s="40"/>
      <c r="F798" s="40" t="s">
        <v>447</v>
      </c>
      <c r="G798" s="39" t="s">
        <v>2220</v>
      </c>
      <c r="H798" s="39" t="s">
        <v>36</v>
      </c>
      <c r="I798" s="39" t="s">
        <v>2213</v>
      </c>
      <c r="J798" s="41" t="s">
        <v>48</v>
      </c>
      <c r="K798" s="37"/>
      <c r="L798" s="37"/>
      <c r="M798" s="37"/>
      <c r="N798" s="37"/>
      <c r="O798" s="37"/>
      <c r="P798" s="42" t="n">
        <f aca="false">K798+L798+M798+N798+O798</f>
        <v>0</v>
      </c>
      <c r="V798" s="3" t="n">
        <f aca="false">Q798+R798+S798+T798+U798</f>
        <v>0</v>
      </c>
      <c r="AB798" s="9" t="n">
        <f aca="false">W798+X798+Y798+Z798+AA798</f>
        <v>0</v>
      </c>
      <c r="AC798" s="10"/>
      <c r="AD798" s="10"/>
      <c r="AE798" s="10"/>
      <c r="AF798" s="10"/>
      <c r="AG798" s="10"/>
      <c r="AH798" s="10" t="n">
        <f aca="false">AC798+AD798+AE798+AF798+AG798</f>
        <v>0</v>
      </c>
      <c r="AI798" s="11" t="n">
        <f aca="false">P798+V798+AB798+AH798</f>
        <v>0</v>
      </c>
      <c r="AJ798" s="1" t="n">
        <f aca="false">IF(OR((P798&gt;4),(V798&gt;4),(AB798&gt;4),(AH798&gt;4)),5,IF(OR((P798=3),(V798=3),(AB798=3),(AH798=3),(P798=4),(V798=4),(AB798=4),(AH798=4)),3,IF(AND((P798=0),(V798=0),(AB798=0),(AH798=0)),0,1)))</f>
        <v>0</v>
      </c>
      <c r="AK798" s="1"/>
    </row>
    <row r="799" customFormat="false" ht="12.75" hidden="false" customHeight="true" outlineLevel="0" collapsed="false">
      <c r="A799" s="39" t="n">
        <v>787</v>
      </c>
      <c r="B799" s="39" t="s">
        <v>2221</v>
      </c>
      <c r="C799" s="39"/>
      <c r="D799" s="40" t="s">
        <v>114</v>
      </c>
      <c r="E799" s="40"/>
      <c r="F799" s="40" t="s">
        <v>447</v>
      </c>
      <c r="G799" s="39" t="s">
        <v>1424</v>
      </c>
      <c r="H799" s="39" t="s">
        <v>36</v>
      </c>
      <c r="I799" s="39" t="s">
        <v>2213</v>
      </c>
      <c r="J799" s="41" t="s">
        <v>48</v>
      </c>
      <c r="K799" s="37"/>
      <c r="L799" s="37"/>
      <c r="M799" s="37"/>
      <c r="N799" s="37"/>
      <c r="O799" s="37"/>
      <c r="P799" s="42" t="n">
        <f aca="false">K799+L799+M799+N799+O799</f>
        <v>0</v>
      </c>
      <c r="V799" s="3" t="n">
        <f aca="false">Q799+R799+S799+T799+U799</f>
        <v>0</v>
      </c>
      <c r="AB799" s="9" t="n">
        <f aca="false">W799+X799+Y799+Z799+AA799</f>
        <v>0</v>
      </c>
      <c r="AC799" s="10"/>
      <c r="AD799" s="10"/>
      <c r="AE799" s="10"/>
      <c r="AF799" s="10"/>
      <c r="AG799" s="10"/>
      <c r="AH799" s="10" t="n">
        <f aca="false">AC799+AD799+AE799+AF799+AG799</f>
        <v>0</v>
      </c>
      <c r="AI799" s="11" t="n">
        <f aca="false">P799+V799+AB799+AH799</f>
        <v>0</v>
      </c>
      <c r="AJ799" s="1" t="n">
        <f aca="false">IF(OR((P799&gt;4),(V799&gt;4),(AB799&gt;4),(AH799&gt;4)),5,IF(OR((P799=3),(V799=3),(AB799=3),(AH799=3),(P799=4),(V799=4),(AB799=4),(AH799=4)),3,IF(AND((P799=0),(V799=0),(AB799=0),(AH799=0)),0,1)))</f>
        <v>0</v>
      </c>
      <c r="AK799" s="1"/>
    </row>
    <row r="800" customFormat="false" ht="12.75" hidden="false" customHeight="true" outlineLevel="0" collapsed="false">
      <c r="A800" s="39" t="n">
        <v>788</v>
      </c>
      <c r="B800" s="39" t="s">
        <v>2222</v>
      </c>
      <c r="C800" s="39"/>
      <c r="D800" s="40" t="s">
        <v>966</v>
      </c>
      <c r="E800" s="40"/>
      <c r="F800" s="40" t="s">
        <v>177</v>
      </c>
      <c r="G800" s="39" t="s">
        <v>646</v>
      </c>
      <c r="H800" s="39" t="s">
        <v>36</v>
      </c>
      <c r="I800" s="39" t="s">
        <v>2213</v>
      </c>
      <c r="J800" s="41" t="s">
        <v>48</v>
      </c>
      <c r="K800" s="37"/>
      <c r="L800" s="37"/>
      <c r="M800" s="37"/>
      <c r="N800" s="37" t="n">
        <v>1</v>
      </c>
      <c r="O800" s="37"/>
      <c r="P800" s="42" t="n">
        <f aca="false">K800+L800+M800+N800+O800</f>
        <v>1</v>
      </c>
      <c r="U800" s="4" t="n">
        <v>1</v>
      </c>
      <c r="V800" s="3" t="n">
        <f aca="false">Q800+R800+S800+T800+U800</f>
        <v>1</v>
      </c>
      <c r="AB800" s="9" t="n">
        <f aca="false">W800+X800+Y800+Z800+AA800</f>
        <v>0</v>
      </c>
      <c r="AC800" s="10"/>
      <c r="AD800" s="10"/>
      <c r="AE800" s="10" t="n">
        <v>1</v>
      </c>
      <c r="AF800" s="10"/>
      <c r="AG800" s="10"/>
      <c r="AH800" s="10" t="n">
        <f aca="false">AC800+AD800+AE800+AF800+AG800</f>
        <v>1</v>
      </c>
      <c r="AI800" s="11" t="n">
        <f aca="false">P800+V800+AB800+AH800</f>
        <v>3</v>
      </c>
      <c r="AJ800" s="1" t="n">
        <f aca="false">IF(OR((P800&gt;4),(V800&gt;4),(AB800&gt;4),(AH800&gt;4)),5,IF(OR((P800=3),(V800=3),(AB800=3),(AH800=3),(P800=4),(V800=4),(AB800=4),(AH800=4)),3,IF(AND((P800=0),(V800=0),(AB800=0),(AH800=0)),0,1)))</f>
        <v>1</v>
      </c>
      <c r="AK800" s="1"/>
    </row>
    <row r="801" customFormat="false" ht="12.75" hidden="false" customHeight="true" outlineLevel="0" collapsed="false">
      <c r="A801" s="39" t="n">
        <v>789</v>
      </c>
      <c r="B801" s="39" t="s">
        <v>2223</v>
      </c>
      <c r="C801" s="39"/>
      <c r="D801" s="40" t="s">
        <v>2224</v>
      </c>
      <c r="E801" s="40"/>
      <c r="F801" s="40" t="s">
        <v>177</v>
      </c>
      <c r="G801" s="39" t="s">
        <v>2225</v>
      </c>
      <c r="H801" s="39" t="s">
        <v>36</v>
      </c>
      <c r="I801" s="39" t="s">
        <v>2213</v>
      </c>
      <c r="J801" s="41" t="s">
        <v>48</v>
      </c>
      <c r="K801" s="37"/>
      <c r="L801" s="37"/>
      <c r="M801" s="37"/>
      <c r="N801" s="37" t="n">
        <v>1</v>
      </c>
      <c r="O801" s="37"/>
      <c r="P801" s="42" t="n">
        <f aca="false">K801+L801+M801+N801+O801</f>
        <v>1</v>
      </c>
      <c r="V801" s="3" t="n">
        <f aca="false">Q801+R801+S801+T801+U801</f>
        <v>0</v>
      </c>
      <c r="AB801" s="9" t="n">
        <f aca="false">W801+X801+Y801+Z801+AA801</f>
        <v>0</v>
      </c>
      <c r="AC801" s="10"/>
      <c r="AD801" s="10"/>
      <c r="AE801" s="10"/>
      <c r="AF801" s="10"/>
      <c r="AG801" s="10"/>
      <c r="AH801" s="10" t="n">
        <f aca="false">AC801+AD801+AE801+AF801+AG801</f>
        <v>0</v>
      </c>
      <c r="AI801" s="11" t="n">
        <f aca="false">P801+V801+AB801+AH801</f>
        <v>1</v>
      </c>
      <c r="AJ801" s="1" t="n">
        <f aca="false">IF(OR((P801&gt;4),(V801&gt;4),(AB801&gt;4),(AH801&gt;4)),5,IF(OR((P801=3),(V801=3),(AB801=3),(AH801=3),(P801=4),(V801=4),(AB801=4),(AH801=4)),3,IF(AND((P801=0),(V801=0),(AB801=0),(AH801=0)),0,1)))</f>
        <v>1</v>
      </c>
      <c r="AK801" s="1"/>
    </row>
    <row r="802" customFormat="false" ht="12.75" hidden="false" customHeight="true" outlineLevel="0" collapsed="false">
      <c r="A802" s="39" t="n">
        <v>790</v>
      </c>
      <c r="B802" s="39" t="s">
        <v>2226</v>
      </c>
      <c r="C802" s="39"/>
      <c r="D802" s="40" t="s">
        <v>2005</v>
      </c>
      <c r="E802" s="40"/>
      <c r="F802" s="40" t="s">
        <v>89</v>
      </c>
      <c r="G802" s="39" t="s">
        <v>407</v>
      </c>
      <c r="H802" s="39" t="s">
        <v>36</v>
      </c>
      <c r="I802" s="39" t="s">
        <v>2213</v>
      </c>
      <c r="J802" s="41" t="s">
        <v>48</v>
      </c>
      <c r="K802" s="37"/>
      <c r="L802" s="37"/>
      <c r="M802" s="37"/>
      <c r="N802" s="37"/>
      <c r="O802" s="37"/>
      <c r="P802" s="42" t="n">
        <f aca="false">K802+L802+M802+N802+O802</f>
        <v>0</v>
      </c>
      <c r="V802" s="3" t="n">
        <f aca="false">Q802+R802+S802+T802+U802</f>
        <v>0</v>
      </c>
      <c r="AB802" s="9" t="n">
        <f aca="false">W802+X802+Y802+Z802+AA802</f>
        <v>0</v>
      </c>
      <c r="AC802" s="10"/>
      <c r="AD802" s="10"/>
      <c r="AE802" s="10"/>
      <c r="AF802" s="10"/>
      <c r="AG802" s="10"/>
      <c r="AH802" s="10" t="n">
        <f aca="false">AC802+AD802+AE802+AF802+AG802</f>
        <v>0</v>
      </c>
      <c r="AI802" s="11" t="n">
        <f aca="false">P802+V802+AB802+AH802</f>
        <v>0</v>
      </c>
      <c r="AJ802" s="1" t="n">
        <f aca="false">IF(OR((P802&gt;4),(V802&gt;4),(AB802&gt;4),(AH802&gt;4)),5,IF(OR((P802=3),(V802=3),(AB802=3),(AH802=3),(P802=4),(V802=4),(AB802=4),(AH802=4)),3,IF(AND((P802=0),(V802=0),(AB802=0),(AH802=0)),0,1)))</f>
        <v>0</v>
      </c>
      <c r="AK802" s="1"/>
    </row>
    <row r="803" customFormat="false" ht="12.75" hidden="false" customHeight="true" outlineLevel="0" collapsed="false">
      <c r="A803" s="39" t="n">
        <v>791</v>
      </c>
      <c r="B803" s="39" t="s">
        <v>2227</v>
      </c>
      <c r="C803" s="39"/>
      <c r="D803" s="40" t="s">
        <v>2228</v>
      </c>
      <c r="E803" s="40"/>
      <c r="F803" s="40" t="s">
        <v>89</v>
      </c>
      <c r="G803" s="39" t="s">
        <v>1329</v>
      </c>
      <c r="H803" s="39" t="s">
        <v>36</v>
      </c>
      <c r="I803" s="39" t="s">
        <v>2213</v>
      </c>
      <c r="J803" s="41" t="s">
        <v>48</v>
      </c>
      <c r="K803" s="37"/>
      <c r="L803" s="37"/>
      <c r="M803" s="37"/>
      <c r="N803" s="37"/>
      <c r="O803" s="37"/>
      <c r="P803" s="42" t="n">
        <f aca="false">K803+L803+M803+N803+O803</f>
        <v>0</v>
      </c>
      <c r="V803" s="3" t="n">
        <f aca="false">Q803+R803+S803+T803+U803</f>
        <v>0</v>
      </c>
      <c r="AB803" s="9" t="n">
        <f aca="false">W803+X803+Y803+Z803+AA803</f>
        <v>0</v>
      </c>
      <c r="AC803" s="10"/>
      <c r="AD803" s="10"/>
      <c r="AE803" s="10"/>
      <c r="AF803" s="10"/>
      <c r="AG803" s="10"/>
      <c r="AH803" s="10" t="n">
        <f aca="false">AC803+AD803+AE803+AF803+AG803</f>
        <v>0</v>
      </c>
      <c r="AI803" s="11" t="n">
        <f aca="false">P803+V803+AB803+AH803</f>
        <v>0</v>
      </c>
      <c r="AJ803" s="1" t="n">
        <f aca="false">IF(OR((P803&gt;4),(V803&gt;4),(AB803&gt;4),(AH803&gt;4)),5,IF(OR((P803=3),(V803=3),(AB803=3),(AH803=3),(P803=4),(V803=4),(AB803=4),(AH803=4)),3,IF(AND((P803=0),(V803=0),(AB803=0),(AH803=0)),0,1)))</f>
        <v>0</v>
      </c>
      <c r="AK803" s="1"/>
    </row>
    <row r="804" customFormat="false" ht="12.75" hidden="false" customHeight="true" outlineLevel="0" collapsed="false">
      <c r="A804" s="39" t="n">
        <v>792</v>
      </c>
      <c r="B804" s="39" t="s">
        <v>2229</v>
      </c>
      <c r="C804" s="39"/>
      <c r="D804" s="40" t="s">
        <v>2230</v>
      </c>
      <c r="E804" s="40"/>
      <c r="F804" s="40" t="s">
        <v>93</v>
      </c>
      <c r="G804" s="39" t="s">
        <v>2231</v>
      </c>
      <c r="H804" s="39" t="s">
        <v>36</v>
      </c>
      <c r="I804" s="39" t="s">
        <v>2213</v>
      </c>
      <c r="J804" s="41" t="s">
        <v>48</v>
      </c>
      <c r="K804" s="37"/>
      <c r="L804" s="37"/>
      <c r="M804" s="37"/>
      <c r="N804" s="37" t="n">
        <v>1</v>
      </c>
      <c r="O804" s="37"/>
      <c r="P804" s="42" t="n">
        <f aca="false">K804+L804+M804+N804+O804</f>
        <v>1</v>
      </c>
      <c r="V804" s="3" t="n">
        <f aca="false">Q804+R804+S804+T804+U804</f>
        <v>0</v>
      </c>
      <c r="AB804" s="9" t="n">
        <f aca="false">W804+X804+Y804+Z804+AA804</f>
        <v>0</v>
      </c>
      <c r="AC804" s="10"/>
      <c r="AD804" s="10"/>
      <c r="AE804" s="10"/>
      <c r="AF804" s="10"/>
      <c r="AG804" s="10"/>
      <c r="AH804" s="10" t="n">
        <f aca="false">AC804+AD804+AE804+AF804+AG804</f>
        <v>0</v>
      </c>
      <c r="AI804" s="11" t="n">
        <f aca="false">P804+V804+AB804+AH804</f>
        <v>1</v>
      </c>
      <c r="AJ804" s="1" t="n">
        <f aca="false">IF(OR((P804&gt;4),(V804&gt;4),(AB804&gt;4),(AH804&gt;4)),5,IF(OR((P804=3),(V804=3),(AB804=3),(AH804=3),(P804=4),(V804=4),(AB804=4),(AH804=4)),3,IF(AND((P804=0),(V804=0),(AB804=0),(AH804=0)),0,1)))</f>
        <v>1</v>
      </c>
      <c r="AK804" s="1"/>
    </row>
    <row r="805" customFormat="false" ht="12.75" hidden="false" customHeight="true" outlineLevel="0" collapsed="false">
      <c r="A805" s="39" t="n">
        <v>793</v>
      </c>
      <c r="B805" s="39" t="s">
        <v>2232</v>
      </c>
      <c r="C805" s="39"/>
      <c r="D805" s="40" t="s">
        <v>2233</v>
      </c>
      <c r="E805" s="40"/>
      <c r="F805" s="40" t="s">
        <v>104</v>
      </c>
      <c r="G805" s="39" t="s">
        <v>2234</v>
      </c>
      <c r="H805" s="39" t="s">
        <v>36</v>
      </c>
      <c r="I805" s="39" t="s">
        <v>2213</v>
      </c>
      <c r="J805" s="41" t="s">
        <v>48</v>
      </c>
      <c r="K805" s="37"/>
      <c r="L805" s="37"/>
      <c r="M805" s="37"/>
      <c r="N805" s="37"/>
      <c r="O805" s="37"/>
      <c r="P805" s="42" t="n">
        <f aca="false">K805+L805+M805+N805+O805</f>
        <v>0</v>
      </c>
      <c r="T805" s="4" t="n">
        <v>3</v>
      </c>
      <c r="V805" s="3" t="n">
        <f aca="false">Q805+R805+S805+T805+U805</f>
        <v>3</v>
      </c>
      <c r="AB805" s="9" t="n">
        <f aca="false">W805+X805+Y805+Z805+AA805</f>
        <v>0</v>
      </c>
      <c r="AC805" s="10"/>
      <c r="AD805" s="10"/>
      <c r="AE805" s="10"/>
      <c r="AF805" s="10"/>
      <c r="AG805" s="10"/>
      <c r="AH805" s="10" t="n">
        <f aca="false">AC805+AD805+AE805+AF805+AG805</f>
        <v>0</v>
      </c>
      <c r="AI805" s="11" t="n">
        <f aca="false">P805+V805+AB805+AH805</f>
        <v>3</v>
      </c>
      <c r="AJ805" s="1" t="n">
        <f aca="false">IF(OR((P805&gt;4),(V805&gt;4),(AB805&gt;4),(AH805&gt;4)),5,IF(OR((P805=3),(V805=3),(AB805=3),(AH805=3),(P805=4),(V805=4),(AB805=4),(AH805=4)),3,IF(AND((P805=0),(V805=0),(AB805=0),(AH805=0)),0,1)))</f>
        <v>3</v>
      </c>
      <c r="AK805" s="1"/>
    </row>
    <row r="806" customFormat="false" ht="12.75" hidden="false" customHeight="true" outlineLevel="0" collapsed="false">
      <c r="A806" s="39" t="n">
        <v>794</v>
      </c>
      <c r="B806" s="39" t="s">
        <v>2235</v>
      </c>
      <c r="C806" s="39"/>
      <c r="D806" s="40" t="s">
        <v>150</v>
      </c>
      <c r="E806" s="40"/>
      <c r="F806" s="40" t="s">
        <v>104</v>
      </c>
      <c r="G806" s="39" t="s">
        <v>119</v>
      </c>
      <c r="H806" s="39" t="s">
        <v>36</v>
      </c>
      <c r="I806" s="39" t="s">
        <v>2213</v>
      </c>
      <c r="J806" s="41" t="s">
        <v>48</v>
      </c>
      <c r="K806" s="37"/>
      <c r="L806" s="37" t="n">
        <v>1</v>
      </c>
      <c r="M806" s="37"/>
      <c r="N806" s="37" t="n">
        <v>2</v>
      </c>
      <c r="O806" s="37" t="n">
        <v>2</v>
      </c>
      <c r="P806" s="42" t="n">
        <f aca="false">K806+L806+M806+N806+O806</f>
        <v>5</v>
      </c>
      <c r="T806" s="4" t="n">
        <v>3</v>
      </c>
      <c r="U806" s="4" t="n">
        <v>2</v>
      </c>
      <c r="V806" s="3" t="n">
        <f aca="false">Q806+R806+S806+T806+U806</f>
        <v>5</v>
      </c>
      <c r="Z806" s="5" t="n">
        <v>3</v>
      </c>
      <c r="AB806" s="9" t="n">
        <f aca="false">W806+X806+Y806+Z806+AA806</f>
        <v>3</v>
      </c>
      <c r="AC806" s="10"/>
      <c r="AD806" s="10" t="n">
        <v>2</v>
      </c>
      <c r="AE806" s="10"/>
      <c r="AF806" s="10" t="n">
        <v>3</v>
      </c>
      <c r="AG806" s="10"/>
      <c r="AH806" s="10" t="n">
        <f aca="false">AC806+AD806+AE806+AF806+AG806</f>
        <v>5</v>
      </c>
      <c r="AI806" s="11" t="n">
        <f aca="false">P806+V806+AB806+AH806</f>
        <v>18</v>
      </c>
      <c r="AJ806" s="1" t="n">
        <f aca="false">IF(OR((P806&gt;4),(V806&gt;4),(AB806&gt;4),(AH806&gt;4)),5,IF(OR((P806=3),(V806=3),(AB806=3),(AH806=3),(P806=4),(V806=4),(AB806=4),(AH806=4)),3,IF(AND((P806=0),(V806=0),(AB806=0),(AH806=0)),0,1)))</f>
        <v>5</v>
      </c>
      <c r="AK806" s="1"/>
    </row>
    <row r="807" customFormat="false" ht="12.75" hidden="false" customHeight="true" outlineLevel="0" collapsed="false">
      <c r="A807" s="39" t="n">
        <v>795</v>
      </c>
      <c r="B807" s="39" t="s">
        <v>2236</v>
      </c>
      <c r="C807" s="39"/>
      <c r="D807" s="40" t="s">
        <v>2237</v>
      </c>
      <c r="E807" s="40"/>
      <c r="F807" s="40" t="s">
        <v>2238</v>
      </c>
      <c r="G807" s="39" t="s">
        <v>164</v>
      </c>
      <c r="H807" s="39" t="s">
        <v>86</v>
      </c>
      <c r="I807" s="39" t="s">
        <v>2213</v>
      </c>
      <c r="J807" s="41" t="s">
        <v>48</v>
      </c>
      <c r="K807" s="37"/>
      <c r="L807" s="37" t="n">
        <v>1</v>
      </c>
      <c r="M807" s="37"/>
      <c r="N807" s="37" t="n">
        <v>2</v>
      </c>
      <c r="O807" s="37"/>
      <c r="P807" s="42" t="n">
        <f aca="false">K807+L807+M807+N807+O807</f>
        <v>3</v>
      </c>
      <c r="U807" s="4" t="n">
        <v>2</v>
      </c>
      <c r="V807" s="3" t="n">
        <f aca="false">Q807+R807+S807+T807+U807</f>
        <v>2</v>
      </c>
      <c r="AB807" s="9" t="n">
        <f aca="false">W807+X807+Y807+Z807+AA807</f>
        <v>0</v>
      </c>
      <c r="AC807" s="10"/>
      <c r="AD807" s="10"/>
      <c r="AE807" s="10"/>
      <c r="AF807" s="10"/>
      <c r="AG807" s="10"/>
      <c r="AH807" s="10" t="n">
        <f aca="false">AC807+AD807+AE807+AF807+AG807</f>
        <v>0</v>
      </c>
      <c r="AI807" s="11" t="n">
        <f aca="false">P807+V807+AB807+AH807</f>
        <v>5</v>
      </c>
      <c r="AJ807" s="1" t="n">
        <f aca="false">IF(OR((P807&gt;4),(V807&gt;4),(AB807&gt;4),(AH807&gt;4)),5,IF(OR((P807=3),(V807=3),(AB807=3),(AH807=3),(P807=4),(V807=4),(AB807=4),(AH807=4)),3,IF(AND((P807=0),(V807=0),(AB807=0),(AH807=0)),0,1)))</f>
        <v>3</v>
      </c>
      <c r="AK807" s="1"/>
    </row>
    <row r="808" customFormat="false" ht="12.75" hidden="false" customHeight="true" outlineLevel="0" collapsed="false">
      <c r="A808" s="39" t="n">
        <v>796</v>
      </c>
      <c r="B808" s="39" t="s">
        <v>2239</v>
      </c>
      <c r="C808" s="39"/>
      <c r="D808" s="40" t="s">
        <v>2240</v>
      </c>
      <c r="E808" s="40"/>
      <c r="F808" s="40" t="s">
        <v>36</v>
      </c>
      <c r="G808" s="39" t="s">
        <v>1173</v>
      </c>
      <c r="H808" s="39" t="s">
        <v>36</v>
      </c>
      <c r="I808" s="39" t="s">
        <v>2213</v>
      </c>
      <c r="J808" s="41" t="s">
        <v>48</v>
      </c>
      <c r="K808" s="37"/>
      <c r="L808" s="37"/>
      <c r="M808" s="37"/>
      <c r="N808" s="37" t="n">
        <v>1</v>
      </c>
      <c r="O808" s="37"/>
      <c r="P808" s="42" t="n">
        <f aca="false">K808+L808+M808+N808+O808</f>
        <v>1</v>
      </c>
      <c r="T808" s="4" t="n">
        <v>1</v>
      </c>
      <c r="V808" s="3" t="n">
        <f aca="false">Q808+R808+S808+T808+U808</f>
        <v>1</v>
      </c>
      <c r="Z808" s="5" t="n">
        <v>3</v>
      </c>
      <c r="AB808" s="9" t="n">
        <f aca="false">W808+X808+Y808+Z808+AA808</f>
        <v>3</v>
      </c>
      <c r="AC808" s="10"/>
      <c r="AD808" s="10"/>
      <c r="AE808" s="10"/>
      <c r="AF808" s="10"/>
      <c r="AG808" s="10"/>
      <c r="AH808" s="10" t="n">
        <f aca="false">AC808+AD808+AE808+AF808+AG808</f>
        <v>0</v>
      </c>
      <c r="AI808" s="11" t="n">
        <f aca="false">P808+V808+AB808+AH808</f>
        <v>5</v>
      </c>
      <c r="AJ808" s="1" t="n">
        <f aca="false">IF(OR((P808&gt;4),(V808&gt;4),(AB808&gt;4),(AH808&gt;4)),5,IF(OR((P808=3),(V808=3),(AB808=3),(AH808=3),(P808=4),(V808=4),(AB808=4),(AH808=4)),3,IF(AND((P808=0),(V808=0),(AB808=0),(AH808=0)),0,1)))</f>
        <v>3</v>
      </c>
      <c r="AK808" s="1"/>
    </row>
    <row r="809" customFormat="false" ht="12.75" hidden="false" customHeight="true" outlineLevel="0" collapsed="false">
      <c r="A809" s="39" t="n">
        <v>797</v>
      </c>
      <c r="B809" s="39" t="s">
        <v>2241</v>
      </c>
      <c r="C809" s="39"/>
      <c r="D809" s="40" t="s">
        <v>2242</v>
      </c>
      <c r="E809" s="40"/>
      <c r="F809" s="40" t="s">
        <v>36</v>
      </c>
      <c r="G809" s="39" t="s">
        <v>459</v>
      </c>
      <c r="H809" s="39" t="s">
        <v>36</v>
      </c>
      <c r="I809" s="39" t="s">
        <v>2213</v>
      </c>
      <c r="J809" s="41" t="s">
        <v>48</v>
      </c>
      <c r="K809" s="37"/>
      <c r="L809" s="37"/>
      <c r="M809" s="37"/>
      <c r="N809" s="37"/>
      <c r="O809" s="37"/>
      <c r="P809" s="42" t="n">
        <f aca="false">K809+L809+M809+N809+O809</f>
        <v>0</v>
      </c>
      <c r="T809" s="4" t="n">
        <v>1</v>
      </c>
      <c r="V809" s="3" t="n">
        <f aca="false">Q809+R809+S809+T809+U809</f>
        <v>1</v>
      </c>
      <c r="AB809" s="9" t="n">
        <f aca="false">W809+X809+Y809+Z809+AA809</f>
        <v>0</v>
      </c>
      <c r="AC809" s="10"/>
      <c r="AD809" s="10"/>
      <c r="AE809" s="10"/>
      <c r="AF809" s="10"/>
      <c r="AG809" s="10"/>
      <c r="AH809" s="10" t="n">
        <f aca="false">AC809+AD809+AE809+AF809+AG809</f>
        <v>0</v>
      </c>
      <c r="AI809" s="11" t="n">
        <f aca="false">P809+V809+AB809+AH809</f>
        <v>1</v>
      </c>
      <c r="AJ809" s="1" t="n">
        <f aca="false">IF(OR((P809&gt;4),(V809&gt;4),(AB809&gt;4),(AH809&gt;4)),5,IF(OR((P809=3),(V809=3),(AB809=3),(AH809=3),(P809=4),(V809=4),(AB809=4),(AH809=4)),3,IF(AND((P809=0),(V809=0),(AB809=0),(AH809=0)),0,1)))</f>
        <v>1</v>
      </c>
      <c r="AK809" s="1"/>
    </row>
    <row r="810" customFormat="false" ht="12.75" hidden="false" customHeight="true" outlineLevel="0" collapsed="false">
      <c r="A810" s="39" t="n">
        <v>798</v>
      </c>
      <c r="B810" s="39" t="s">
        <v>2243</v>
      </c>
      <c r="C810" s="39"/>
      <c r="D810" s="40" t="s">
        <v>966</v>
      </c>
      <c r="E810" s="40"/>
      <c r="F810" s="40" t="s">
        <v>822</v>
      </c>
      <c r="G810" s="39" t="s">
        <v>2199</v>
      </c>
      <c r="H810" s="39" t="s">
        <v>36</v>
      </c>
      <c r="I810" s="39" t="s">
        <v>2213</v>
      </c>
      <c r="J810" s="41" t="s">
        <v>48</v>
      </c>
      <c r="K810" s="37"/>
      <c r="L810" s="37"/>
      <c r="M810" s="37"/>
      <c r="N810" s="37"/>
      <c r="O810" s="37"/>
      <c r="P810" s="42" t="n">
        <f aca="false">K810+L810+M810+N810+O810</f>
        <v>0</v>
      </c>
      <c r="V810" s="3" t="n">
        <f aca="false">Q810+R810+S810+T810+U810</f>
        <v>0</v>
      </c>
      <c r="Z810" s="5" t="n">
        <v>1</v>
      </c>
      <c r="AB810" s="9" t="n">
        <f aca="false">W810+X810+Y810+Z810+AA810</f>
        <v>1</v>
      </c>
      <c r="AC810" s="10"/>
      <c r="AD810" s="10" t="n">
        <v>1</v>
      </c>
      <c r="AE810" s="10"/>
      <c r="AF810" s="10"/>
      <c r="AG810" s="10"/>
      <c r="AH810" s="10" t="n">
        <f aca="false">AC810+AD810+AE810+AF810+AG810</f>
        <v>1</v>
      </c>
      <c r="AI810" s="11" t="n">
        <f aca="false">P810+V810+AB810+AH810</f>
        <v>2</v>
      </c>
      <c r="AJ810" s="1" t="n">
        <f aca="false">IF(OR((P810&gt;4),(V810&gt;4),(AB810&gt;4),(AH810&gt;4)),5,IF(OR((P810=3),(V810=3),(AB810=3),(AH810=3),(P810=4),(V810=4),(AB810=4),(AH810=4)),3,IF(AND((P810=0),(V810=0),(AB810=0),(AH810=0)),0,1)))</f>
        <v>1</v>
      </c>
      <c r="AK810" s="1"/>
    </row>
    <row r="811" customFormat="false" ht="12.75" hidden="false" customHeight="true" outlineLevel="0" collapsed="false">
      <c r="A811" s="39" t="n">
        <v>799</v>
      </c>
      <c r="B811" s="39" t="s">
        <v>2244</v>
      </c>
      <c r="C811" s="39"/>
      <c r="D811" s="40" t="s">
        <v>1273</v>
      </c>
      <c r="E811" s="40"/>
      <c r="F811" s="40" t="s">
        <v>822</v>
      </c>
      <c r="G811" s="39" t="s">
        <v>2245</v>
      </c>
      <c r="H811" s="39" t="s">
        <v>36</v>
      </c>
      <c r="I811" s="39" t="s">
        <v>2213</v>
      </c>
      <c r="J811" s="41" t="s">
        <v>48</v>
      </c>
      <c r="K811" s="37"/>
      <c r="L811" s="37"/>
      <c r="M811" s="37"/>
      <c r="N811" s="37"/>
      <c r="O811" s="37"/>
      <c r="P811" s="42" t="n">
        <f aca="false">K811+L811+M811+N811+O811</f>
        <v>0</v>
      </c>
      <c r="T811" s="4" t="n">
        <v>2</v>
      </c>
      <c r="V811" s="3" t="n">
        <f aca="false">Q811+R811+S811+T811+U811</f>
        <v>2</v>
      </c>
      <c r="AB811" s="9" t="n">
        <f aca="false">W811+X811+Y811+Z811+AA811</f>
        <v>0</v>
      </c>
      <c r="AC811" s="10"/>
      <c r="AD811" s="10"/>
      <c r="AE811" s="10"/>
      <c r="AF811" s="10" t="n">
        <v>1</v>
      </c>
      <c r="AG811" s="10"/>
      <c r="AH811" s="10" t="n">
        <f aca="false">AC811+AD811+AE811+AF811+AG811</f>
        <v>1</v>
      </c>
      <c r="AI811" s="11" t="n">
        <f aca="false">P811+V811+AB811+AH811</f>
        <v>3</v>
      </c>
      <c r="AJ811" s="1" t="n">
        <f aca="false">IF(OR((P811&gt;4),(V811&gt;4),(AB811&gt;4),(AH811&gt;4)),5,IF(OR((P811=3),(V811=3),(AB811=3),(AH811=3),(P811=4),(V811=4),(AB811=4),(AH811=4)),3,IF(AND((P811=0),(V811=0),(AB811=0),(AH811=0)),0,1)))</f>
        <v>1</v>
      </c>
      <c r="AK811" s="1"/>
    </row>
    <row r="812" customFormat="false" ht="12.75" hidden="false" customHeight="true" outlineLevel="0" collapsed="false">
      <c r="A812" s="39" t="n">
        <v>800</v>
      </c>
      <c r="B812" s="39" t="s">
        <v>2246</v>
      </c>
      <c r="C812" s="39"/>
      <c r="D812" s="40" t="s">
        <v>2247</v>
      </c>
      <c r="E812" s="40"/>
      <c r="F812" s="40" t="s">
        <v>132</v>
      </c>
      <c r="G812" s="39" t="s">
        <v>2248</v>
      </c>
      <c r="H812" s="39" t="s">
        <v>36</v>
      </c>
      <c r="I812" s="39" t="s">
        <v>2213</v>
      </c>
      <c r="J812" s="41" t="s">
        <v>48</v>
      </c>
      <c r="K812" s="37"/>
      <c r="L812" s="37"/>
      <c r="M812" s="37"/>
      <c r="N812" s="37" t="n">
        <v>1</v>
      </c>
      <c r="O812" s="37"/>
      <c r="P812" s="42" t="n">
        <f aca="false">K812+L812+M812+N812+O812</f>
        <v>1</v>
      </c>
      <c r="T812" s="4" t="n">
        <v>3</v>
      </c>
      <c r="V812" s="3" t="n">
        <f aca="false">Q812+R812+S812+T812+U812</f>
        <v>3</v>
      </c>
      <c r="AA812" s="5" t="n">
        <v>2</v>
      </c>
      <c r="AB812" s="9" t="n">
        <f aca="false">W812+X812+Y812+Z812+AA812</f>
        <v>2</v>
      </c>
      <c r="AC812" s="10"/>
      <c r="AD812" s="10"/>
      <c r="AE812" s="10"/>
      <c r="AF812" s="10"/>
      <c r="AG812" s="10"/>
      <c r="AH812" s="10" t="n">
        <f aca="false">AC812+AD812+AE812+AF812+AG812</f>
        <v>0</v>
      </c>
      <c r="AI812" s="11" t="n">
        <f aca="false">P812+V812+AB812+AH812</f>
        <v>6</v>
      </c>
      <c r="AJ812" s="1" t="n">
        <f aca="false">IF(OR((P812&gt;4),(V812&gt;4),(AB812&gt;4),(AH812&gt;4)),5,IF(OR((P812=3),(V812=3),(AB812=3),(AH812=3),(P812=4),(V812=4),(AB812=4),(AH812=4)),3,IF(AND((P812=0),(V812=0),(AB812=0),(AH812=0)),0,1)))</f>
        <v>3</v>
      </c>
      <c r="AK812" s="1"/>
    </row>
    <row r="813" customFormat="false" ht="12.75" hidden="false" customHeight="true" outlineLevel="0" collapsed="false">
      <c r="A813" s="39" t="n">
        <v>801</v>
      </c>
      <c r="B813" s="39" t="s">
        <v>2249</v>
      </c>
      <c r="C813" s="39"/>
      <c r="D813" s="40" t="s">
        <v>68</v>
      </c>
      <c r="E813" s="40"/>
      <c r="F813" s="40" t="s">
        <v>132</v>
      </c>
      <c r="G813" s="39" t="s">
        <v>2250</v>
      </c>
      <c r="H813" s="39" t="s">
        <v>36</v>
      </c>
      <c r="I813" s="39" t="s">
        <v>2213</v>
      </c>
      <c r="J813" s="41" t="s">
        <v>48</v>
      </c>
      <c r="K813" s="37"/>
      <c r="L813" s="37"/>
      <c r="M813" s="37"/>
      <c r="N813" s="37"/>
      <c r="O813" s="37"/>
      <c r="P813" s="42" t="n">
        <f aca="false">K813+L813+M813+N813+O813</f>
        <v>0</v>
      </c>
      <c r="V813" s="3" t="n">
        <f aca="false">Q813+R813+S813+T813+U813</f>
        <v>0</v>
      </c>
      <c r="AB813" s="9" t="n">
        <f aca="false">W813+X813+Y813+Z813+AA813</f>
        <v>0</v>
      </c>
      <c r="AC813" s="10"/>
      <c r="AD813" s="10"/>
      <c r="AE813" s="10"/>
      <c r="AF813" s="10"/>
      <c r="AG813" s="10"/>
      <c r="AH813" s="10" t="n">
        <f aca="false">AC813+AD813+AE813+AF813+AG813</f>
        <v>0</v>
      </c>
      <c r="AI813" s="11" t="n">
        <f aca="false">P813+V813+AB813+AH813</f>
        <v>0</v>
      </c>
      <c r="AJ813" s="1" t="n">
        <f aca="false">IF(OR((P813&gt;4),(V813&gt;4),(AB813&gt;4),(AH813&gt;4)),5,IF(OR((P813=3),(V813=3),(AB813=3),(AH813=3),(P813=4),(V813=4),(AB813=4),(AH813=4)),3,IF(AND((P813=0),(V813=0),(AB813=0),(AH813=0)),0,1)))</f>
        <v>0</v>
      </c>
      <c r="AK813" s="1"/>
    </row>
    <row r="814" customFormat="false" ht="12.75" hidden="false" customHeight="true" outlineLevel="0" collapsed="false">
      <c r="A814" s="39" t="n">
        <v>802</v>
      </c>
      <c r="B814" s="39" t="s">
        <v>2251</v>
      </c>
      <c r="C814" s="39"/>
      <c r="D814" s="40" t="s">
        <v>494</v>
      </c>
      <c r="E814" s="40"/>
      <c r="F814" s="40" t="s">
        <v>2252</v>
      </c>
      <c r="G814" s="39" t="s">
        <v>2212</v>
      </c>
      <c r="H814" s="39" t="s">
        <v>36</v>
      </c>
      <c r="I814" s="39" t="s">
        <v>2213</v>
      </c>
      <c r="J814" s="41" t="s">
        <v>48</v>
      </c>
      <c r="K814" s="37"/>
      <c r="L814" s="37"/>
      <c r="M814" s="37"/>
      <c r="N814" s="37"/>
      <c r="O814" s="37"/>
      <c r="P814" s="42" t="n">
        <f aca="false">K814+L814+M814+N814+O814</f>
        <v>0</v>
      </c>
      <c r="V814" s="3" t="n">
        <f aca="false">Q814+R814+S814+T814+U814</f>
        <v>0</v>
      </c>
      <c r="AB814" s="9" t="n">
        <f aca="false">W814+X814+Y814+Z814+AA814</f>
        <v>0</v>
      </c>
      <c r="AC814" s="10"/>
      <c r="AD814" s="10"/>
      <c r="AE814" s="10"/>
      <c r="AF814" s="10"/>
      <c r="AG814" s="10"/>
      <c r="AH814" s="10" t="n">
        <f aca="false">AC814+AD814+AE814+AF814+AG814</f>
        <v>0</v>
      </c>
      <c r="AI814" s="11" t="n">
        <f aca="false">P814+V814+AB814+AH814</f>
        <v>0</v>
      </c>
      <c r="AJ814" s="1" t="n">
        <f aca="false">IF(OR((P814&gt;4),(V814&gt;4),(AB814&gt;4),(AH814&gt;4)),5,IF(OR((P814=3),(V814=3),(AB814=3),(AH814=3),(P814=4),(V814=4),(AB814=4),(AH814=4)),3,IF(AND((P814=0),(V814=0),(AB814=0),(AH814=0)),0,1)))</f>
        <v>0</v>
      </c>
      <c r="AK814" s="1"/>
    </row>
    <row r="815" customFormat="false" ht="12.75" hidden="false" customHeight="true" outlineLevel="0" collapsed="false">
      <c r="A815" s="39" t="n">
        <v>803</v>
      </c>
      <c r="B815" s="39" t="s">
        <v>2253</v>
      </c>
      <c r="C815" s="39"/>
      <c r="D815" s="40" t="s">
        <v>2254</v>
      </c>
      <c r="E815" s="40"/>
      <c r="F815" s="40" t="s">
        <v>140</v>
      </c>
      <c r="G815" s="39" t="s">
        <v>2255</v>
      </c>
      <c r="H815" s="39" t="s">
        <v>36</v>
      </c>
      <c r="I815" s="39" t="s">
        <v>2213</v>
      </c>
      <c r="J815" s="41" t="s">
        <v>48</v>
      </c>
      <c r="K815" s="37"/>
      <c r="L815" s="37"/>
      <c r="M815" s="37"/>
      <c r="N815" s="37"/>
      <c r="O815" s="37"/>
      <c r="P815" s="42" t="n">
        <f aca="false">K815+L815+M815+N815+O815</f>
        <v>0</v>
      </c>
      <c r="V815" s="3" t="n">
        <f aca="false">Q815+R815+S815+T815+U815</f>
        <v>0</v>
      </c>
      <c r="AB815" s="9" t="n">
        <f aca="false">W815+X815+Y815+Z815+AA815</f>
        <v>0</v>
      </c>
      <c r="AC815" s="10"/>
      <c r="AD815" s="10"/>
      <c r="AE815" s="10"/>
      <c r="AF815" s="10"/>
      <c r="AG815" s="10"/>
      <c r="AH815" s="10" t="n">
        <f aca="false">AC815+AD815+AE815+AF815+AG815</f>
        <v>0</v>
      </c>
      <c r="AI815" s="11" t="n">
        <f aca="false">P815+V815+AB815+AH815</f>
        <v>0</v>
      </c>
      <c r="AJ815" s="1" t="n">
        <f aca="false">IF(OR((P815&gt;4),(V815&gt;4),(AB815&gt;4),(AH815&gt;4)),5,IF(OR((P815=3),(V815=3),(AB815=3),(AH815=3),(P815=4),(V815=4),(AB815=4),(AH815=4)),3,IF(AND((P815=0),(V815=0),(AB815=0),(AH815=0)),0,1)))</f>
        <v>0</v>
      </c>
      <c r="AK815" s="1"/>
    </row>
    <row r="816" customFormat="false" ht="12.75" hidden="false" customHeight="true" outlineLevel="0" collapsed="false">
      <c r="A816" s="39" t="n">
        <v>804</v>
      </c>
      <c r="B816" s="39" t="s">
        <v>2256</v>
      </c>
      <c r="C816" s="39"/>
      <c r="D816" s="40" t="s">
        <v>2257</v>
      </c>
      <c r="E816" s="40"/>
      <c r="F816" s="40" t="s">
        <v>147</v>
      </c>
      <c r="G816" s="39" t="s">
        <v>2258</v>
      </c>
      <c r="H816" s="39" t="s">
        <v>36</v>
      </c>
      <c r="I816" s="39" t="s">
        <v>2213</v>
      </c>
      <c r="J816" s="41" t="s">
        <v>48</v>
      </c>
      <c r="K816" s="37"/>
      <c r="L816" s="37"/>
      <c r="M816" s="37"/>
      <c r="N816" s="37"/>
      <c r="O816" s="37"/>
      <c r="P816" s="42" t="n">
        <f aca="false">K816+L816+M816+N816+O816</f>
        <v>0</v>
      </c>
      <c r="V816" s="3" t="n">
        <f aca="false">Q816+R816+S816+T816+U816</f>
        <v>0</v>
      </c>
      <c r="Z816" s="5" t="n">
        <v>1</v>
      </c>
      <c r="AB816" s="9" t="n">
        <f aca="false">W816+X816+Y816+Z816+AA816</f>
        <v>1</v>
      </c>
      <c r="AC816" s="10"/>
      <c r="AD816" s="10"/>
      <c r="AE816" s="10"/>
      <c r="AF816" s="10"/>
      <c r="AG816" s="10"/>
      <c r="AH816" s="10" t="n">
        <f aca="false">AC816+AD816+AE816+AF816+AG816</f>
        <v>0</v>
      </c>
      <c r="AI816" s="11" t="n">
        <f aca="false">P816+V816+AB816+AH816</f>
        <v>1</v>
      </c>
      <c r="AJ816" s="1" t="n">
        <f aca="false">IF(OR((P816&gt;4),(V816&gt;4),(AB816&gt;4),(AH816&gt;4)),5,IF(OR((P816=3),(V816=3),(AB816=3),(AH816=3),(P816=4),(V816=4),(AB816=4),(AH816=4)),3,IF(AND((P816=0),(V816=0),(AB816=0),(AH816=0)),0,1)))</f>
        <v>1</v>
      </c>
      <c r="AK816" s="1"/>
    </row>
    <row r="817" customFormat="false" ht="12.75" hidden="false" customHeight="true" outlineLevel="0" collapsed="false">
      <c r="A817" s="39" t="n">
        <v>805</v>
      </c>
      <c r="B817" s="39" t="s">
        <v>2259</v>
      </c>
      <c r="C817" s="39"/>
      <c r="D817" s="40" t="s">
        <v>2260</v>
      </c>
      <c r="E817" s="40"/>
      <c r="F817" s="40" t="s">
        <v>147</v>
      </c>
      <c r="G817" s="39" t="s">
        <v>672</v>
      </c>
      <c r="H817" s="39" t="s">
        <v>36</v>
      </c>
      <c r="I817" s="39" t="s">
        <v>2213</v>
      </c>
      <c r="J817" s="41" t="s">
        <v>48</v>
      </c>
      <c r="K817" s="37"/>
      <c r="L817" s="37"/>
      <c r="M817" s="37"/>
      <c r="N817" s="37"/>
      <c r="O817" s="37"/>
      <c r="P817" s="42" t="n">
        <f aca="false">K817+L817+M817+N817+O817</f>
        <v>0</v>
      </c>
      <c r="U817" s="4" t="n">
        <v>1</v>
      </c>
      <c r="V817" s="3" t="n">
        <f aca="false">Q817+R817+S817+T817+U817</f>
        <v>1</v>
      </c>
      <c r="Z817" s="5" t="n">
        <v>1</v>
      </c>
      <c r="AB817" s="9" t="n">
        <f aca="false">W817+X817+Y817+Z817+AA817</f>
        <v>1</v>
      </c>
      <c r="AC817" s="10"/>
      <c r="AD817" s="10"/>
      <c r="AE817" s="10"/>
      <c r="AF817" s="10"/>
      <c r="AG817" s="10"/>
      <c r="AH817" s="10" t="n">
        <f aca="false">AC817+AD817+AE817+AF817+AG817</f>
        <v>0</v>
      </c>
      <c r="AI817" s="11" t="n">
        <f aca="false">P817+V817+AB817+AH817</f>
        <v>2</v>
      </c>
      <c r="AJ817" s="1" t="n">
        <f aca="false">IF(OR((P817&gt;4),(V817&gt;4),(AB817&gt;4),(AH817&gt;4)),5,IF(OR((P817=3),(V817=3),(AB817=3),(AH817=3),(P817=4),(V817=4),(AB817=4),(AH817=4)),3,IF(AND((P817=0),(V817=0),(AB817=0),(AH817=0)),0,1)))</f>
        <v>1</v>
      </c>
      <c r="AK817" s="1"/>
    </row>
    <row r="818" customFormat="false" ht="12.75" hidden="false" customHeight="true" outlineLevel="0" collapsed="false">
      <c r="A818" s="39" t="n">
        <v>806</v>
      </c>
      <c r="B818" s="39" t="s">
        <v>2261</v>
      </c>
      <c r="C818" s="39"/>
      <c r="D818" s="40" t="s">
        <v>601</v>
      </c>
      <c r="E818" s="40"/>
      <c r="F818" s="40" t="s">
        <v>386</v>
      </c>
      <c r="G818" s="39" t="s">
        <v>2262</v>
      </c>
      <c r="H818" s="39" t="s">
        <v>36</v>
      </c>
      <c r="I818" s="39" t="s">
        <v>2213</v>
      </c>
      <c r="J818" s="41" t="s">
        <v>48</v>
      </c>
      <c r="K818" s="37"/>
      <c r="L818" s="37"/>
      <c r="M818" s="37"/>
      <c r="N818" s="37"/>
      <c r="O818" s="37"/>
      <c r="P818" s="42" t="n">
        <f aca="false">K818+L818+M818+N818+O818</f>
        <v>0</v>
      </c>
      <c r="V818" s="3" t="n">
        <f aca="false">Q818+R818+S818+T818+U818</f>
        <v>0</v>
      </c>
      <c r="AB818" s="9" t="n">
        <f aca="false">W818+X818+Y818+Z818+AA818</f>
        <v>0</v>
      </c>
      <c r="AC818" s="10"/>
      <c r="AD818" s="10"/>
      <c r="AE818" s="10"/>
      <c r="AF818" s="10"/>
      <c r="AG818" s="10"/>
      <c r="AH818" s="10" t="n">
        <f aca="false">AC818+AD818+AE818+AF818+AG818</f>
        <v>0</v>
      </c>
      <c r="AI818" s="11" t="n">
        <f aca="false">P818+V818+AB818+AH818</f>
        <v>0</v>
      </c>
      <c r="AJ818" s="1" t="n">
        <f aca="false">IF(OR((P818&gt;4),(V818&gt;4),(AB818&gt;4),(AH818&gt;4)),5,IF(OR((P818=3),(V818=3),(AB818=3),(AH818=3),(P818=4),(V818=4),(AB818=4),(AH818=4)),3,IF(AND((P818=0),(V818=0),(AB818=0),(AH818=0)),0,1)))</f>
        <v>0</v>
      </c>
      <c r="AK818" s="1"/>
    </row>
    <row r="819" customFormat="false" ht="12.75" hidden="false" customHeight="true" outlineLevel="0" collapsed="false">
      <c r="A819" s="39" t="n">
        <v>807</v>
      </c>
      <c r="B819" s="39" t="s">
        <v>2263</v>
      </c>
      <c r="C819" s="39"/>
      <c r="D819" s="40" t="s">
        <v>2264</v>
      </c>
      <c r="E819" s="40"/>
      <c r="F819" s="40" t="s">
        <v>386</v>
      </c>
      <c r="G819" s="39" t="s">
        <v>105</v>
      </c>
      <c r="H819" s="39" t="s">
        <v>36</v>
      </c>
      <c r="I819" s="39" t="s">
        <v>2213</v>
      </c>
      <c r="J819" s="41" t="s">
        <v>48</v>
      </c>
      <c r="K819" s="37"/>
      <c r="L819" s="37"/>
      <c r="M819" s="37"/>
      <c r="N819" s="37" t="n">
        <v>1</v>
      </c>
      <c r="O819" s="37"/>
      <c r="P819" s="42" t="n">
        <f aca="false">K819+L819+M819+N819+O819</f>
        <v>1</v>
      </c>
      <c r="T819" s="4" t="n">
        <v>1</v>
      </c>
      <c r="V819" s="3" t="n">
        <f aca="false">Q819+R819+S819+T819+U819</f>
        <v>1</v>
      </c>
      <c r="AB819" s="9" t="n">
        <f aca="false">W819+X819+Y819+Z819+AA819</f>
        <v>0</v>
      </c>
      <c r="AC819" s="10"/>
      <c r="AD819" s="10"/>
      <c r="AE819" s="10" t="n">
        <v>1</v>
      </c>
      <c r="AF819" s="10"/>
      <c r="AG819" s="10"/>
      <c r="AH819" s="10" t="n">
        <f aca="false">AC819+AD819+AE819+AF819+AG819</f>
        <v>1</v>
      </c>
      <c r="AI819" s="11" t="n">
        <f aca="false">P819+V819+AB819+AH819</f>
        <v>3</v>
      </c>
      <c r="AJ819" s="1" t="n">
        <f aca="false">IF(OR((P819&gt;4),(V819&gt;4),(AB819&gt;4),(AH819&gt;4)),5,IF(OR((P819=3),(V819=3),(AB819=3),(AH819=3),(P819=4),(V819=4),(AB819=4),(AH819=4)),3,IF(AND((P819=0),(V819=0),(AB819=0),(AH819=0)),0,1)))</f>
        <v>1</v>
      </c>
      <c r="AK819" s="1"/>
    </row>
    <row r="820" customFormat="false" ht="12.75" hidden="false" customHeight="true" outlineLevel="0" collapsed="false">
      <c r="A820" s="39" t="n">
        <v>808</v>
      </c>
      <c r="B820" s="39" t="s">
        <v>2265</v>
      </c>
      <c r="C820" s="39"/>
      <c r="D820" s="40" t="s">
        <v>180</v>
      </c>
      <c r="E820" s="40"/>
      <c r="F820" s="40" t="s">
        <v>2266</v>
      </c>
      <c r="G820" s="39" t="s">
        <v>2267</v>
      </c>
      <c r="H820" s="39" t="s">
        <v>36</v>
      </c>
      <c r="I820" s="39" t="s">
        <v>2213</v>
      </c>
      <c r="J820" s="41" t="s">
        <v>48</v>
      </c>
      <c r="K820" s="37"/>
      <c r="L820" s="37"/>
      <c r="M820" s="37"/>
      <c r="N820" s="37"/>
      <c r="O820" s="37"/>
      <c r="P820" s="42" t="n">
        <f aca="false">K820+L820+M820+N820+O820</f>
        <v>0</v>
      </c>
      <c r="V820" s="3" t="n">
        <f aca="false">Q820+R820+S820+T820+U820</f>
        <v>0</v>
      </c>
      <c r="AA820" s="5" t="n">
        <v>1</v>
      </c>
      <c r="AB820" s="9" t="n">
        <f aca="false">W820+X820+Y820+Z820+AA820</f>
        <v>1</v>
      </c>
      <c r="AC820" s="10"/>
      <c r="AD820" s="10"/>
      <c r="AE820" s="10"/>
      <c r="AF820" s="10"/>
      <c r="AG820" s="10"/>
      <c r="AH820" s="10" t="n">
        <f aca="false">AC820+AD820+AE820+AF820+AG820</f>
        <v>0</v>
      </c>
      <c r="AI820" s="11" t="n">
        <f aca="false">P820+V820+AB820+AH820</f>
        <v>1</v>
      </c>
      <c r="AJ820" s="1" t="n">
        <f aca="false">IF(OR((P820&gt;4),(V820&gt;4),(AB820&gt;4),(AH820&gt;4)),5,IF(OR((P820=3),(V820=3),(AB820=3),(AH820=3),(P820=4),(V820=4),(AB820=4),(AH820=4)),3,IF(AND((P820=0),(V820=0),(AB820=0),(AH820=0)),0,1)))</f>
        <v>1</v>
      </c>
      <c r="AK820" s="1"/>
    </row>
    <row r="821" customFormat="false" ht="12.75" hidden="false" customHeight="true" outlineLevel="0" collapsed="false">
      <c r="A821" s="39" t="n">
        <v>809</v>
      </c>
      <c r="B821" s="39" t="s">
        <v>2268</v>
      </c>
      <c r="C821" s="39"/>
      <c r="D821" s="40" t="s">
        <v>2269</v>
      </c>
      <c r="E821" s="40"/>
      <c r="F821" s="40" t="s">
        <v>2270</v>
      </c>
      <c r="G821" s="39" t="s">
        <v>2271</v>
      </c>
      <c r="H821" s="39" t="s">
        <v>36</v>
      </c>
      <c r="I821" s="39" t="s">
        <v>2213</v>
      </c>
      <c r="J821" s="41" t="s">
        <v>48</v>
      </c>
      <c r="K821" s="37"/>
      <c r="L821" s="37"/>
      <c r="M821" s="37"/>
      <c r="N821" s="37"/>
      <c r="O821" s="37"/>
      <c r="P821" s="42" t="n">
        <f aca="false">K821+L821+M821+N821+O821</f>
        <v>0</v>
      </c>
      <c r="T821" s="4" t="n">
        <v>2</v>
      </c>
      <c r="V821" s="3" t="n">
        <f aca="false">Q821+R821+S821+T821+U821</f>
        <v>2</v>
      </c>
      <c r="AB821" s="9" t="n">
        <f aca="false">W821+X821+Y821+Z821+AA821</f>
        <v>0</v>
      </c>
      <c r="AC821" s="10"/>
      <c r="AD821" s="10"/>
      <c r="AE821" s="10"/>
      <c r="AF821" s="10"/>
      <c r="AG821" s="10"/>
      <c r="AH821" s="10" t="n">
        <f aca="false">AC821+AD821+AE821+AF821+AG821</f>
        <v>0</v>
      </c>
      <c r="AI821" s="11" t="n">
        <f aca="false">P821+V821+AB821+AH821</f>
        <v>2</v>
      </c>
      <c r="AJ821" s="1" t="n">
        <f aca="false">IF(OR((P821&gt;4),(V821&gt;4),(AB821&gt;4),(AH821&gt;4)),5,IF(OR((P821=3),(V821=3),(AB821=3),(AH821=3),(P821=4),(V821=4),(AB821=4),(AH821=4)),3,IF(AND((P821=0),(V821=0),(AB821=0),(AH821=0)),0,1)))</f>
        <v>1</v>
      </c>
      <c r="AK821" s="1"/>
    </row>
    <row r="822" customFormat="false" ht="12.75" hidden="false" customHeight="true" outlineLevel="0" collapsed="false">
      <c r="A822" s="39" t="n">
        <v>810</v>
      </c>
      <c r="B822" s="39" t="s">
        <v>2272</v>
      </c>
      <c r="C822" s="39"/>
      <c r="D822" s="40" t="s">
        <v>2273</v>
      </c>
      <c r="E822" s="40"/>
      <c r="F822" s="40" t="s">
        <v>2274</v>
      </c>
      <c r="G822" s="39" t="s">
        <v>2275</v>
      </c>
      <c r="H822" s="39" t="s">
        <v>36</v>
      </c>
      <c r="I822" s="39" t="s">
        <v>2276</v>
      </c>
      <c r="J822" s="41" t="s">
        <v>48</v>
      </c>
      <c r="K822" s="37"/>
      <c r="L822" s="37"/>
      <c r="M822" s="37"/>
      <c r="N822" s="37"/>
      <c r="O822" s="37"/>
      <c r="P822" s="42" t="n">
        <f aca="false">K822+L822+M822+N822+O822</f>
        <v>0</v>
      </c>
      <c r="V822" s="3" t="n">
        <f aca="false">Q822+R822+S822+T822+U822</f>
        <v>0</v>
      </c>
      <c r="AB822" s="9" t="n">
        <f aca="false">W822+X822+Y822+Z822+AA822</f>
        <v>0</v>
      </c>
      <c r="AC822" s="10"/>
      <c r="AD822" s="10"/>
      <c r="AE822" s="10"/>
      <c r="AF822" s="10"/>
      <c r="AG822" s="10"/>
      <c r="AH822" s="10" t="n">
        <f aca="false">AC822+AD822+AE822+AF822+AG822</f>
        <v>0</v>
      </c>
      <c r="AI822" s="11" t="n">
        <f aca="false">P822+V822+AB822+AH822</f>
        <v>0</v>
      </c>
      <c r="AJ822" s="1" t="n">
        <f aca="false">IF(OR((P822&gt;4),(V822&gt;4),(AB822&gt;4),(AH822&gt;4)),5,IF(OR((P822=3),(V822=3),(AB822=3),(AH822=3),(P822=4),(V822=4),(AB822=4),(AH822=4)),3,IF(AND((P822=0),(V822=0),(AB822=0),(AH822=0)),0,1)))</f>
        <v>0</v>
      </c>
      <c r="AK822" s="1"/>
    </row>
    <row r="823" customFormat="false" ht="12.75" hidden="false" customHeight="true" outlineLevel="0" collapsed="false">
      <c r="A823" s="39" t="n">
        <v>811</v>
      </c>
      <c r="B823" s="39" t="s">
        <v>2277</v>
      </c>
      <c r="C823" s="39"/>
      <c r="D823" s="40" t="s">
        <v>2278</v>
      </c>
      <c r="E823" s="40"/>
      <c r="F823" s="40" t="s">
        <v>2279</v>
      </c>
      <c r="G823" s="39" t="s">
        <v>2280</v>
      </c>
      <c r="H823" s="39" t="s">
        <v>36</v>
      </c>
      <c r="I823" s="39" t="s">
        <v>2276</v>
      </c>
      <c r="J823" s="41" t="s">
        <v>48</v>
      </c>
      <c r="K823" s="37"/>
      <c r="L823" s="37"/>
      <c r="M823" s="37"/>
      <c r="N823" s="37"/>
      <c r="O823" s="37"/>
      <c r="P823" s="42" t="n">
        <f aca="false">K823+L823+M823+N823+O823</f>
        <v>0</v>
      </c>
      <c r="V823" s="3" t="n">
        <f aca="false">Q823+R823+S823+T823+U823</f>
        <v>0</v>
      </c>
      <c r="AB823" s="9" t="n">
        <f aca="false">W823+X823+Y823+Z823+AA823</f>
        <v>0</v>
      </c>
      <c r="AC823" s="10"/>
      <c r="AD823" s="10"/>
      <c r="AE823" s="10"/>
      <c r="AF823" s="10"/>
      <c r="AG823" s="10"/>
      <c r="AH823" s="10" t="n">
        <f aca="false">AC823+AD823+AE823+AF823+AG823</f>
        <v>0</v>
      </c>
      <c r="AI823" s="11" t="n">
        <f aca="false">P823+V823+AB823+AH823</f>
        <v>0</v>
      </c>
      <c r="AJ823" s="1" t="n">
        <f aca="false">IF(OR((P823&gt;4),(V823&gt;4),(AB823&gt;4),(AH823&gt;4)),5,IF(OR((P823=3),(V823=3),(AB823=3),(AH823=3),(P823=4),(V823=4),(AB823=4),(AH823=4)),3,IF(AND((P823=0),(V823=0),(AB823=0),(AH823=0)),0,1)))</f>
        <v>0</v>
      </c>
      <c r="AK823" s="1"/>
    </row>
    <row r="824" customFormat="false" ht="12.75" hidden="false" customHeight="true" outlineLevel="0" collapsed="false">
      <c r="A824" s="39" t="n">
        <v>812</v>
      </c>
      <c r="B824" s="39" t="s">
        <v>2281</v>
      </c>
      <c r="C824" s="39"/>
      <c r="D824" s="40" t="s">
        <v>2282</v>
      </c>
      <c r="E824" s="40"/>
      <c r="F824" s="40" t="s">
        <v>2283</v>
      </c>
      <c r="G824" s="39" t="s">
        <v>2284</v>
      </c>
      <c r="H824" s="39" t="s">
        <v>36</v>
      </c>
      <c r="I824" s="39" t="s">
        <v>2276</v>
      </c>
      <c r="J824" s="41" t="s">
        <v>48</v>
      </c>
      <c r="K824" s="37"/>
      <c r="L824" s="37"/>
      <c r="M824" s="37"/>
      <c r="N824" s="37"/>
      <c r="O824" s="37"/>
      <c r="P824" s="42" t="n">
        <f aca="false">K824+L824+M824+N824+O824</f>
        <v>0</v>
      </c>
      <c r="V824" s="3" t="n">
        <f aca="false">Q824+R824+S824+T824+U824</f>
        <v>0</v>
      </c>
      <c r="AB824" s="9" t="n">
        <f aca="false">W824+X824+Y824+Z824+AA824</f>
        <v>0</v>
      </c>
      <c r="AC824" s="10"/>
      <c r="AD824" s="10"/>
      <c r="AE824" s="10"/>
      <c r="AF824" s="10"/>
      <c r="AG824" s="10"/>
      <c r="AH824" s="10" t="n">
        <f aca="false">AC824+AD824+AE824+AF824+AG824</f>
        <v>0</v>
      </c>
      <c r="AI824" s="11" t="n">
        <f aca="false">P824+V824+AB824+AH824</f>
        <v>0</v>
      </c>
      <c r="AJ824" s="1" t="n">
        <f aca="false">IF(OR((P824&gt;4),(V824&gt;4),(AB824&gt;4),(AH824&gt;4)),5,IF(OR((P824=3),(V824=3),(AB824=3),(AH824=3),(P824=4),(V824=4),(AB824=4),(AH824=4)),3,IF(AND((P824=0),(V824=0),(AB824=0),(AH824=0)),0,1)))</f>
        <v>0</v>
      </c>
      <c r="AK824" s="1"/>
    </row>
    <row r="825" customFormat="false" ht="12.75" hidden="false" customHeight="true" outlineLevel="0" collapsed="false">
      <c r="A825" s="39" t="n">
        <v>813</v>
      </c>
      <c r="B825" s="39" t="s">
        <v>2285</v>
      </c>
      <c r="C825" s="39"/>
      <c r="D825" s="40" t="s">
        <v>2286</v>
      </c>
      <c r="E825" s="40"/>
      <c r="F825" s="40" t="s">
        <v>2287</v>
      </c>
      <c r="G825" s="39" t="s">
        <v>2288</v>
      </c>
      <c r="H825" s="39" t="s">
        <v>36</v>
      </c>
      <c r="I825" s="39" t="s">
        <v>2276</v>
      </c>
      <c r="J825" s="41" t="s">
        <v>48</v>
      </c>
      <c r="K825" s="37"/>
      <c r="L825" s="37"/>
      <c r="M825" s="37"/>
      <c r="N825" s="37"/>
      <c r="O825" s="37"/>
      <c r="P825" s="42" t="n">
        <f aca="false">K825+L825+M825+N825+O825</f>
        <v>0</v>
      </c>
      <c r="V825" s="3" t="n">
        <f aca="false">Q825+R825+S825+T825+U825</f>
        <v>0</v>
      </c>
      <c r="AB825" s="9" t="n">
        <f aca="false">W825+X825+Y825+Z825+AA825</f>
        <v>0</v>
      </c>
      <c r="AC825" s="10"/>
      <c r="AD825" s="10"/>
      <c r="AE825" s="10"/>
      <c r="AF825" s="10"/>
      <c r="AG825" s="10"/>
      <c r="AH825" s="10" t="n">
        <f aca="false">AC825+AD825+AE825+AF825+AG825</f>
        <v>0</v>
      </c>
      <c r="AI825" s="11" t="n">
        <f aca="false">P825+V825+AB825+AH825</f>
        <v>0</v>
      </c>
      <c r="AJ825" s="1" t="n">
        <f aca="false">IF(OR((P825&gt;4),(V825&gt;4),(AB825&gt;4),(AH825&gt;4)),5,IF(OR((P825=3),(V825=3),(AB825=3),(AH825=3),(P825=4),(V825=4),(AB825=4),(AH825=4)),3,IF(AND((P825=0),(V825=0),(AB825=0),(AH825=0)),0,1)))</f>
        <v>0</v>
      </c>
      <c r="AK825" s="1"/>
    </row>
    <row r="826" customFormat="false" ht="12.75" hidden="false" customHeight="true" outlineLevel="0" collapsed="false">
      <c r="A826" s="39" t="n">
        <v>814</v>
      </c>
      <c r="B826" s="39" t="s">
        <v>2289</v>
      </c>
      <c r="C826" s="39"/>
      <c r="D826" s="40" t="s">
        <v>1064</v>
      </c>
      <c r="E826" s="40"/>
      <c r="F826" s="40" t="s">
        <v>327</v>
      </c>
      <c r="G826" s="39" t="s">
        <v>2290</v>
      </c>
      <c r="H826" s="39" t="s">
        <v>36</v>
      </c>
      <c r="I826" s="39" t="s">
        <v>2291</v>
      </c>
      <c r="J826" s="41" t="s">
        <v>738</v>
      </c>
      <c r="K826" s="37"/>
      <c r="L826" s="37"/>
      <c r="M826" s="37"/>
      <c r="N826" s="37"/>
      <c r="O826" s="37"/>
      <c r="P826" s="42" t="n">
        <f aca="false">K826+L826+M826+N826+O826</f>
        <v>0</v>
      </c>
      <c r="V826" s="3" t="n">
        <f aca="false">Q826+R826+S826+T826+U826</f>
        <v>0</v>
      </c>
      <c r="AB826" s="9" t="n">
        <f aca="false">W826+X826+Y826+Z826+AA826</f>
        <v>0</v>
      </c>
      <c r="AC826" s="10"/>
      <c r="AD826" s="10"/>
      <c r="AE826" s="10"/>
      <c r="AF826" s="10"/>
      <c r="AG826" s="10" t="n">
        <v>1</v>
      </c>
      <c r="AH826" s="10" t="n">
        <f aca="false">AC826+AD826+AE826+AF826+AG826</f>
        <v>1</v>
      </c>
      <c r="AI826" s="11" t="n">
        <f aca="false">P826+V826+AB826+AH826</f>
        <v>1</v>
      </c>
      <c r="AJ826" s="1" t="n">
        <f aca="false">IF(OR((P826&gt;4),(V826&gt;4),(AB826&gt;4),(AH826&gt;4)),5,IF(OR((P826=3),(V826=3),(AB826=3),(AH826=3),(P826=4),(V826=4),(AB826=4),(AH826=4)),3,IF(AND((P826=0),(V826=0),(AB826=0),(AH826=0)),0,1)))</f>
        <v>1</v>
      </c>
      <c r="AK826" s="1"/>
    </row>
    <row r="827" customFormat="false" ht="12.75" hidden="false" customHeight="true" outlineLevel="0" collapsed="false">
      <c r="A827" s="39" t="n">
        <v>815</v>
      </c>
      <c r="B827" s="39" t="s">
        <v>2292</v>
      </c>
      <c r="C827" s="39"/>
      <c r="D827" s="40" t="s">
        <v>2293</v>
      </c>
      <c r="E827" s="40"/>
      <c r="F827" s="40" t="s">
        <v>1022</v>
      </c>
      <c r="G827" s="39" t="s">
        <v>1187</v>
      </c>
      <c r="H827" s="39" t="s">
        <v>86</v>
      </c>
      <c r="I827" s="39" t="s">
        <v>2291</v>
      </c>
      <c r="J827" s="41" t="s">
        <v>738</v>
      </c>
      <c r="K827" s="37"/>
      <c r="L827" s="37"/>
      <c r="M827" s="37"/>
      <c r="N827" s="37"/>
      <c r="O827" s="37"/>
      <c r="P827" s="42" t="n">
        <f aca="false">K827+L827+M827+N827+O827</f>
        <v>0</v>
      </c>
      <c r="V827" s="3" t="n">
        <f aca="false">Q827+R827+S827+T827+U827</f>
        <v>0</v>
      </c>
      <c r="AB827" s="9" t="n">
        <f aca="false">W827+X827+Y827+Z827+AA827</f>
        <v>0</v>
      </c>
      <c r="AC827" s="10"/>
      <c r="AD827" s="10"/>
      <c r="AE827" s="10"/>
      <c r="AF827" s="10"/>
      <c r="AG827" s="10"/>
      <c r="AH827" s="10" t="n">
        <f aca="false">AC827+AD827+AE827+AF827+AG827</f>
        <v>0</v>
      </c>
      <c r="AI827" s="11" t="n">
        <f aca="false">P827+V827+AB827+AH827</f>
        <v>0</v>
      </c>
      <c r="AJ827" s="1" t="n">
        <f aca="false">IF(OR((P827&gt;4),(V827&gt;4),(AB827&gt;4),(AH827&gt;4)),5,IF(OR((P827=3),(V827=3),(AB827=3),(AH827=3),(P827=4),(V827=4),(AB827=4),(AH827=4)),3,IF(AND((P827=0),(V827=0),(AB827=0),(AH827=0)),0,1)))</f>
        <v>0</v>
      </c>
      <c r="AK827" s="1"/>
    </row>
    <row r="828" customFormat="false" ht="12.75" hidden="false" customHeight="true" outlineLevel="0" collapsed="false">
      <c r="A828" s="39" t="n">
        <v>816</v>
      </c>
      <c r="B828" s="39" t="s">
        <v>2294</v>
      </c>
      <c r="C828" s="39"/>
      <c r="D828" s="40" t="s">
        <v>2295</v>
      </c>
      <c r="E828" s="40"/>
      <c r="F828" s="40" t="s">
        <v>836</v>
      </c>
      <c r="G828" s="39" t="s">
        <v>2296</v>
      </c>
      <c r="H828" s="39" t="s">
        <v>86</v>
      </c>
      <c r="I828" s="39" t="s">
        <v>2291</v>
      </c>
      <c r="J828" s="41" t="s">
        <v>738</v>
      </c>
      <c r="K828" s="37"/>
      <c r="L828" s="37"/>
      <c r="M828" s="37"/>
      <c r="N828" s="37"/>
      <c r="O828" s="37"/>
      <c r="P828" s="42" t="n">
        <f aca="false">K828+L828+M828+N828+O828</f>
        <v>0</v>
      </c>
      <c r="V828" s="3" t="n">
        <f aca="false">Q828+R828+S828+T828+U828</f>
        <v>0</v>
      </c>
      <c r="AB828" s="9" t="n">
        <f aca="false">W828+X828+Y828+Z828+AA828</f>
        <v>0</v>
      </c>
      <c r="AC828" s="10"/>
      <c r="AD828" s="10"/>
      <c r="AE828" s="10"/>
      <c r="AF828" s="10"/>
      <c r="AG828" s="10"/>
      <c r="AH828" s="10" t="n">
        <f aca="false">AC828+AD828+AE828+AF828+AG828</f>
        <v>0</v>
      </c>
      <c r="AI828" s="11" t="n">
        <f aca="false">P828+V828+AB828+AH828</f>
        <v>0</v>
      </c>
      <c r="AJ828" s="1" t="n">
        <f aca="false">IF(OR((P828&gt;4),(V828&gt;4),(AB828&gt;4),(AH828&gt;4)),5,IF(OR((P828=3),(V828=3),(AB828=3),(AH828=3),(P828=4),(V828=4),(AB828=4),(AH828=4)),3,IF(AND((P828=0),(V828=0),(AB828=0),(AH828=0)),0,1)))</f>
        <v>0</v>
      </c>
      <c r="AK828" s="1"/>
    </row>
    <row r="829" customFormat="false" ht="12.75" hidden="false" customHeight="true" outlineLevel="0" collapsed="false">
      <c r="A829" s="39" t="n">
        <v>817</v>
      </c>
      <c r="B829" s="39" t="s">
        <v>2297</v>
      </c>
      <c r="C829" s="39"/>
      <c r="D829" s="40" t="s">
        <v>843</v>
      </c>
      <c r="E829" s="40"/>
      <c r="F829" s="40" t="s">
        <v>857</v>
      </c>
      <c r="G829" s="39" t="s">
        <v>1482</v>
      </c>
      <c r="H829" s="39" t="s">
        <v>86</v>
      </c>
      <c r="I829" s="39" t="s">
        <v>2291</v>
      </c>
      <c r="J829" s="41" t="s">
        <v>738</v>
      </c>
      <c r="K829" s="37"/>
      <c r="L829" s="37"/>
      <c r="M829" s="37"/>
      <c r="N829" s="37"/>
      <c r="O829" s="37"/>
      <c r="P829" s="42" t="n">
        <f aca="false">K829+L829+M829+N829+O829</f>
        <v>0</v>
      </c>
      <c r="V829" s="3" t="n">
        <f aca="false">Q829+R829+S829+T829+U829</f>
        <v>0</v>
      </c>
      <c r="AB829" s="9" t="n">
        <f aca="false">W829+X829+Y829+Z829+AA829</f>
        <v>0</v>
      </c>
      <c r="AC829" s="10"/>
      <c r="AD829" s="10"/>
      <c r="AE829" s="10"/>
      <c r="AF829" s="10"/>
      <c r="AG829" s="10"/>
      <c r="AH829" s="10" t="n">
        <f aca="false">AC829+AD829+AE829+AF829+AG829</f>
        <v>0</v>
      </c>
      <c r="AI829" s="11" t="n">
        <f aca="false">P829+V829+AB829+AH829</f>
        <v>0</v>
      </c>
      <c r="AJ829" s="1" t="n">
        <f aca="false">IF(OR((P829&gt;4),(V829&gt;4),(AB829&gt;4),(AH829&gt;4)),5,IF(OR((P829=3),(V829=3),(AB829=3),(AH829=3),(P829=4),(V829=4),(AB829=4),(AH829=4)),3,IF(AND((P829=0),(V829=0),(AB829=0),(AH829=0)),0,1)))</f>
        <v>0</v>
      </c>
      <c r="AK829" s="1"/>
    </row>
    <row r="830" customFormat="false" ht="12.75" hidden="false" customHeight="true" outlineLevel="0" collapsed="false">
      <c r="A830" s="39" t="n">
        <v>818</v>
      </c>
      <c r="B830" s="39" t="s">
        <v>2298</v>
      </c>
      <c r="C830" s="39"/>
      <c r="D830" s="40" t="s">
        <v>2299</v>
      </c>
      <c r="E830" s="40"/>
      <c r="F830" s="40" t="s">
        <v>2300</v>
      </c>
      <c r="G830" s="39" t="s">
        <v>209</v>
      </c>
      <c r="H830" s="39" t="s">
        <v>36</v>
      </c>
      <c r="I830" s="39" t="s">
        <v>2301</v>
      </c>
      <c r="J830" s="41" t="s">
        <v>738</v>
      </c>
      <c r="K830" s="37"/>
      <c r="L830" s="37"/>
      <c r="M830" s="37"/>
      <c r="N830" s="37"/>
      <c r="O830" s="37"/>
      <c r="P830" s="42" t="n">
        <f aca="false">K830+L830+M830+N830+O830</f>
        <v>0</v>
      </c>
      <c r="V830" s="3" t="n">
        <f aca="false">Q830+R830+S830+T830+U830</f>
        <v>0</v>
      </c>
      <c r="AB830" s="9" t="n">
        <f aca="false">W830+X830+Y830+Z830+AA830</f>
        <v>0</v>
      </c>
      <c r="AC830" s="10"/>
      <c r="AD830" s="10"/>
      <c r="AE830" s="10"/>
      <c r="AF830" s="10"/>
      <c r="AG830" s="10"/>
      <c r="AH830" s="10" t="n">
        <f aca="false">AC830+AD830+AE830+AF830+AG830</f>
        <v>0</v>
      </c>
      <c r="AI830" s="11" t="n">
        <f aca="false">P830+V830+AB830+AH830</f>
        <v>0</v>
      </c>
      <c r="AJ830" s="1" t="n">
        <f aca="false">IF(OR((P830&gt;4),(V830&gt;4),(AB830&gt;4),(AH830&gt;4)),5,IF(OR((P830=3),(V830=3),(AB830=3),(AH830=3),(P830=4),(V830=4),(AB830=4),(AH830=4)),3,IF(AND((P830=0),(V830=0),(AB830=0),(AH830=0)),0,1)))</f>
        <v>0</v>
      </c>
      <c r="AK830" s="1"/>
    </row>
    <row r="831" customFormat="false" ht="12.75" hidden="false" customHeight="true" outlineLevel="0" collapsed="false">
      <c r="A831" s="39" t="n">
        <v>819</v>
      </c>
      <c r="B831" s="39" t="s">
        <v>2302</v>
      </c>
      <c r="C831" s="39"/>
      <c r="D831" s="40" t="s">
        <v>2303</v>
      </c>
      <c r="E831" s="40"/>
      <c r="F831" s="40" t="s">
        <v>2304</v>
      </c>
      <c r="G831" s="39" t="s">
        <v>2305</v>
      </c>
      <c r="H831" s="39" t="s">
        <v>36</v>
      </c>
      <c r="I831" s="39" t="s">
        <v>2301</v>
      </c>
      <c r="J831" s="41" t="s">
        <v>738</v>
      </c>
      <c r="K831" s="37"/>
      <c r="L831" s="37"/>
      <c r="M831" s="37"/>
      <c r="N831" s="37"/>
      <c r="O831" s="37"/>
      <c r="P831" s="42" t="n">
        <f aca="false">K831+L831+M831+N831+O831</f>
        <v>0</v>
      </c>
      <c r="V831" s="3" t="n">
        <f aca="false">Q831+R831+S831+T831+U831</f>
        <v>0</v>
      </c>
      <c r="AB831" s="9" t="n">
        <f aca="false">W831+X831+Y831+Z831+AA831</f>
        <v>0</v>
      </c>
      <c r="AC831" s="10"/>
      <c r="AD831" s="10"/>
      <c r="AE831" s="10"/>
      <c r="AF831" s="10"/>
      <c r="AG831" s="10" t="n">
        <v>1</v>
      </c>
      <c r="AH831" s="10" t="n">
        <f aca="false">AC831+AD831+AE831+AF831+AG831</f>
        <v>1</v>
      </c>
      <c r="AI831" s="11" t="n">
        <f aca="false">P831+V831+AB831+AH831</f>
        <v>1</v>
      </c>
      <c r="AJ831" s="1" t="n">
        <f aca="false">IF(OR((P831&gt;4),(V831&gt;4),(AB831&gt;4),(AH831&gt;4)),5,IF(OR((P831=3),(V831=3),(AB831=3),(AH831=3),(P831=4),(V831=4),(AB831=4),(AH831=4)),3,IF(AND((P831=0),(V831=0),(AB831=0),(AH831=0)),0,1)))</f>
        <v>1</v>
      </c>
      <c r="AK831" s="1"/>
    </row>
    <row r="832" customFormat="false" ht="12.75" hidden="false" customHeight="true" outlineLevel="0" collapsed="false">
      <c r="A832" s="39" t="n">
        <v>1</v>
      </c>
      <c r="B832" s="39" t="s">
        <v>2306</v>
      </c>
      <c r="C832" s="39"/>
      <c r="D832" s="40" t="s">
        <v>2307</v>
      </c>
      <c r="E832" s="40"/>
      <c r="F832" s="39" t="s">
        <v>2308</v>
      </c>
      <c r="G832" s="39" t="s">
        <v>437</v>
      </c>
      <c r="H832" s="39" t="s">
        <v>36</v>
      </c>
      <c r="I832" s="39" t="s">
        <v>2309</v>
      </c>
      <c r="J832" s="41" t="s">
        <v>2310</v>
      </c>
      <c r="K832" s="37"/>
      <c r="L832" s="37"/>
      <c r="M832" s="37"/>
      <c r="N832" s="37"/>
      <c r="O832" s="37"/>
      <c r="P832" s="42" t="n">
        <f aca="false">K832+L832+M832+N832+O832</f>
        <v>0</v>
      </c>
      <c r="V832" s="3" t="n">
        <f aca="false">Q832+R832+S832+T832+U832</f>
        <v>0</v>
      </c>
      <c r="AB832" s="9" t="n">
        <f aca="false">W832+X832+Y832+Z832+AA832</f>
        <v>0</v>
      </c>
      <c r="AC832" s="10"/>
      <c r="AD832" s="10"/>
      <c r="AE832" s="10"/>
      <c r="AF832" s="10"/>
      <c r="AG832" s="10"/>
      <c r="AH832" s="10" t="n">
        <f aca="false">AC832+AD832+AE832+AF832+AG832</f>
        <v>0</v>
      </c>
      <c r="AI832" s="11" t="n">
        <f aca="false">P832+V832+AB832+AH832</f>
        <v>0</v>
      </c>
      <c r="AJ832" s="1" t="n">
        <f aca="false">IF(OR((P832&gt;4),(V832&gt;4),(AB832&gt;4),(AH832&gt;4)),5,IF(OR((P832=3),(V832=3),(AB832=3),(AH832=3),(P832=4),(V832=4),(AB832=4),(AH832=4)),3,IF(AND((P832=0),(V832=0),(AB832=0),(AH832=0)),0,1)))</f>
        <v>0</v>
      </c>
      <c r="AK832" s="1"/>
    </row>
    <row r="833" customFormat="false" ht="12.75" hidden="false" customHeight="true" outlineLevel="0" collapsed="false">
      <c r="A833" s="39" t="n">
        <v>2</v>
      </c>
      <c r="B833" s="39" t="s">
        <v>2311</v>
      </c>
      <c r="C833" s="39"/>
      <c r="D833" s="40" t="s">
        <v>2312</v>
      </c>
      <c r="E833" s="40"/>
      <c r="F833" s="40" t="s">
        <v>2313</v>
      </c>
      <c r="G833" s="39" t="s">
        <v>2187</v>
      </c>
      <c r="H833" s="39" t="s">
        <v>36</v>
      </c>
      <c r="I833" s="39" t="s">
        <v>2309</v>
      </c>
      <c r="J833" s="41" t="s">
        <v>2310</v>
      </c>
      <c r="K833" s="37"/>
      <c r="L833" s="37"/>
      <c r="M833" s="37"/>
      <c r="N833" s="37"/>
      <c r="O833" s="37"/>
      <c r="P833" s="42" t="n">
        <f aca="false">K833+L833+M833+N833+O833</f>
        <v>0</v>
      </c>
      <c r="V833" s="3" t="n">
        <f aca="false">Q833+R833+S833+T833+U833</f>
        <v>0</v>
      </c>
      <c r="AB833" s="9" t="n">
        <f aca="false">W833+X833+Y833+Z833+AA833</f>
        <v>0</v>
      </c>
      <c r="AC833" s="10"/>
      <c r="AD833" s="10"/>
      <c r="AE833" s="10"/>
      <c r="AF833" s="10"/>
      <c r="AG833" s="10"/>
      <c r="AH833" s="10" t="n">
        <f aca="false">AC833+AD833+AE833+AF833+AG833</f>
        <v>0</v>
      </c>
      <c r="AI833" s="11" t="n">
        <f aca="false">P833+V833+AB833+AH833</f>
        <v>0</v>
      </c>
      <c r="AJ833" s="1" t="n">
        <f aca="false">IF(OR((P833&gt;4),(V833&gt;4),(AB833&gt;4),(AH833&gt;4)),5,IF(OR((P833=3),(V833=3),(AB833=3),(AH833=3),(P833=4),(V833=4),(AB833=4),(AH833=4)),3,IF(AND((P833=0),(V833=0),(AB833=0),(AH833=0)),0,1)))</f>
        <v>0</v>
      </c>
      <c r="AK833" s="1"/>
    </row>
    <row r="834" customFormat="false" ht="12.75" hidden="false" customHeight="true" outlineLevel="0" collapsed="false">
      <c r="A834" s="39" t="n">
        <v>3</v>
      </c>
      <c r="B834" s="39" t="s">
        <v>2314</v>
      </c>
      <c r="C834" s="39"/>
      <c r="D834" s="40" t="s">
        <v>1050</v>
      </c>
      <c r="E834" s="40"/>
      <c r="F834" s="40" t="s">
        <v>1361</v>
      </c>
      <c r="G834" s="39" t="s">
        <v>2315</v>
      </c>
      <c r="H834" s="39" t="s">
        <v>36</v>
      </c>
      <c r="I834" s="39" t="s">
        <v>2316</v>
      </c>
      <c r="J834" s="41" t="s">
        <v>2310</v>
      </c>
      <c r="K834" s="37"/>
      <c r="L834" s="37"/>
      <c r="M834" s="37"/>
      <c r="N834" s="37"/>
      <c r="O834" s="37"/>
      <c r="P834" s="42" t="n">
        <f aca="false">K834+L834+M834+N834+O834</f>
        <v>0</v>
      </c>
      <c r="V834" s="3" t="n">
        <f aca="false">Q834+R834+S834+T834+U834</f>
        <v>0</v>
      </c>
      <c r="AB834" s="9" t="n">
        <f aca="false">W834+X834+Y834+Z834+AA834</f>
        <v>0</v>
      </c>
      <c r="AC834" s="10"/>
      <c r="AD834" s="10"/>
      <c r="AE834" s="10"/>
      <c r="AF834" s="10"/>
      <c r="AG834" s="10"/>
      <c r="AH834" s="10" t="n">
        <f aca="false">AC834+AD834+AE834+AF834+AG834</f>
        <v>0</v>
      </c>
      <c r="AI834" s="11" t="n">
        <f aca="false">P834+V834+AB834+AH834</f>
        <v>0</v>
      </c>
      <c r="AJ834" s="1" t="n">
        <f aca="false">IF(OR((P834&gt;4),(V834&gt;4),(AB834&gt;4),(AH834&gt;4)),5,IF(OR((P834=3),(V834=3),(AB834=3),(AH834=3),(P834=4),(V834=4),(AB834=4),(AH834=4)),3,IF(AND((P834=0),(V834=0),(AB834=0),(AH834=0)),0,1)))</f>
        <v>0</v>
      </c>
      <c r="AK834" s="1"/>
    </row>
    <row r="835" customFormat="false" ht="12.75" hidden="false" customHeight="true" outlineLevel="0" collapsed="false">
      <c r="A835" s="39" t="n">
        <v>4</v>
      </c>
      <c r="B835" s="39" t="s">
        <v>2317</v>
      </c>
      <c r="C835" s="39"/>
      <c r="D835" s="40" t="s">
        <v>2269</v>
      </c>
      <c r="E835" s="40"/>
      <c r="F835" s="40" t="s">
        <v>1727</v>
      </c>
      <c r="G835" s="39" t="s">
        <v>2318</v>
      </c>
      <c r="H835" s="39" t="s">
        <v>36</v>
      </c>
      <c r="I835" s="39" t="s">
        <v>2316</v>
      </c>
      <c r="J835" s="41" t="s">
        <v>2310</v>
      </c>
      <c r="K835" s="37"/>
      <c r="L835" s="37"/>
      <c r="M835" s="37"/>
      <c r="N835" s="37"/>
      <c r="O835" s="37"/>
      <c r="P835" s="42" t="n">
        <f aca="false">K835+L835+M835+N835+O835</f>
        <v>0</v>
      </c>
      <c r="V835" s="3" t="n">
        <f aca="false">Q835+R835+S835+T835+U835</f>
        <v>0</v>
      </c>
      <c r="AB835" s="9" t="n">
        <f aca="false">W835+X835+Y835+Z835+AA835</f>
        <v>0</v>
      </c>
      <c r="AC835" s="10"/>
      <c r="AD835" s="10"/>
      <c r="AE835" s="10"/>
      <c r="AF835" s="10"/>
      <c r="AG835" s="10"/>
      <c r="AH835" s="10" t="n">
        <f aca="false">AC835+AD835+AE835+AF835+AG835</f>
        <v>0</v>
      </c>
      <c r="AI835" s="11" t="n">
        <f aca="false">P835+V835+AB835+AH835</f>
        <v>0</v>
      </c>
      <c r="AJ835" s="1" t="n">
        <f aca="false">IF(OR((P835&gt;4),(V835&gt;4),(AB835&gt;4),(AH835&gt;4)),5,IF(OR((P835=3),(V835=3),(AB835=3),(AH835=3),(P835=4),(V835=4),(AB835=4),(AH835=4)),3,IF(AND((P835=0),(V835=0),(AB835=0),(AH835=0)),0,1)))</f>
        <v>0</v>
      </c>
      <c r="AK835" s="1"/>
    </row>
    <row r="836" customFormat="false" ht="12.75" hidden="false" customHeight="true" outlineLevel="0" collapsed="false">
      <c r="A836" s="39" t="n">
        <v>5</v>
      </c>
      <c r="B836" s="39" t="s">
        <v>2319</v>
      </c>
      <c r="C836" s="39"/>
      <c r="D836" s="40" t="s">
        <v>254</v>
      </c>
      <c r="E836" s="40"/>
      <c r="F836" s="40" t="s">
        <v>177</v>
      </c>
      <c r="G836" s="39" t="s">
        <v>2320</v>
      </c>
      <c r="H836" s="39" t="s">
        <v>36</v>
      </c>
      <c r="I836" s="39" t="s">
        <v>2316</v>
      </c>
      <c r="J836" s="41" t="s">
        <v>2310</v>
      </c>
      <c r="K836" s="37"/>
      <c r="L836" s="37"/>
      <c r="M836" s="37"/>
      <c r="N836" s="37"/>
      <c r="O836" s="37"/>
      <c r="P836" s="42" t="n">
        <f aca="false">K836+L836+M836+N836+O836</f>
        <v>0</v>
      </c>
      <c r="V836" s="3" t="n">
        <f aca="false">Q836+R836+S836+T836+U836</f>
        <v>0</v>
      </c>
      <c r="AB836" s="9" t="n">
        <f aca="false">W836+X836+Y836+Z836+AA836</f>
        <v>0</v>
      </c>
      <c r="AC836" s="10"/>
      <c r="AD836" s="10"/>
      <c r="AE836" s="10"/>
      <c r="AF836" s="10"/>
      <c r="AG836" s="10"/>
      <c r="AH836" s="10" t="n">
        <f aca="false">AC836+AD836+AE836+AF836+AG836</f>
        <v>0</v>
      </c>
      <c r="AI836" s="11" t="n">
        <f aca="false">P836+V836+AB836+AH836</f>
        <v>0</v>
      </c>
      <c r="AJ836" s="1" t="n">
        <f aca="false">IF(OR((P836&gt;4),(V836&gt;4),(AB836&gt;4),(AH836&gt;4)),5,IF(OR((P836=3),(V836=3),(AB836=3),(AH836=3),(P836=4),(V836=4),(AB836=4),(AH836=4)),3,IF(AND((P836=0),(V836=0),(AB836=0),(AH836=0)),0,1)))</f>
        <v>0</v>
      </c>
      <c r="AK836" s="1"/>
    </row>
    <row r="837" customFormat="false" ht="12.75" hidden="false" customHeight="true" outlineLevel="0" collapsed="false">
      <c r="A837" s="39" t="n">
        <v>6</v>
      </c>
      <c r="B837" s="39" t="s">
        <v>2321</v>
      </c>
      <c r="C837" s="39"/>
      <c r="D837" s="40" t="s">
        <v>254</v>
      </c>
      <c r="E837" s="40"/>
      <c r="F837" s="40" t="s">
        <v>163</v>
      </c>
      <c r="G837" s="39" t="s">
        <v>2322</v>
      </c>
      <c r="H837" s="39" t="s">
        <v>36</v>
      </c>
      <c r="I837" s="39" t="s">
        <v>2316</v>
      </c>
      <c r="J837" s="41" t="s">
        <v>2310</v>
      </c>
      <c r="K837" s="37"/>
      <c r="L837" s="37" t="n">
        <v>1</v>
      </c>
      <c r="M837" s="37"/>
      <c r="N837" s="37"/>
      <c r="O837" s="37"/>
      <c r="P837" s="42" t="n">
        <f aca="false">K837+L837+M837+N837+O837</f>
        <v>1</v>
      </c>
      <c r="V837" s="3" t="n">
        <f aca="false">Q837+R837+S837+T837+U837</f>
        <v>0</v>
      </c>
      <c r="AB837" s="9" t="n">
        <f aca="false">W837+X837+Y837+Z837+AA837</f>
        <v>0</v>
      </c>
      <c r="AC837" s="10"/>
      <c r="AD837" s="10"/>
      <c r="AE837" s="10"/>
      <c r="AF837" s="10"/>
      <c r="AG837" s="10"/>
      <c r="AH837" s="10" t="n">
        <f aca="false">AC837+AD837+AE837+AF837+AG837</f>
        <v>0</v>
      </c>
      <c r="AI837" s="11" t="n">
        <f aca="false">P837+V837+AB837+AH837</f>
        <v>1</v>
      </c>
      <c r="AJ837" s="1" t="n">
        <f aca="false">IF(OR((P837&gt;4),(V837&gt;4),(AB837&gt;4),(AH837&gt;4)),5,IF(OR((P837=3),(V837=3),(AB837=3),(AH837=3),(P837=4),(V837=4),(AB837=4),(AH837=4)),3,IF(AND((P837=0),(V837=0),(AB837=0),(AH837=0)),0,1)))</f>
        <v>1</v>
      </c>
      <c r="AK837" s="1"/>
    </row>
    <row r="838" customFormat="false" ht="12.75" hidden="false" customHeight="true" outlineLevel="0" collapsed="false">
      <c r="A838" s="39" t="n">
        <v>7</v>
      </c>
      <c r="B838" s="39" t="s">
        <v>2323</v>
      </c>
      <c r="C838" s="39"/>
      <c r="D838" s="40" t="s">
        <v>689</v>
      </c>
      <c r="E838" s="40"/>
      <c r="F838" s="40" t="s">
        <v>111</v>
      </c>
      <c r="G838" s="39" t="s">
        <v>2324</v>
      </c>
      <c r="H838" s="39" t="s">
        <v>36</v>
      </c>
      <c r="I838" s="39" t="s">
        <v>2325</v>
      </c>
      <c r="J838" s="41" t="s">
        <v>2310</v>
      </c>
      <c r="K838" s="37"/>
      <c r="L838" s="37"/>
      <c r="M838" s="37"/>
      <c r="N838" s="37"/>
      <c r="O838" s="37"/>
      <c r="P838" s="42" t="n">
        <f aca="false">K838+L838+M838+N838+O838</f>
        <v>0</v>
      </c>
      <c r="S838" s="4" t="n">
        <v>1</v>
      </c>
      <c r="V838" s="3" t="n">
        <f aca="false">Q838+R838+S838+T838+U838</f>
        <v>1</v>
      </c>
      <c r="AB838" s="9" t="n">
        <f aca="false">W838+X838+Y838+Z838+AA838</f>
        <v>0</v>
      </c>
      <c r="AC838" s="10"/>
      <c r="AD838" s="10"/>
      <c r="AE838" s="10"/>
      <c r="AF838" s="10"/>
      <c r="AG838" s="10"/>
      <c r="AH838" s="10" t="n">
        <f aca="false">AC838+AD838+AE838+AF838+AG838</f>
        <v>0</v>
      </c>
      <c r="AI838" s="11" t="n">
        <f aca="false">P838+V838+AB838+AH838</f>
        <v>1</v>
      </c>
      <c r="AJ838" s="1" t="n">
        <f aca="false">IF(OR((P838&gt;4),(V838&gt;4),(AB838&gt;4),(AH838&gt;4)),5,IF(OR((P838=3),(V838=3),(AB838=3),(AH838=3),(P838=4),(V838=4),(AB838=4),(AH838=4)),3,IF(AND((P838=0),(V838=0),(AB838=0),(AH838=0)),0,1)))</f>
        <v>1</v>
      </c>
      <c r="AK838" s="1"/>
    </row>
    <row r="839" customFormat="false" ht="12.75" hidden="false" customHeight="true" outlineLevel="0" collapsed="false">
      <c r="A839" s="39" t="n">
        <v>8</v>
      </c>
      <c r="B839" s="39" t="s">
        <v>2326</v>
      </c>
      <c r="C839" s="39"/>
      <c r="D839" s="40" t="s">
        <v>2327</v>
      </c>
      <c r="E839" s="40"/>
      <c r="F839" s="40" t="s">
        <v>285</v>
      </c>
      <c r="G839" s="39" t="s">
        <v>2328</v>
      </c>
      <c r="H839" s="39" t="s">
        <v>36</v>
      </c>
      <c r="I839" s="39" t="s">
        <v>2329</v>
      </c>
      <c r="J839" s="41" t="s">
        <v>2310</v>
      </c>
      <c r="K839" s="37"/>
      <c r="L839" s="37"/>
      <c r="M839" s="37"/>
      <c r="N839" s="37"/>
      <c r="O839" s="37"/>
      <c r="P839" s="42" t="n">
        <f aca="false">K839+L839+M839+N839+O839</f>
        <v>0</v>
      </c>
      <c r="U839" s="4" t="n">
        <v>1</v>
      </c>
      <c r="V839" s="3" t="n">
        <f aca="false">Q839+R839+S839+T839+U839</f>
        <v>1</v>
      </c>
      <c r="Z839" s="5" t="n">
        <v>1</v>
      </c>
      <c r="AA839" s="5" t="n">
        <v>1</v>
      </c>
      <c r="AB839" s="9" t="n">
        <f aca="false">W839+X839+Y839+Z839+AA839</f>
        <v>2</v>
      </c>
      <c r="AC839" s="10"/>
      <c r="AD839" s="10"/>
      <c r="AE839" s="10"/>
      <c r="AF839" s="10"/>
      <c r="AG839" s="10"/>
      <c r="AH839" s="10" t="n">
        <f aca="false">AC839+AD839+AE839+AF839+AG839</f>
        <v>0</v>
      </c>
      <c r="AI839" s="11" t="n">
        <f aca="false">P839+V839+AB839+AH839</f>
        <v>3</v>
      </c>
      <c r="AJ839" s="1" t="n">
        <f aca="false">IF(OR((P839&gt;4),(V839&gt;4),(AB839&gt;4),(AH839&gt;4)),5,IF(OR((P839=3),(V839=3),(AB839=3),(AH839=3),(P839=4),(V839=4),(AB839=4),(AH839=4)),3,IF(AND((P839=0),(V839=0),(AB839=0),(AH839=0)),0,1)))</f>
        <v>1</v>
      </c>
      <c r="AK839" s="1"/>
    </row>
    <row r="840" customFormat="false" ht="12.75" hidden="false" customHeight="true" outlineLevel="0" collapsed="false">
      <c r="A840" s="39" t="n">
        <v>9</v>
      </c>
      <c r="B840" s="39" t="s">
        <v>2330</v>
      </c>
      <c r="C840" s="39"/>
      <c r="D840" s="40" t="s">
        <v>99</v>
      </c>
      <c r="E840" s="40"/>
      <c r="F840" s="40" t="s">
        <v>580</v>
      </c>
      <c r="G840" s="39" t="s">
        <v>2331</v>
      </c>
      <c r="H840" s="39" t="s">
        <v>36</v>
      </c>
      <c r="I840" s="39" t="s">
        <v>2329</v>
      </c>
      <c r="J840" s="41" t="s">
        <v>2310</v>
      </c>
      <c r="K840" s="37"/>
      <c r="L840" s="37"/>
      <c r="M840" s="37"/>
      <c r="N840" s="37"/>
      <c r="O840" s="37"/>
      <c r="P840" s="42" t="n">
        <f aca="false">K840+L840+M840+N840+O840</f>
        <v>0</v>
      </c>
      <c r="V840" s="3" t="n">
        <f aca="false">Q840+R840+S840+T840+U840</f>
        <v>0</v>
      </c>
      <c r="X840" s="5" t="n">
        <v>1</v>
      </c>
      <c r="AB840" s="9" t="n">
        <f aca="false">W840+X840+Y840+Z840+AA840</f>
        <v>1</v>
      </c>
      <c r="AC840" s="10"/>
      <c r="AD840" s="10"/>
      <c r="AE840" s="10"/>
      <c r="AF840" s="10"/>
      <c r="AG840" s="10"/>
      <c r="AH840" s="10" t="n">
        <f aca="false">AC840+AD840+AE840+AF840+AG840</f>
        <v>0</v>
      </c>
      <c r="AI840" s="11" t="n">
        <f aca="false">P840+V840+AB840+AH840</f>
        <v>1</v>
      </c>
      <c r="AJ840" s="1" t="n">
        <f aca="false">IF(OR((P840&gt;4),(V840&gt;4),(AB840&gt;4),(AH840&gt;4)),5,IF(OR((P840=3),(V840=3),(AB840=3),(AH840=3),(P840=4),(V840=4),(AB840=4),(AH840=4)),3,IF(AND((P840=0),(V840=0),(AB840=0),(AH840=0)),0,1)))</f>
        <v>1</v>
      </c>
      <c r="AK840" s="1"/>
    </row>
    <row r="841" customFormat="false" ht="12.75" hidden="false" customHeight="true" outlineLevel="0" collapsed="false">
      <c r="A841" s="39" t="n">
        <v>10</v>
      </c>
      <c r="B841" s="39" t="s">
        <v>2332</v>
      </c>
      <c r="C841" s="39"/>
      <c r="D841" s="40" t="s">
        <v>114</v>
      </c>
      <c r="E841" s="40"/>
      <c r="F841" s="40" t="s">
        <v>93</v>
      </c>
      <c r="G841" s="39" t="s">
        <v>2333</v>
      </c>
      <c r="H841" s="39" t="s">
        <v>36</v>
      </c>
      <c r="I841" s="39" t="s">
        <v>2329</v>
      </c>
      <c r="J841" s="41" t="s">
        <v>2310</v>
      </c>
      <c r="K841" s="37"/>
      <c r="L841" s="37"/>
      <c r="M841" s="37"/>
      <c r="N841" s="37"/>
      <c r="O841" s="37"/>
      <c r="P841" s="42" t="n">
        <f aca="false">K841+L841+M841+N841+O841</f>
        <v>0</v>
      </c>
      <c r="V841" s="3" t="n">
        <f aca="false">Q841+R841+S841+T841+U841</f>
        <v>0</v>
      </c>
      <c r="AB841" s="9" t="n">
        <f aca="false">W841+X841+Y841+Z841+AA841</f>
        <v>0</v>
      </c>
      <c r="AC841" s="10"/>
      <c r="AD841" s="10"/>
      <c r="AE841" s="10"/>
      <c r="AF841" s="10"/>
      <c r="AG841" s="10"/>
      <c r="AH841" s="10" t="n">
        <f aca="false">AC841+AD841+AE841+AF841+AG841</f>
        <v>0</v>
      </c>
      <c r="AI841" s="11" t="n">
        <f aca="false">P841+V841+AB841+AH841</f>
        <v>0</v>
      </c>
      <c r="AJ841" s="1" t="n">
        <f aca="false">IF(OR((P841&gt;4),(V841&gt;4),(AB841&gt;4),(AH841&gt;4)),5,IF(OR((P841=3),(V841=3),(AB841=3),(AH841=3),(P841=4),(V841=4),(AB841=4),(AH841=4)),3,IF(AND((P841=0),(V841=0),(AB841=0),(AH841=0)),0,1)))</f>
        <v>0</v>
      </c>
      <c r="AK841" s="1"/>
    </row>
    <row r="842" customFormat="false" ht="12.75" hidden="false" customHeight="true" outlineLevel="0" collapsed="false">
      <c r="A842" s="39" t="n">
        <v>11</v>
      </c>
      <c r="B842" s="39" t="s">
        <v>2334</v>
      </c>
      <c r="C842" s="39"/>
      <c r="D842" s="40" t="s">
        <v>1594</v>
      </c>
      <c r="E842" s="40"/>
      <c r="F842" s="40" t="s">
        <v>104</v>
      </c>
      <c r="G842" s="39" t="s">
        <v>2335</v>
      </c>
      <c r="H842" s="39" t="s">
        <v>36</v>
      </c>
      <c r="I842" s="39" t="s">
        <v>2329</v>
      </c>
      <c r="J842" s="41" t="s">
        <v>2310</v>
      </c>
      <c r="K842" s="37"/>
      <c r="L842" s="37"/>
      <c r="M842" s="37"/>
      <c r="N842" s="37"/>
      <c r="O842" s="37"/>
      <c r="P842" s="42" t="n">
        <f aca="false">K842+L842+M842+N842+O842</f>
        <v>0</v>
      </c>
      <c r="V842" s="3" t="n">
        <f aca="false">Q842+R842+S842+T842+U842</f>
        <v>0</v>
      </c>
      <c r="AB842" s="9" t="n">
        <f aca="false">W842+X842+Y842+Z842+AA842</f>
        <v>0</v>
      </c>
      <c r="AC842" s="10"/>
      <c r="AD842" s="10" t="n">
        <v>1</v>
      </c>
      <c r="AE842" s="10"/>
      <c r="AF842" s="10"/>
      <c r="AG842" s="10"/>
      <c r="AH842" s="10" t="n">
        <f aca="false">AC842+AD842+AE842+AF842+AG842</f>
        <v>1</v>
      </c>
      <c r="AI842" s="11" t="n">
        <f aca="false">P842+V842+AB842+AH842</f>
        <v>1</v>
      </c>
      <c r="AJ842" s="1" t="n">
        <f aca="false">IF(OR((P842&gt;4),(V842&gt;4),(AB842&gt;4),(AH842&gt;4)),5,IF(OR((P842=3),(V842=3),(AB842=3),(AH842=3),(P842=4),(V842=4),(AB842=4),(AH842=4)),3,IF(AND((P842=0),(V842=0),(AB842=0),(AH842=0)),0,1)))</f>
        <v>1</v>
      </c>
      <c r="AK842" s="1"/>
    </row>
    <row r="843" customFormat="false" ht="12.75" hidden="false" customHeight="true" outlineLevel="0" collapsed="false">
      <c r="A843" s="39" t="n">
        <v>12</v>
      </c>
      <c r="B843" s="39" t="s">
        <v>2336</v>
      </c>
      <c r="C843" s="39"/>
      <c r="D843" s="40" t="s">
        <v>1029</v>
      </c>
      <c r="E843" s="40"/>
      <c r="F843" s="40" t="s">
        <v>470</v>
      </c>
      <c r="G843" s="39" t="s">
        <v>2333</v>
      </c>
      <c r="H843" s="39" t="s">
        <v>36</v>
      </c>
      <c r="I843" s="39" t="s">
        <v>2329</v>
      </c>
      <c r="J843" s="41" t="s">
        <v>2310</v>
      </c>
      <c r="K843" s="37"/>
      <c r="L843" s="37" t="n">
        <v>1</v>
      </c>
      <c r="M843" s="37"/>
      <c r="N843" s="37"/>
      <c r="O843" s="37"/>
      <c r="P843" s="42" t="n">
        <f aca="false">K843+L843+M843+N843+O843</f>
        <v>1</v>
      </c>
      <c r="V843" s="3" t="n">
        <f aca="false">Q843+R843+S843+T843+U843</f>
        <v>0</v>
      </c>
      <c r="AB843" s="9" t="n">
        <f aca="false">W843+X843+Y843+Z843+AA843</f>
        <v>0</v>
      </c>
      <c r="AC843" s="10"/>
      <c r="AD843" s="10" t="n">
        <v>1</v>
      </c>
      <c r="AE843" s="10"/>
      <c r="AF843" s="10"/>
      <c r="AG843" s="10"/>
      <c r="AH843" s="10" t="n">
        <f aca="false">AC843+AD843+AE843+AF843+AG843</f>
        <v>1</v>
      </c>
      <c r="AI843" s="11" t="n">
        <f aca="false">P843+V843+AB843+AH843</f>
        <v>2</v>
      </c>
      <c r="AJ843" s="1" t="n">
        <f aca="false">IF(OR((P843&gt;4),(V843&gt;4),(AB843&gt;4),(AH843&gt;4)),5,IF(OR((P843=3),(V843=3),(AB843=3),(AH843=3),(P843=4),(V843=4),(AB843=4),(AH843=4)),3,IF(AND((P843=0),(V843=0),(AB843=0),(AH843=0)),0,1)))</f>
        <v>1</v>
      </c>
      <c r="AK843" s="1"/>
    </row>
    <row r="844" customFormat="false" ht="12.75" hidden="false" customHeight="true" outlineLevel="0" collapsed="false">
      <c r="A844" s="39" t="n">
        <v>13</v>
      </c>
      <c r="B844" s="39" t="s">
        <v>2337</v>
      </c>
      <c r="C844" s="39"/>
      <c r="D844" s="40" t="s">
        <v>2338</v>
      </c>
      <c r="E844" s="40"/>
      <c r="F844" s="40" t="s">
        <v>341</v>
      </c>
      <c r="G844" s="39" t="s">
        <v>2339</v>
      </c>
      <c r="H844" s="39" t="s">
        <v>36</v>
      </c>
      <c r="I844" s="39" t="s">
        <v>2329</v>
      </c>
      <c r="J844" s="41" t="s">
        <v>2310</v>
      </c>
      <c r="K844" s="37"/>
      <c r="L844" s="37"/>
      <c r="M844" s="37"/>
      <c r="N844" s="37"/>
      <c r="O844" s="37"/>
      <c r="P844" s="42" t="n">
        <f aca="false">K844+L844+M844+N844+O844</f>
        <v>0</v>
      </c>
      <c r="V844" s="3" t="n">
        <f aca="false">Q844+R844+S844+T844+U844</f>
        <v>0</v>
      </c>
      <c r="AB844" s="9" t="n">
        <f aca="false">W844+X844+Y844+Z844+AA844</f>
        <v>0</v>
      </c>
      <c r="AC844" s="10"/>
      <c r="AD844" s="10"/>
      <c r="AE844" s="10"/>
      <c r="AF844" s="10"/>
      <c r="AG844" s="10"/>
      <c r="AH844" s="10" t="n">
        <f aca="false">AC844+AD844+AE844+AF844+AG844</f>
        <v>0</v>
      </c>
      <c r="AI844" s="11" t="n">
        <f aca="false">P844+V844+AB844+AH844</f>
        <v>0</v>
      </c>
      <c r="AJ844" s="1" t="n">
        <f aca="false">IF(OR((P844&gt;4),(V844&gt;4),(AB844&gt;4),(AH844&gt;4)),5,IF(OR((P844=3),(V844=3),(AB844=3),(AH844=3),(P844=4),(V844=4),(AB844=4),(AH844=4)),3,IF(AND((P844=0),(V844=0),(AB844=0),(AH844=0)),0,1)))</f>
        <v>0</v>
      </c>
      <c r="AK844" s="1"/>
    </row>
    <row r="845" customFormat="false" ht="12.75" hidden="false" customHeight="true" outlineLevel="0" collapsed="false">
      <c r="A845" s="39" t="n">
        <v>14</v>
      </c>
      <c r="B845" s="39" t="s">
        <v>2340</v>
      </c>
      <c r="C845" s="39"/>
      <c r="D845" s="40" t="s">
        <v>501</v>
      </c>
      <c r="E845" s="40"/>
      <c r="F845" s="40" t="s">
        <v>1025</v>
      </c>
      <c r="G845" s="39" t="s">
        <v>2341</v>
      </c>
      <c r="H845" s="39" t="s">
        <v>36</v>
      </c>
      <c r="I845" s="39" t="s">
        <v>2329</v>
      </c>
      <c r="J845" s="41" t="s">
        <v>2310</v>
      </c>
      <c r="K845" s="37"/>
      <c r="L845" s="37"/>
      <c r="M845" s="37"/>
      <c r="N845" s="37"/>
      <c r="O845" s="37"/>
      <c r="P845" s="42" t="n">
        <f aca="false">K845+L845+M845+N845+O845</f>
        <v>0</v>
      </c>
      <c r="V845" s="3" t="n">
        <f aca="false">Q845+R845+S845+T845+U845</f>
        <v>0</v>
      </c>
      <c r="AB845" s="9" t="n">
        <f aca="false">W845+X845+Y845+Z845+AA845</f>
        <v>0</v>
      </c>
      <c r="AC845" s="10"/>
      <c r="AD845" s="10"/>
      <c r="AE845" s="10"/>
      <c r="AF845" s="10"/>
      <c r="AG845" s="10"/>
      <c r="AH845" s="10" t="n">
        <f aca="false">AC845+AD845+AE845+AF845+AG845</f>
        <v>0</v>
      </c>
      <c r="AI845" s="11" t="n">
        <f aca="false">P845+V845+AB845+AH845</f>
        <v>0</v>
      </c>
      <c r="AJ845" s="1" t="n">
        <f aca="false">IF(OR((P845&gt;4),(V845&gt;4),(AB845&gt;4),(AH845&gt;4)),5,IF(OR((P845=3),(V845=3),(AB845=3),(AH845=3),(P845=4),(V845=4),(AB845=4),(AH845=4)),3,IF(AND((P845=0),(V845=0),(AB845=0),(AH845=0)),0,1)))</f>
        <v>0</v>
      </c>
      <c r="AK845" s="1"/>
    </row>
    <row r="846" customFormat="false" ht="12.75" hidden="false" customHeight="true" outlineLevel="0" collapsed="false">
      <c r="A846" s="39" t="n">
        <v>15</v>
      </c>
      <c r="B846" s="39" t="s">
        <v>2342</v>
      </c>
      <c r="C846" s="39"/>
      <c r="D846" s="40" t="s">
        <v>2343</v>
      </c>
      <c r="E846" s="40"/>
      <c r="F846" s="40" t="s">
        <v>2344</v>
      </c>
      <c r="G846" s="39" t="s">
        <v>1991</v>
      </c>
      <c r="H846" s="39" t="s">
        <v>36</v>
      </c>
      <c r="I846" s="39" t="s">
        <v>2345</v>
      </c>
      <c r="J846" s="41" t="s">
        <v>2310</v>
      </c>
      <c r="K846" s="37"/>
      <c r="L846" s="37"/>
      <c r="M846" s="37"/>
      <c r="N846" s="37"/>
      <c r="O846" s="37"/>
      <c r="P846" s="42" t="n">
        <f aca="false">K846+L846+M846+N846+O846</f>
        <v>0</v>
      </c>
      <c r="V846" s="3" t="n">
        <f aca="false">Q846+R846+S846+T846+U846</f>
        <v>0</v>
      </c>
      <c r="AB846" s="9" t="n">
        <f aca="false">W846+X846+Y846+Z846+AA846</f>
        <v>0</v>
      </c>
      <c r="AC846" s="10"/>
      <c r="AD846" s="10"/>
      <c r="AE846" s="10"/>
      <c r="AF846" s="10"/>
      <c r="AG846" s="10"/>
      <c r="AH846" s="10" t="n">
        <f aca="false">AC846+AD846+AE846+AF846+AG846</f>
        <v>0</v>
      </c>
      <c r="AI846" s="11" t="n">
        <f aca="false">P846+V846+AB846+AH846</f>
        <v>0</v>
      </c>
      <c r="AJ846" s="1" t="n">
        <f aca="false">IF(OR((P846&gt;4),(V846&gt;4),(AB846&gt;4),(AH846&gt;4)),5,IF(OR((P846=3),(V846=3),(AB846=3),(AH846=3),(P846=4),(V846=4),(AB846=4),(AH846=4)),3,IF(AND((P846=0),(V846=0),(AB846=0),(AH846=0)),0,1)))</f>
        <v>0</v>
      </c>
      <c r="AK846" s="1"/>
    </row>
    <row r="847" customFormat="false" ht="12.75" hidden="false" customHeight="true" outlineLevel="0" collapsed="false">
      <c r="A847" s="39" t="n">
        <v>16</v>
      </c>
      <c r="B847" s="39" t="s">
        <v>2346</v>
      </c>
      <c r="C847" s="39"/>
      <c r="D847" s="40" t="s">
        <v>2347</v>
      </c>
      <c r="E847" s="40"/>
      <c r="F847" s="40" t="s">
        <v>89</v>
      </c>
      <c r="G847" s="39" t="s">
        <v>2348</v>
      </c>
      <c r="H847" s="39" t="s">
        <v>36</v>
      </c>
      <c r="I847" s="39" t="s">
        <v>2349</v>
      </c>
      <c r="J847" s="41" t="s">
        <v>2310</v>
      </c>
      <c r="K847" s="37"/>
      <c r="L847" s="37"/>
      <c r="M847" s="37"/>
      <c r="N847" s="37"/>
      <c r="O847" s="37"/>
      <c r="P847" s="42" t="n">
        <f aca="false">K847+L847+M847+N847+O847</f>
        <v>0</v>
      </c>
      <c r="V847" s="3" t="n">
        <f aca="false">Q847+R847+S847+T847+U847</f>
        <v>0</v>
      </c>
      <c r="AB847" s="9" t="n">
        <f aca="false">W847+X847+Y847+Z847+AA847</f>
        <v>0</v>
      </c>
      <c r="AC847" s="10"/>
      <c r="AD847" s="10"/>
      <c r="AE847" s="10"/>
      <c r="AF847" s="10"/>
      <c r="AG847" s="10"/>
      <c r="AH847" s="10" t="n">
        <f aca="false">AC847+AD847+AE847+AF847+AG847</f>
        <v>0</v>
      </c>
      <c r="AI847" s="11" t="n">
        <f aca="false">P847+V847+AB847+AH847</f>
        <v>0</v>
      </c>
      <c r="AJ847" s="1" t="n">
        <f aca="false">IF(OR((P847&gt;4),(V847&gt;4),(AB847&gt;4),(AH847&gt;4)),5,IF(OR((P847=3),(V847=3),(AB847=3),(AH847=3),(P847=4),(V847=4),(AB847=4),(AH847=4)),3,IF(AND((P847=0),(V847=0),(AB847=0),(AH847=0)),0,1)))</f>
        <v>0</v>
      </c>
      <c r="AK847" s="1"/>
    </row>
    <row r="848" customFormat="false" ht="12.75" hidden="false" customHeight="true" outlineLevel="0" collapsed="false">
      <c r="A848" s="39" t="n">
        <v>17</v>
      </c>
      <c r="B848" s="39" t="s">
        <v>2350</v>
      </c>
      <c r="C848" s="39"/>
      <c r="D848" s="40" t="s">
        <v>191</v>
      </c>
      <c r="E848" s="40"/>
      <c r="F848" s="40" t="s">
        <v>100</v>
      </c>
      <c r="G848" s="39" t="s">
        <v>2351</v>
      </c>
      <c r="H848" s="39" t="s">
        <v>36</v>
      </c>
      <c r="I848" s="39" t="s">
        <v>2349</v>
      </c>
      <c r="J848" s="41" t="s">
        <v>2310</v>
      </c>
      <c r="K848" s="37"/>
      <c r="L848" s="37"/>
      <c r="M848" s="37"/>
      <c r="N848" s="37"/>
      <c r="O848" s="37"/>
      <c r="P848" s="42" t="n">
        <f aca="false">K848+L848+M848+N848+O848</f>
        <v>0</v>
      </c>
      <c r="V848" s="3" t="n">
        <f aca="false">Q848+R848+S848+T848+U848</f>
        <v>0</v>
      </c>
      <c r="AB848" s="9" t="n">
        <f aca="false">W848+X848+Y848+Z848+AA848</f>
        <v>0</v>
      </c>
      <c r="AC848" s="10"/>
      <c r="AD848" s="10"/>
      <c r="AE848" s="10"/>
      <c r="AF848" s="10"/>
      <c r="AG848" s="10"/>
      <c r="AH848" s="10" t="n">
        <f aca="false">AC848+AD848+AE848+AF848+AG848</f>
        <v>0</v>
      </c>
      <c r="AI848" s="11" t="n">
        <f aca="false">P848+V848+AB848+AH848</f>
        <v>0</v>
      </c>
      <c r="AJ848" s="1" t="n">
        <f aca="false">IF(OR((P848&gt;4),(V848&gt;4),(AB848&gt;4),(AH848&gt;4)),5,IF(OR((P848=3),(V848=3),(AB848=3),(AH848=3),(P848=4),(V848=4),(AB848=4),(AH848=4)),3,IF(AND((P848=0),(V848=0),(AB848=0),(AH848=0)),0,1)))</f>
        <v>0</v>
      </c>
      <c r="AK848" s="1"/>
    </row>
    <row r="849" customFormat="false" ht="12.75" hidden="false" customHeight="true" outlineLevel="0" collapsed="false">
      <c r="A849" s="39" t="n">
        <v>18</v>
      </c>
      <c r="B849" s="39" t="s">
        <v>2352</v>
      </c>
      <c r="C849" s="39"/>
      <c r="D849" s="40" t="s">
        <v>1305</v>
      </c>
      <c r="E849" s="40"/>
      <c r="F849" s="40" t="s">
        <v>111</v>
      </c>
      <c r="G849" s="39" t="s">
        <v>2331</v>
      </c>
      <c r="H849" s="39" t="s">
        <v>36</v>
      </c>
      <c r="I849" s="39" t="s">
        <v>2349</v>
      </c>
      <c r="J849" s="41" t="s">
        <v>2310</v>
      </c>
      <c r="K849" s="37"/>
      <c r="L849" s="37"/>
      <c r="M849" s="37"/>
      <c r="N849" s="37"/>
      <c r="O849" s="37"/>
      <c r="P849" s="42" t="n">
        <f aca="false">K849+L849+M849+N849+O849</f>
        <v>0</v>
      </c>
      <c r="V849" s="3" t="n">
        <f aca="false">Q849+R849+S849+T849+U849</f>
        <v>0</v>
      </c>
      <c r="AB849" s="9" t="n">
        <f aca="false">W849+X849+Y849+Z849+AA849</f>
        <v>0</v>
      </c>
      <c r="AC849" s="10"/>
      <c r="AD849" s="10"/>
      <c r="AE849" s="10"/>
      <c r="AF849" s="10"/>
      <c r="AG849" s="10"/>
      <c r="AH849" s="10" t="n">
        <f aca="false">AC849+AD849+AE849+AF849+AG849</f>
        <v>0</v>
      </c>
      <c r="AI849" s="11" t="n">
        <f aca="false">P849+V849+AB849+AH849</f>
        <v>0</v>
      </c>
      <c r="AJ849" s="1" t="n">
        <f aca="false">IF(OR((P849&gt;4),(V849&gt;4),(AB849&gt;4),(AH849&gt;4)),5,IF(OR((P849=3),(V849=3),(AB849=3),(AH849=3),(P849=4),(V849=4),(AB849=4),(AH849=4)),3,IF(AND((P849=0),(V849=0),(AB849=0),(AH849=0)),0,1)))</f>
        <v>0</v>
      </c>
      <c r="AK849" s="1"/>
    </row>
    <row r="850" customFormat="false" ht="12.75" hidden="false" customHeight="true" outlineLevel="0" collapsed="false">
      <c r="A850" s="39" t="n">
        <v>19</v>
      </c>
      <c r="B850" s="39" t="s">
        <v>2353</v>
      </c>
      <c r="C850" s="39"/>
      <c r="D850" s="40" t="s">
        <v>76</v>
      </c>
      <c r="E850" s="40"/>
      <c r="F850" s="40" t="s">
        <v>115</v>
      </c>
      <c r="G850" s="39" t="s">
        <v>2354</v>
      </c>
      <c r="H850" s="39" t="s">
        <v>36</v>
      </c>
      <c r="I850" s="39" t="s">
        <v>2349</v>
      </c>
      <c r="J850" s="41" t="s">
        <v>2310</v>
      </c>
      <c r="K850" s="37"/>
      <c r="L850" s="37"/>
      <c r="M850" s="37"/>
      <c r="N850" s="37"/>
      <c r="O850" s="37"/>
      <c r="P850" s="42" t="n">
        <f aca="false">K850+L850+M850+N850+O850</f>
        <v>0</v>
      </c>
      <c r="V850" s="3" t="n">
        <f aca="false">Q850+R850+S850+T850+U850</f>
        <v>0</v>
      </c>
      <c r="AB850" s="9" t="n">
        <f aca="false">W850+X850+Y850+Z850+AA850</f>
        <v>0</v>
      </c>
      <c r="AC850" s="10"/>
      <c r="AD850" s="10"/>
      <c r="AE850" s="10"/>
      <c r="AF850" s="10"/>
      <c r="AG850" s="10"/>
      <c r="AH850" s="10" t="n">
        <f aca="false">AC850+AD850+AE850+AF850+AG850</f>
        <v>0</v>
      </c>
      <c r="AI850" s="11" t="n">
        <f aca="false">P850+V850+AB850+AH850</f>
        <v>0</v>
      </c>
      <c r="AJ850" s="1" t="n">
        <f aca="false">IF(OR((P850&gt;4),(V850&gt;4),(AB850&gt;4),(AH850&gt;4)),5,IF(OR((P850=3),(V850=3),(AB850=3),(AH850=3),(P850=4),(V850=4),(AB850=4),(AH850=4)),3,IF(AND((P850=0),(V850=0),(AB850=0),(AH850=0)),0,1)))</f>
        <v>0</v>
      </c>
      <c r="AK850" s="1"/>
    </row>
    <row r="851" customFormat="false" ht="12.75" hidden="false" customHeight="true" outlineLevel="0" collapsed="false">
      <c r="A851" s="39" t="n">
        <v>20</v>
      </c>
      <c r="B851" s="39" t="s">
        <v>2355</v>
      </c>
      <c r="C851" s="39"/>
      <c r="D851" s="40" t="s">
        <v>2356</v>
      </c>
      <c r="E851" s="40"/>
      <c r="F851" s="40" t="s">
        <v>136</v>
      </c>
      <c r="G851" s="39" t="s">
        <v>2357</v>
      </c>
      <c r="H851" s="39" t="s">
        <v>36</v>
      </c>
      <c r="I851" s="39" t="s">
        <v>2349</v>
      </c>
      <c r="J851" s="41" t="s">
        <v>2310</v>
      </c>
      <c r="K851" s="37"/>
      <c r="L851" s="37"/>
      <c r="M851" s="37"/>
      <c r="N851" s="37"/>
      <c r="O851" s="37"/>
      <c r="P851" s="42" t="n">
        <f aca="false">K851+L851+M851+N851+O851</f>
        <v>0</v>
      </c>
      <c r="V851" s="3" t="n">
        <f aca="false">Q851+R851+S851+T851+U851</f>
        <v>0</v>
      </c>
      <c r="AB851" s="9" t="n">
        <f aca="false">W851+X851+Y851+Z851+AA851</f>
        <v>0</v>
      </c>
      <c r="AC851" s="10"/>
      <c r="AD851" s="10"/>
      <c r="AE851" s="10"/>
      <c r="AF851" s="10"/>
      <c r="AG851" s="10"/>
      <c r="AH851" s="10" t="n">
        <f aca="false">AC851+AD851+AE851+AF851+AG851</f>
        <v>0</v>
      </c>
      <c r="AI851" s="11" t="n">
        <f aca="false">P851+V851+AB851+AH851</f>
        <v>0</v>
      </c>
      <c r="AJ851" s="1" t="n">
        <f aca="false">IF(OR((P851&gt;4),(V851&gt;4),(AB851&gt;4),(AH851&gt;4)),5,IF(OR((P851=3),(V851=3),(AB851=3),(AH851=3),(P851=4),(V851=4),(AB851=4),(AH851=4)),3,IF(AND((P851=0),(V851=0),(AB851=0),(AH851=0)),0,1)))</f>
        <v>0</v>
      </c>
      <c r="AK851" s="1"/>
    </row>
    <row r="852" customFormat="false" ht="12.75" hidden="false" customHeight="true" outlineLevel="0" collapsed="false">
      <c r="A852" s="39" t="n">
        <v>21</v>
      </c>
      <c r="B852" s="39" t="s">
        <v>2358</v>
      </c>
      <c r="C852" s="39"/>
      <c r="D852" s="40" t="s">
        <v>217</v>
      </c>
      <c r="E852" s="40"/>
      <c r="F852" s="40" t="s">
        <v>204</v>
      </c>
      <c r="G852" s="39" t="s">
        <v>2359</v>
      </c>
      <c r="H852" s="39" t="s">
        <v>36</v>
      </c>
      <c r="I852" s="39" t="s">
        <v>2349</v>
      </c>
      <c r="J852" s="41" t="s">
        <v>2310</v>
      </c>
      <c r="K852" s="37"/>
      <c r="L852" s="37"/>
      <c r="M852" s="37"/>
      <c r="N852" s="37"/>
      <c r="O852" s="37"/>
      <c r="P852" s="42" t="n">
        <f aca="false">K852+L852+M852+N852+O852</f>
        <v>0</v>
      </c>
      <c r="V852" s="3" t="n">
        <f aca="false">Q852+R852+S852+T852+U852</f>
        <v>0</v>
      </c>
      <c r="AB852" s="9" t="n">
        <f aca="false">W852+X852+Y852+Z852+AA852</f>
        <v>0</v>
      </c>
      <c r="AC852" s="10"/>
      <c r="AD852" s="10"/>
      <c r="AE852" s="10"/>
      <c r="AF852" s="10"/>
      <c r="AG852" s="10"/>
      <c r="AH852" s="10" t="n">
        <f aca="false">AC852+AD852+AE852+AF852+AG852</f>
        <v>0</v>
      </c>
      <c r="AI852" s="11" t="n">
        <f aca="false">P852+V852+AB852+AH852</f>
        <v>0</v>
      </c>
      <c r="AJ852" s="1" t="n">
        <f aca="false">IF(OR((P852&gt;4),(V852&gt;4),(AB852&gt;4),(AH852&gt;4)),5,IF(OR((P852=3),(V852=3),(AB852=3),(AH852=3),(P852=4),(V852=4),(AB852=4),(AH852=4)),3,IF(AND((P852=0),(V852=0),(AB852=0),(AH852=0)),0,1)))</f>
        <v>0</v>
      </c>
      <c r="AK852" s="1"/>
    </row>
    <row r="853" customFormat="false" ht="12.75" hidden="false" customHeight="true" outlineLevel="0" collapsed="false">
      <c r="A853" s="39" t="n">
        <v>22</v>
      </c>
      <c r="B853" s="39" t="s">
        <v>2360</v>
      </c>
      <c r="C853" s="39"/>
      <c r="D853" s="40" t="s">
        <v>2361</v>
      </c>
      <c r="E853" s="40"/>
      <c r="F853" s="40" t="s">
        <v>111</v>
      </c>
      <c r="G853" s="39" t="s">
        <v>2362</v>
      </c>
      <c r="H853" s="39" t="s">
        <v>36</v>
      </c>
      <c r="I853" s="39" t="s">
        <v>2363</v>
      </c>
      <c r="J853" s="41" t="s">
        <v>2310</v>
      </c>
      <c r="K853" s="37"/>
      <c r="L853" s="37"/>
      <c r="M853" s="37"/>
      <c r="N853" s="37"/>
      <c r="O853" s="37"/>
      <c r="P853" s="42" t="n">
        <f aca="false">K853+L853+M853+N853+O853</f>
        <v>0</v>
      </c>
      <c r="T853" s="4" t="n">
        <v>1</v>
      </c>
      <c r="V853" s="3" t="n">
        <f aca="false">Q853+R853+S853+T853+U853</f>
        <v>1</v>
      </c>
      <c r="AB853" s="9" t="n">
        <f aca="false">W853+X853+Y853+Z853+AA853</f>
        <v>0</v>
      </c>
      <c r="AC853" s="10"/>
      <c r="AD853" s="10"/>
      <c r="AE853" s="10"/>
      <c r="AF853" s="10"/>
      <c r="AG853" s="10"/>
      <c r="AH853" s="10" t="n">
        <f aca="false">AC853+AD853+AE853+AF853+AG853</f>
        <v>0</v>
      </c>
      <c r="AI853" s="11" t="n">
        <f aca="false">P853+V853+AB853+AH853</f>
        <v>1</v>
      </c>
      <c r="AJ853" s="1" t="n">
        <f aca="false">IF(OR((P853&gt;4),(V853&gt;4),(AB853&gt;4),(AH853&gt;4)),5,IF(OR((P853=3),(V853=3),(AB853=3),(AH853=3),(P853=4),(V853=4),(AB853=4),(AH853=4)),3,IF(AND((P853=0),(V853=0),(AB853=0),(AH853=0)),0,1)))</f>
        <v>1</v>
      </c>
      <c r="AK853" s="1"/>
    </row>
    <row r="854" customFormat="false" ht="12.75" hidden="false" customHeight="true" outlineLevel="0" collapsed="false">
      <c r="A854" s="39" t="n">
        <v>23</v>
      </c>
      <c r="B854" s="39" t="s">
        <v>2364</v>
      </c>
      <c r="C854" s="39"/>
      <c r="D854" s="40" t="s">
        <v>2365</v>
      </c>
      <c r="E854" s="40"/>
      <c r="F854" s="40" t="s">
        <v>2366</v>
      </c>
      <c r="G854" s="39" t="s">
        <v>2367</v>
      </c>
      <c r="H854" s="39" t="s">
        <v>36</v>
      </c>
      <c r="I854" s="39" t="s">
        <v>2368</v>
      </c>
      <c r="J854" s="41" t="s">
        <v>2310</v>
      </c>
      <c r="K854" s="37"/>
      <c r="L854" s="37"/>
      <c r="M854" s="37"/>
      <c r="N854" s="37" t="n">
        <v>1</v>
      </c>
      <c r="O854" s="37"/>
      <c r="P854" s="42" t="n">
        <f aca="false">K854+L854+M854+N854+O854</f>
        <v>1</v>
      </c>
      <c r="V854" s="3" t="n">
        <f aca="false">Q854+R854+S854+T854+U854</f>
        <v>0</v>
      </c>
      <c r="X854" s="5" t="n">
        <v>1</v>
      </c>
      <c r="AB854" s="9" t="n">
        <f aca="false">W854+X854+Y854+Z854+AA854</f>
        <v>1</v>
      </c>
      <c r="AC854" s="10"/>
      <c r="AD854" s="10"/>
      <c r="AE854" s="10"/>
      <c r="AF854" s="10" t="n">
        <v>1</v>
      </c>
      <c r="AG854" s="10"/>
      <c r="AH854" s="10" t="n">
        <f aca="false">AC854+AD854+AE854+AF854+AG854</f>
        <v>1</v>
      </c>
      <c r="AI854" s="11" t="n">
        <f aca="false">P854+V854+AB854+AH854</f>
        <v>3</v>
      </c>
      <c r="AJ854" s="1" t="n">
        <f aca="false">IF(OR((P854&gt;4),(V854&gt;4),(AB854&gt;4),(AH854&gt;4)),5,IF(OR((P854=3),(V854=3),(AB854=3),(AH854=3),(P854=4),(V854=4),(AB854=4),(AH854=4)),3,IF(AND((P854=0),(V854=0),(AB854=0),(AH854=0)),0,1)))</f>
        <v>1</v>
      </c>
      <c r="AK854" s="1"/>
    </row>
    <row r="855" customFormat="false" ht="12.75" hidden="false" customHeight="true" outlineLevel="0" collapsed="false">
      <c r="A855" s="39" t="n">
        <v>24</v>
      </c>
      <c r="B855" s="39" t="s">
        <v>2369</v>
      </c>
      <c r="C855" s="39"/>
      <c r="D855" s="40" t="s">
        <v>2370</v>
      </c>
      <c r="E855" s="40"/>
      <c r="F855" s="40" t="s">
        <v>470</v>
      </c>
      <c r="G855" s="39" t="s">
        <v>2371</v>
      </c>
      <c r="H855" s="39" t="s">
        <v>36</v>
      </c>
      <c r="I855" s="39" t="s">
        <v>2368</v>
      </c>
      <c r="J855" s="41" t="s">
        <v>2310</v>
      </c>
      <c r="K855" s="37"/>
      <c r="L855" s="37"/>
      <c r="M855" s="37"/>
      <c r="N855" s="37"/>
      <c r="O855" s="37"/>
      <c r="P855" s="42" t="n">
        <f aca="false">K855+L855+M855+N855+O855</f>
        <v>0</v>
      </c>
      <c r="T855" s="4" t="n">
        <v>1</v>
      </c>
      <c r="V855" s="3" t="n">
        <f aca="false">Q855+R855+S855+T855+U855</f>
        <v>1</v>
      </c>
      <c r="AB855" s="9" t="n">
        <f aca="false">W855+X855+Y855+Z855+AA855</f>
        <v>0</v>
      </c>
      <c r="AC855" s="10"/>
      <c r="AD855" s="10"/>
      <c r="AE855" s="10"/>
      <c r="AF855" s="10"/>
      <c r="AG855" s="10"/>
      <c r="AH855" s="10" t="n">
        <f aca="false">AC855+AD855+AE855+AF855+AG855</f>
        <v>0</v>
      </c>
      <c r="AI855" s="11" t="n">
        <f aca="false">P855+V855+AB855+AH855</f>
        <v>1</v>
      </c>
      <c r="AJ855" s="1" t="n">
        <f aca="false">IF(OR((P855&gt;4),(V855&gt;4),(AB855&gt;4),(AH855&gt;4)),5,IF(OR((P855=3),(V855=3),(AB855=3),(AH855=3),(P855=4),(V855=4),(AB855=4),(AH855=4)),3,IF(AND((P855=0),(V855=0),(AB855=0),(AH855=0)),0,1)))</f>
        <v>1</v>
      </c>
      <c r="AK855" s="1"/>
    </row>
    <row r="856" customFormat="false" ht="12.75" hidden="false" customHeight="true" outlineLevel="0" collapsed="false">
      <c r="A856" s="39" t="n">
        <v>25</v>
      </c>
      <c r="B856" s="39" t="s">
        <v>2372</v>
      </c>
      <c r="C856" s="39"/>
      <c r="D856" s="40" t="s">
        <v>2373</v>
      </c>
      <c r="E856" s="40"/>
      <c r="F856" s="40" t="s">
        <v>111</v>
      </c>
      <c r="G856" s="39" t="s">
        <v>2374</v>
      </c>
      <c r="H856" s="39" t="s">
        <v>36</v>
      </c>
      <c r="I856" s="39" t="s">
        <v>2368</v>
      </c>
      <c r="J856" s="41" t="s">
        <v>2310</v>
      </c>
      <c r="K856" s="37" t="n">
        <v>1</v>
      </c>
      <c r="L856" s="37"/>
      <c r="M856" s="37"/>
      <c r="N856" s="37"/>
      <c r="O856" s="37"/>
      <c r="P856" s="42" t="n">
        <f aca="false">K856+L856+M856+N856+O856</f>
        <v>1</v>
      </c>
      <c r="U856" s="4" t="n">
        <v>1</v>
      </c>
      <c r="V856" s="3" t="n">
        <f aca="false">Q856+R856+S856+T856+U856</f>
        <v>1</v>
      </c>
      <c r="Z856" s="5" t="n">
        <v>1</v>
      </c>
      <c r="AB856" s="9" t="n">
        <f aca="false">W856+X856+Y856+Z856+AA856</f>
        <v>1</v>
      </c>
      <c r="AC856" s="10"/>
      <c r="AD856" s="10"/>
      <c r="AE856" s="10"/>
      <c r="AF856" s="10"/>
      <c r="AG856" s="10"/>
      <c r="AH856" s="10" t="n">
        <f aca="false">AC856+AD856+AE856+AF856+AG856</f>
        <v>0</v>
      </c>
      <c r="AI856" s="11" t="n">
        <f aca="false">P856+V856+AB856+AH856</f>
        <v>3</v>
      </c>
      <c r="AJ856" s="1" t="n">
        <f aca="false">IF(OR((P856&gt;4),(V856&gt;4),(AB856&gt;4),(AH856&gt;4)),5,IF(OR((P856=3),(V856=3),(AB856=3),(AH856=3),(P856=4),(V856=4),(AB856=4),(AH856=4)),3,IF(AND((P856=0),(V856=0),(AB856=0),(AH856=0)),0,1)))</f>
        <v>1</v>
      </c>
      <c r="AK856" s="1"/>
    </row>
    <row r="857" customFormat="false" ht="12.75" hidden="false" customHeight="true" outlineLevel="0" collapsed="false">
      <c r="A857" s="39" t="n">
        <v>26</v>
      </c>
      <c r="B857" s="39" t="s">
        <v>2375</v>
      </c>
      <c r="C857" s="39"/>
      <c r="D857" s="40" t="s">
        <v>2376</v>
      </c>
      <c r="E857" s="40"/>
      <c r="F857" s="40" t="s">
        <v>822</v>
      </c>
      <c r="G857" s="39" t="s">
        <v>2377</v>
      </c>
      <c r="H857" s="39" t="s">
        <v>36</v>
      </c>
      <c r="I857" s="39" t="s">
        <v>2368</v>
      </c>
      <c r="J857" s="41" t="s">
        <v>2310</v>
      </c>
      <c r="K857" s="37"/>
      <c r="L857" s="37"/>
      <c r="M857" s="37"/>
      <c r="N857" s="37" t="n">
        <v>1</v>
      </c>
      <c r="O857" s="37"/>
      <c r="P857" s="42" t="n">
        <f aca="false">K857+L857+M857+N857+O857</f>
        <v>1</v>
      </c>
      <c r="U857" s="4" t="n">
        <v>1</v>
      </c>
      <c r="V857" s="3" t="n">
        <f aca="false">Q857+R857+S857+T857+U857</f>
        <v>1</v>
      </c>
      <c r="AB857" s="9" t="n">
        <f aca="false">W857+X857+Y857+Z857+AA857</f>
        <v>0</v>
      </c>
      <c r="AC857" s="10"/>
      <c r="AD857" s="10"/>
      <c r="AE857" s="10"/>
      <c r="AF857" s="10"/>
      <c r="AG857" s="10"/>
      <c r="AH857" s="10" t="n">
        <f aca="false">AC857+AD857+AE857+AF857+AG857</f>
        <v>0</v>
      </c>
      <c r="AI857" s="11" t="n">
        <f aca="false">P857+V857+AB857+AH857</f>
        <v>2</v>
      </c>
      <c r="AJ857" s="1" t="n">
        <f aca="false">IF(OR((P857&gt;4),(V857&gt;4),(AB857&gt;4),(AH857&gt;4)),5,IF(OR((P857=3),(V857=3),(AB857=3),(AH857=3),(P857=4),(V857=4),(AB857=4),(AH857=4)),3,IF(AND((P857=0),(V857=0),(AB857=0),(AH857=0)),0,1)))</f>
        <v>1</v>
      </c>
      <c r="AK857" s="1"/>
    </row>
    <row r="858" customFormat="false" ht="12.75" hidden="false" customHeight="true" outlineLevel="0" collapsed="false">
      <c r="A858" s="39" t="n">
        <v>27</v>
      </c>
      <c r="B858" s="39" t="s">
        <v>2378</v>
      </c>
      <c r="C858" s="39"/>
      <c r="D858" s="40" t="s">
        <v>1334</v>
      </c>
      <c r="E858" s="40"/>
      <c r="F858" s="40" t="s">
        <v>136</v>
      </c>
      <c r="G858" s="39" t="s">
        <v>2379</v>
      </c>
      <c r="H858" s="39" t="s">
        <v>36</v>
      </c>
      <c r="I858" s="39" t="s">
        <v>2368</v>
      </c>
      <c r="J858" s="41" t="s">
        <v>2310</v>
      </c>
      <c r="K858" s="37"/>
      <c r="L858" s="37"/>
      <c r="M858" s="37"/>
      <c r="N858" s="37"/>
      <c r="O858" s="37"/>
      <c r="P858" s="42" t="n">
        <f aca="false">K858+L858+M858+N858+O858</f>
        <v>0</v>
      </c>
      <c r="V858" s="3" t="n">
        <f aca="false">Q858+R858+S858+T858+U858</f>
        <v>0</v>
      </c>
      <c r="AB858" s="9" t="n">
        <f aca="false">W858+X858+Y858+Z858+AA858</f>
        <v>0</v>
      </c>
      <c r="AC858" s="10"/>
      <c r="AD858" s="10"/>
      <c r="AE858" s="10"/>
      <c r="AF858" s="10"/>
      <c r="AG858" s="10"/>
      <c r="AH858" s="10" t="n">
        <f aca="false">AC858+AD858+AE858+AF858+AG858</f>
        <v>0</v>
      </c>
      <c r="AI858" s="11" t="n">
        <f aca="false">P858+V858+AB858+AH858</f>
        <v>0</v>
      </c>
      <c r="AJ858" s="1" t="n">
        <f aca="false">IF(OR((P858&gt;4),(V858&gt;4),(AB858&gt;4),(AH858&gt;4)),5,IF(OR((P858=3),(V858=3),(AB858=3),(AH858=3),(P858=4),(V858=4),(AB858=4),(AH858=4)),3,IF(AND((P858=0),(V858=0),(AB858=0),(AH858=0)),0,1)))</f>
        <v>0</v>
      </c>
      <c r="AK858" s="1"/>
    </row>
    <row r="859" customFormat="false" ht="12.75" hidden="false" customHeight="true" outlineLevel="0" collapsed="false">
      <c r="A859" s="39" t="n">
        <v>28</v>
      </c>
      <c r="B859" s="39" t="s">
        <v>2380</v>
      </c>
      <c r="C859" s="39"/>
      <c r="D859" s="40" t="s">
        <v>2381</v>
      </c>
      <c r="E859" s="40"/>
      <c r="F859" s="40" t="s">
        <v>147</v>
      </c>
      <c r="G859" s="39" t="s">
        <v>2382</v>
      </c>
      <c r="H859" s="39" t="s">
        <v>36</v>
      </c>
      <c r="I859" s="39" t="s">
        <v>2368</v>
      </c>
      <c r="J859" s="41" t="s">
        <v>2310</v>
      </c>
      <c r="K859" s="37"/>
      <c r="L859" s="37"/>
      <c r="M859" s="37"/>
      <c r="N859" s="37"/>
      <c r="O859" s="37"/>
      <c r="P859" s="42" t="n">
        <f aca="false">K859+L859+M859+N859+O859</f>
        <v>0</v>
      </c>
      <c r="V859" s="3" t="n">
        <f aca="false">Q859+R859+S859+T859+U859</f>
        <v>0</v>
      </c>
      <c r="AB859" s="9" t="n">
        <f aca="false">W859+X859+Y859+Z859+AA859</f>
        <v>0</v>
      </c>
      <c r="AC859" s="10"/>
      <c r="AD859" s="10"/>
      <c r="AE859" s="10"/>
      <c r="AF859" s="10"/>
      <c r="AG859" s="10"/>
      <c r="AH859" s="10" t="n">
        <f aca="false">AC859+AD859+AE859+AF859+AG859</f>
        <v>0</v>
      </c>
      <c r="AI859" s="11" t="n">
        <f aca="false">P859+V859+AB859+AH859</f>
        <v>0</v>
      </c>
      <c r="AJ859" s="1" t="n">
        <f aca="false">IF(OR((P859&gt;4),(V859&gt;4),(AB859&gt;4),(AH859&gt;4)),5,IF(OR((P859=3),(V859=3),(AB859=3),(AH859=3),(P859=4),(V859=4),(AB859=4),(AH859=4)),3,IF(AND((P859=0),(V859=0),(AB859=0),(AH859=0)),0,1)))</f>
        <v>0</v>
      </c>
      <c r="AK859" s="1"/>
    </row>
    <row r="860" customFormat="false" ht="12.75" hidden="false" customHeight="true" outlineLevel="0" collapsed="false">
      <c r="A860" s="39" t="n">
        <v>29</v>
      </c>
      <c r="B860" s="39" t="s">
        <v>2383</v>
      </c>
      <c r="C860" s="39"/>
      <c r="D860" s="40" t="s">
        <v>2384</v>
      </c>
      <c r="E860" s="40"/>
      <c r="F860" s="40" t="s">
        <v>2385</v>
      </c>
      <c r="G860" s="39" t="s">
        <v>2386</v>
      </c>
      <c r="H860" s="39" t="s">
        <v>36</v>
      </c>
      <c r="I860" s="39" t="s">
        <v>2387</v>
      </c>
      <c r="J860" s="41" t="s">
        <v>2310</v>
      </c>
      <c r="K860" s="37"/>
      <c r="L860" s="37"/>
      <c r="M860" s="37"/>
      <c r="N860" s="37"/>
      <c r="O860" s="37"/>
      <c r="P860" s="42" t="n">
        <f aca="false">K860+L860+M860+N860+O860</f>
        <v>0</v>
      </c>
      <c r="V860" s="3" t="n">
        <f aca="false">Q860+R860+S860+T860+U860</f>
        <v>0</v>
      </c>
      <c r="AB860" s="9" t="n">
        <f aca="false">W860+X860+Y860+Z860+AA860</f>
        <v>0</v>
      </c>
      <c r="AC860" s="10"/>
      <c r="AD860" s="10"/>
      <c r="AE860" s="10"/>
      <c r="AF860" s="10"/>
      <c r="AG860" s="10"/>
      <c r="AH860" s="10" t="n">
        <f aca="false">AC860+AD860+AE860+AF860+AG860</f>
        <v>0</v>
      </c>
      <c r="AI860" s="11" t="n">
        <f aca="false">P860+V860+AB860+AH860</f>
        <v>0</v>
      </c>
      <c r="AJ860" s="1" t="n">
        <f aca="false">IF(OR((P860&gt;4),(V860&gt;4),(AB860&gt;4),(AH860&gt;4)),5,IF(OR((P860=3),(V860=3),(AB860=3),(AH860=3),(P860=4),(V860=4),(AB860=4),(AH860=4)),3,IF(AND((P860=0),(V860=0),(AB860=0),(AH860=0)),0,1)))</f>
        <v>0</v>
      </c>
      <c r="AK860" s="1"/>
    </row>
    <row r="861" customFormat="false" ht="12.75" hidden="false" customHeight="true" outlineLevel="0" collapsed="false">
      <c r="A861" s="39" t="n">
        <v>30</v>
      </c>
      <c r="B861" s="39" t="s">
        <v>2388</v>
      </c>
      <c r="C861" s="39"/>
      <c r="D861" s="40" t="s">
        <v>2389</v>
      </c>
      <c r="E861" s="40"/>
      <c r="F861" s="40" t="s">
        <v>2390</v>
      </c>
      <c r="G861" s="39" t="s">
        <v>2391</v>
      </c>
      <c r="H861" s="39" t="s">
        <v>36</v>
      </c>
      <c r="I861" s="39" t="s">
        <v>2387</v>
      </c>
      <c r="J861" s="41" t="s">
        <v>2310</v>
      </c>
      <c r="K861" s="37"/>
      <c r="L861" s="37"/>
      <c r="M861" s="37"/>
      <c r="N861" s="37"/>
      <c r="O861" s="37"/>
      <c r="P861" s="42" t="n">
        <f aca="false">K861+L861+M861+N861+O861</f>
        <v>0</v>
      </c>
      <c r="V861" s="3" t="n">
        <f aca="false">Q861+R861+S861+T861+U861</f>
        <v>0</v>
      </c>
      <c r="AB861" s="9" t="n">
        <f aca="false">W861+X861+Y861+Z861+AA861</f>
        <v>0</v>
      </c>
      <c r="AC861" s="10"/>
      <c r="AD861" s="10"/>
      <c r="AE861" s="10"/>
      <c r="AF861" s="10"/>
      <c r="AG861" s="10"/>
      <c r="AH861" s="10" t="n">
        <f aca="false">AC861+AD861+AE861+AF861+AG861</f>
        <v>0</v>
      </c>
      <c r="AI861" s="11" t="n">
        <f aca="false">P861+V861+AB861+AH861</f>
        <v>0</v>
      </c>
      <c r="AJ861" s="1" t="n">
        <f aca="false">IF(OR((P861&gt;4),(V861&gt;4),(AB861&gt;4),(AH861&gt;4)),5,IF(OR((P861=3),(V861=3),(AB861=3),(AH861=3),(P861=4),(V861=4),(AB861=4),(AH861=4)),3,IF(AND((P861=0),(V861=0),(AB861=0),(AH861=0)),0,1)))</f>
        <v>0</v>
      </c>
      <c r="AK861" s="1"/>
    </row>
    <row r="862" customFormat="false" ht="12.75" hidden="false" customHeight="true" outlineLevel="0" collapsed="false">
      <c r="A862" s="39" t="n">
        <v>31</v>
      </c>
      <c r="B862" s="39" t="s">
        <v>2392</v>
      </c>
      <c r="C862" s="39"/>
      <c r="D862" s="40" t="s">
        <v>2393</v>
      </c>
      <c r="E862" s="40"/>
      <c r="F862" s="40" t="s">
        <v>2394</v>
      </c>
      <c r="G862" s="39" t="s">
        <v>1801</v>
      </c>
      <c r="H862" s="39" t="s">
        <v>36</v>
      </c>
      <c r="I862" s="39" t="s">
        <v>2387</v>
      </c>
      <c r="J862" s="41" t="s">
        <v>2310</v>
      </c>
      <c r="K862" s="37"/>
      <c r="L862" s="37"/>
      <c r="M862" s="37"/>
      <c r="N862" s="37"/>
      <c r="O862" s="37"/>
      <c r="P862" s="42" t="n">
        <f aca="false">K862+L862+M862+N862+O862</f>
        <v>0</v>
      </c>
      <c r="V862" s="3" t="n">
        <f aca="false">Q862+R862+S862+T862+U862</f>
        <v>0</v>
      </c>
      <c r="AB862" s="9" t="n">
        <f aca="false">W862+X862+Y862+Z862+AA862</f>
        <v>0</v>
      </c>
      <c r="AC862" s="10"/>
      <c r="AD862" s="10"/>
      <c r="AE862" s="10"/>
      <c r="AF862" s="10"/>
      <c r="AG862" s="10"/>
      <c r="AH862" s="10" t="n">
        <f aca="false">AC862+AD862+AE862+AF862+AG862</f>
        <v>0</v>
      </c>
      <c r="AI862" s="11" t="n">
        <f aca="false">P862+V862+AB862+AH862</f>
        <v>0</v>
      </c>
      <c r="AJ862" s="1" t="n">
        <f aca="false">IF(OR((P862&gt;4),(V862&gt;4),(AB862&gt;4),(AH862&gt;4)),5,IF(OR((P862=3),(V862=3),(AB862=3),(AH862=3),(P862=4),(V862=4),(AB862=4),(AH862=4)),3,IF(AND((P862=0),(V862=0),(AB862=0),(AH862=0)),0,1)))</f>
        <v>0</v>
      </c>
      <c r="AK862" s="1"/>
    </row>
    <row r="863" customFormat="false" ht="12.75" hidden="false" customHeight="true" outlineLevel="0" collapsed="false">
      <c r="A863" s="39" t="n">
        <v>32</v>
      </c>
      <c r="B863" s="39" t="s">
        <v>2395</v>
      </c>
      <c r="C863" s="39"/>
      <c r="D863" s="40" t="s">
        <v>2396</v>
      </c>
      <c r="E863" s="40"/>
      <c r="F863" s="40" t="s">
        <v>2397</v>
      </c>
      <c r="G863" s="39" t="s">
        <v>1583</v>
      </c>
      <c r="H863" s="39" t="s">
        <v>36</v>
      </c>
      <c r="I863" s="39" t="s">
        <v>2387</v>
      </c>
      <c r="J863" s="41" t="s">
        <v>2310</v>
      </c>
      <c r="K863" s="37"/>
      <c r="L863" s="37"/>
      <c r="M863" s="37"/>
      <c r="N863" s="37"/>
      <c r="O863" s="37"/>
      <c r="P863" s="42" t="n">
        <f aca="false">K863+L863+M863+N863+O863</f>
        <v>0</v>
      </c>
      <c r="V863" s="3" t="n">
        <f aca="false">Q863+R863+S863+T863+U863</f>
        <v>0</v>
      </c>
      <c r="AB863" s="9" t="n">
        <f aca="false">W863+X863+Y863+Z863+AA863</f>
        <v>0</v>
      </c>
      <c r="AC863" s="10"/>
      <c r="AD863" s="10"/>
      <c r="AE863" s="10"/>
      <c r="AF863" s="10"/>
      <c r="AG863" s="10"/>
      <c r="AH863" s="10" t="n">
        <f aca="false">AC863+AD863+AE863+AF863+AG863</f>
        <v>0</v>
      </c>
      <c r="AI863" s="11" t="n">
        <f aca="false">P863+V863+AB863+AH863</f>
        <v>0</v>
      </c>
      <c r="AJ863" s="1" t="n">
        <f aca="false">IF(OR((P863&gt;4),(V863&gt;4),(AB863&gt;4),(AH863&gt;4)),5,IF(OR((P863=3),(V863=3),(AB863=3),(AH863=3),(P863=4),(V863=4),(AB863=4),(AH863=4)),3,IF(AND((P863=0),(V863=0),(AB863=0),(AH863=0)),0,1)))</f>
        <v>0</v>
      </c>
      <c r="AK863" s="1"/>
    </row>
    <row r="864" customFormat="false" ht="12.75" hidden="false" customHeight="true" outlineLevel="0" collapsed="false">
      <c r="A864" s="39" t="n">
        <v>33</v>
      </c>
      <c r="B864" s="39" t="s">
        <v>2398</v>
      </c>
      <c r="C864" s="39"/>
      <c r="D864" s="40" t="s">
        <v>2399</v>
      </c>
      <c r="E864" s="40"/>
      <c r="F864" s="40" t="s">
        <v>2400</v>
      </c>
      <c r="G864" s="39" t="s">
        <v>2401</v>
      </c>
      <c r="H864" s="39" t="s">
        <v>36</v>
      </c>
      <c r="I864" s="39" t="s">
        <v>2387</v>
      </c>
      <c r="J864" s="41" t="s">
        <v>2310</v>
      </c>
      <c r="K864" s="37"/>
      <c r="L864" s="37"/>
      <c r="M864" s="37"/>
      <c r="N864" s="37"/>
      <c r="O864" s="37"/>
      <c r="P864" s="42" t="n">
        <f aca="false">K864+L864+M864+N864+O864</f>
        <v>0</v>
      </c>
      <c r="V864" s="3" t="n">
        <f aca="false">Q864+R864+S864+T864+U864</f>
        <v>0</v>
      </c>
      <c r="X864" s="5" t="n">
        <v>1</v>
      </c>
      <c r="AB864" s="9" t="n">
        <f aca="false">W864+X864+Y864+Z864+AA864</f>
        <v>1</v>
      </c>
      <c r="AC864" s="10"/>
      <c r="AD864" s="10"/>
      <c r="AE864" s="10"/>
      <c r="AF864" s="10"/>
      <c r="AG864" s="10"/>
      <c r="AH864" s="10" t="n">
        <f aca="false">AC864+AD864+AE864+AF864+AG864</f>
        <v>0</v>
      </c>
      <c r="AI864" s="11" t="n">
        <f aca="false">P864+V864+AB864+AH864</f>
        <v>1</v>
      </c>
      <c r="AJ864" s="1" t="n">
        <f aca="false">IF(OR((P864&gt;4),(V864&gt;4),(AB864&gt;4),(AH864&gt;4)),5,IF(OR((P864=3),(V864=3),(AB864=3),(AH864=3),(P864=4),(V864=4),(AB864=4),(AH864=4)),3,IF(AND((P864=0),(V864=0),(AB864=0),(AH864=0)),0,1)))</f>
        <v>1</v>
      </c>
      <c r="AK864" s="1"/>
    </row>
    <row r="865" customFormat="false" ht="12.75" hidden="false" customHeight="true" outlineLevel="0" collapsed="false">
      <c r="A865" s="39" t="n">
        <v>34</v>
      </c>
      <c r="B865" s="39" t="s">
        <v>2402</v>
      </c>
      <c r="C865" s="39"/>
      <c r="D865" s="40" t="s">
        <v>2403</v>
      </c>
      <c r="E865" s="40"/>
      <c r="F865" s="40" t="s">
        <v>2404</v>
      </c>
      <c r="G865" s="39" t="s">
        <v>2405</v>
      </c>
      <c r="H865" s="39" t="s">
        <v>36</v>
      </c>
      <c r="I865" s="39" t="s">
        <v>2387</v>
      </c>
      <c r="J865" s="41" t="s">
        <v>2310</v>
      </c>
      <c r="K865" s="37"/>
      <c r="L865" s="37"/>
      <c r="M865" s="37"/>
      <c r="N865" s="37"/>
      <c r="O865" s="37"/>
      <c r="P865" s="42" t="n">
        <f aca="false">K865+L865+M865+N865+O865</f>
        <v>0</v>
      </c>
      <c r="V865" s="3" t="n">
        <f aca="false">Q865+R865+S865+T865+U865</f>
        <v>0</v>
      </c>
      <c r="AB865" s="9" t="n">
        <f aca="false">W865+X865+Y865+Z865+AA865</f>
        <v>0</v>
      </c>
      <c r="AC865" s="10"/>
      <c r="AD865" s="10"/>
      <c r="AE865" s="10"/>
      <c r="AF865" s="10"/>
      <c r="AG865" s="10"/>
      <c r="AH865" s="10" t="n">
        <f aca="false">AC865+AD865+AE865+AF865+AG865</f>
        <v>0</v>
      </c>
      <c r="AI865" s="11" t="n">
        <f aca="false">P865+V865+AB865+AH865</f>
        <v>0</v>
      </c>
      <c r="AJ865" s="1" t="n">
        <f aca="false">IF(OR((P865&gt;4),(V865&gt;4),(AB865&gt;4),(AH865&gt;4)),5,IF(OR((P865=3),(V865=3),(AB865=3),(AH865=3),(P865=4),(V865=4),(AB865=4),(AH865=4)),3,IF(AND((P865=0),(V865=0),(AB865=0),(AH865=0)),0,1)))</f>
        <v>0</v>
      </c>
      <c r="AK865" s="1"/>
    </row>
    <row r="866" customFormat="false" ht="12.75" hidden="false" customHeight="true" outlineLevel="0" collapsed="false">
      <c r="A866" s="39" t="n">
        <v>35</v>
      </c>
      <c r="B866" s="39" t="s">
        <v>2406</v>
      </c>
      <c r="C866" s="39"/>
      <c r="D866" s="40" t="s">
        <v>2407</v>
      </c>
      <c r="E866" s="40"/>
      <c r="F866" s="40" t="s">
        <v>2408</v>
      </c>
      <c r="G866" s="39" t="s">
        <v>2374</v>
      </c>
      <c r="H866" s="39" t="s">
        <v>36</v>
      </c>
      <c r="I866" s="39" t="s">
        <v>2387</v>
      </c>
      <c r="J866" s="41" t="s">
        <v>2310</v>
      </c>
      <c r="K866" s="37"/>
      <c r="L866" s="37"/>
      <c r="M866" s="37"/>
      <c r="N866" s="37"/>
      <c r="O866" s="37"/>
      <c r="P866" s="42" t="n">
        <f aca="false">K866+L866+M866+N866+O866</f>
        <v>0</v>
      </c>
      <c r="V866" s="3" t="n">
        <f aca="false">Q866+R866+S866+T866+U866</f>
        <v>0</v>
      </c>
      <c r="AB866" s="9" t="n">
        <f aca="false">W866+X866+Y866+Z866+AA866</f>
        <v>0</v>
      </c>
      <c r="AC866" s="10"/>
      <c r="AD866" s="10"/>
      <c r="AE866" s="10"/>
      <c r="AF866" s="10"/>
      <c r="AG866" s="10"/>
      <c r="AH866" s="10" t="n">
        <f aca="false">AC866+AD866+AE866+AF866+AG866</f>
        <v>0</v>
      </c>
      <c r="AI866" s="11" t="n">
        <f aca="false">P866+V866+AB866+AH866</f>
        <v>0</v>
      </c>
      <c r="AJ866" s="1" t="n">
        <f aca="false">IF(OR((P866&gt;4),(V866&gt;4),(AB866&gt;4),(AH866&gt;4)),5,IF(OR((P866=3),(V866=3),(AB866=3),(AH866=3),(P866=4),(V866=4),(AB866=4),(AH866=4)),3,IF(AND((P866=0),(V866=0),(AB866=0),(AH866=0)),0,1)))</f>
        <v>0</v>
      </c>
      <c r="AK866" s="1"/>
    </row>
    <row r="867" customFormat="false" ht="12.75" hidden="false" customHeight="true" outlineLevel="0" collapsed="false">
      <c r="A867" s="39" t="n">
        <v>36</v>
      </c>
      <c r="B867" s="39" t="s">
        <v>2409</v>
      </c>
      <c r="C867" s="39"/>
      <c r="D867" s="40" t="s">
        <v>2410</v>
      </c>
      <c r="E867" s="40"/>
      <c r="F867" s="40" t="s">
        <v>2411</v>
      </c>
      <c r="G867" s="39" t="s">
        <v>2412</v>
      </c>
      <c r="H867" s="39" t="s">
        <v>36</v>
      </c>
      <c r="I867" s="39" t="s">
        <v>2387</v>
      </c>
      <c r="J867" s="41" t="s">
        <v>2310</v>
      </c>
      <c r="K867" s="37"/>
      <c r="L867" s="37"/>
      <c r="M867" s="37"/>
      <c r="N867" s="37"/>
      <c r="O867" s="37"/>
      <c r="P867" s="42" t="n">
        <f aca="false">K867+L867+M867+N867+O867</f>
        <v>0</v>
      </c>
      <c r="V867" s="3" t="n">
        <f aca="false">Q867+R867+S867+T867+U867</f>
        <v>0</v>
      </c>
      <c r="AB867" s="9" t="n">
        <f aca="false">W867+X867+Y867+Z867+AA867</f>
        <v>0</v>
      </c>
      <c r="AC867" s="10"/>
      <c r="AD867" s="10"/>
      <c r="AE867" s="10"/>
      <c r="AF867" s="10"/>
      <c r="AG867" s="10"/>
      <c r="AH867" s="10" t="n">
        <f aca="false">AC867+AD867+AE867+AF867+AG867</f>
        <v>0</v>
      </c>
      <c r="AI867" s="11" t="n">
        <f aca="false">P867+V867+AB867+AH867</f>
        <v>0</v>
      </c>
      <c r="AJ867" s="1" t="n">
        <f aca="false">IF(OR((P867&gt;4),(V867&gt;4),(AB867&gt;4),(AH867&gt;4)),5,IF(OR((P867=3),(V867=3),(AB867=3),(AH867=3),(P867=4),(V867=4),(AB867=4),(AH867=4)),3,IF(AND((P867=0),(V867=0),(AB867=0),(AH867=0)),0,1)))</f>
        <v>0</v>
      </c>
      <c r="AK867" s="1"/>
    </row>
    <row r="868" customFormat="false" ht="12.75" hidden="false" customHeight="true" outlineLevel="0" collapsed="false">
      <c r="A868" s="39" t="n">
        <v>37</v>
      </c>
      <c r="B868" s="39" t="s">
        <v>2413</v>
      </c>
      <c r="C868" s="39"/>
      <c r="D868" s="40" t="s">
        <v>2414</v>
      </c>
      <c r="E868" s="40"/>
      <c r="F868" s="40" t="s">
        <v>2415</v>
      </c>
      <c r="G868" s="39" t="s">
        <v>1442</v>
      </c>
      <c r="H868" s="39" t="s">
        <v>36</v>
      </c>
      <c r="I868" s="39" t="s">
        <v>2387</v>
      </c>
      <c r="J868" s="41" t="s">
        <v>2310</v>
      </c>
      <c r="K868" s="37"/>
      <c r="L868" s="37"/>
      <c r="M868" s="37"/>
      <c r="N868" s="37"/>
      <c r="O868" s="37"/>
      <c r="P868" s="42" t="n">
        <f aca="false">K868+L868+M868+N868+O868</f>
        <v>0</v>
      </c>
      <c r="V868" s="3" t="n">
        <f aca="false">Q868+R868+S868+T868+U868</f>
        <v>0</v>
      </c>
      <c r="AB868" s="9" t="n">
        <f aca="false">W868+X868+Y868+Z868+AA868</f>
        <v>0</v>
      </c>
      <c r="AC868" s="10"/>
      <c r="AD868" s="10"/>
      <c r="AE868" s="10"/>
      <c r="AF868" s="10"/>
      <c r="AG868" s="10"/>
      <c r="AH868" s="10" t="n">
        <f aca="false">AC868+AD868+AE868+AF868+AG868</f>
        <v>0</v>
      </c>
      <c r="AI868" s="11" t="n">
        <f aca="false">P868+V868+AB868+AH868</f>
        <v>0</v>
      </c>
      <c r="AJ868" s="1" t="n">
        <f aca="false">IF(OR((P868&gt;4),(V868&gt;4),(AB868&gt;4),(AH868&gt;4)),5,IF(OR((P868=3),(V868=3),(AB868=3),(AH868=3),(P868=4),(V868=4),(AB868=4),(AH868=4)),3,IF(AND((P868=0),(V868=0),(AB868=0),(AH868=0)),0,1)))</f>
        <v>0</v>
      </c>
      <c r="AK868" s="1"/>
    </row>
    <row r="869" customFormat="false" ht="12.75" hidden="false" customHeight="true" outlineLevel="0" collapsed="false">
      <c r="A869" s="39" t="n">
        <v>38</v>
      </c>
      <c r="B869" s="39" t="s">
        <v>2416</v>
      </c>
      <c r="C869" s="39"/>
      <c r="D869" s="40" t="s">
        <v>2393</v>
      </c>
      <c r="E869" s="40"/>
      <c r="F869" s="40" t="s">
        <v>2417</v>
      </c>
      <c r="G869" s="39" t="s">
        <v>1706</v>
      </c>
      <c r="H869" s="39" t="s">
        <v>36</v>
      </c>
      <c r="I869" s="39" t="s">
        <v>2387</v>
      </c>
      <c r="J869" s="41" t="s">
        <v>2310</v>
      </c>
      <c r="K869" s="37"/>
      <c r="L869" s="37"/>
      <c r="M869" s="37"/>
      <c r="N869" s="37"/>
      <c r="O869" s="37"/>
      <c r="P869" s="42" t="n">
        <f aca="false">K869+L869+M869+N869+O869</f>
        <v>0</v>
      </c>
      <c r="V869" s="3" t="n">
        <f aca="false">Q869+R869+S869+T869+U869</f>
        <v>0</v>
      </c>
      <c r="AB869" s="9" t="n">
        <f aca="false">W869+X869+Y869+Z869+AA869</f>
        <v>0</v>
      </c>
      <c r="AC869" s="10"/>
      <c r="AD869" s="10"/>
      <c r="AE869" s="10"/>
      <c r="AF869" s="10"/>
      <c r="AG869" s="10"/>
      <c r="AH869" s="10" t="n">
        <f aca="false">AC869+AD869+AE869+AF869+AG869</f>
        <v>0</v>
      </c>
      <c r="AI869" s="11" t="n">
        <f aca="false">P869+V869+AB869+AH869</f>
        <v>0</v>
      </c>
      <c r="AJ869" s="1" t="n">
        <f aca="false">IF(OR((P869&gt;4),(V869&gt;4),(AB869&gt;4),(AH869&gt;4)),5,IF(OR((P869=3),(V869=3),(AB869=3),(AH869=3),(P869=4),(V869=4),(AB869=4),(AH869=4)),3,IF(AND((P869=0),(V869=0),(AB869=0),(AH869=0)),0,1)))</f>
        <v>0</v>
      </c>
      <c r="AK869" s="1"/>
    </row>
    <row r="870" customFormat="false" ht="12.75" hidden="false" customHeight="true" outlineLevel="0" collapsed="false">
      <c r="A870" s="39" t="n">
        <v>39</v>
      </c>
      <c r="B870" s="39" t="s">
        <v>2418</v>
      </c>
      <c r="C870" s="39"/>
      <c r="D870" s="40" t="s">
        <v>2419</v>
      </c>
      <c r="E870" s="40"/>
      <c r="F870" s="40" t="s">
        <v>2420</v>
      </c>
      <c r="G870" s="39" t="s">
        <v>1908</v>
      </c>
      <c r="H870" s="39" t="s">
        <v>36</v>
      </c>
      <c r="I870" s="39" t="s">
        <v>2387</v>
      </c>
      <c r="J870" s="41" t="s">
        <v>2310</v>
      </c>
      <c r="K870" s="37"/>
      <c r="L870" s="37"/>
      <c r="M870" s="37"/>
      <c r="N870" s="37"/>
      <c r="O870" s="37"/>
      <c r="P870" s="42" t="n">
        <f aca="false">K870+L870+M870+N870+O870</f>
        <v>0</v>
      </c>
      <c r="V870" s="3" t="n">
        <f aca="false">Q870+R870+S870+T870+U870</f>
        <v>0</v>
      </c>
      <c r="AB870" s="9" t="n">
        <f aca="false">W870+X870+Y870+Z870+AA870</f>
        <v>0</v>
      </c>
      <c r="AC870" s="10"/>
      <c r="AD870" s="10"/>
      <c r="AE870" s="10"/>
      <c r="AF870" s="10"/>
      <c r="AG870" s="10"/>
      <c r="AH870" s="10" t="n">
        <f aca="false">AC870+AD870+AE870+AF870+AG870</f>
        <v>0</v>
      </c>
      <c r="AI870" s="11" t="n">
        <f aca="false">P870+V870+AB870+AH870</f>
        <v>0</v>
      </c>
      <c r="AJ870" s="1" t="n">
        <f aca="false">IF(OR((P870&gt;4),(V870&gt;4),(AB870&gt;4),(AH870&gt;4)),5,IF(OR((P870=3),(V870=3),(AB870=3),(AH870=3),(P870=4),(V870=4),(AB870=4),(AH870=4)),3,IF(AND((P870=0),(V870=0),(AB870=0),(AH870=0)),0,1)))</f>
        <v>0</v>
      </c>
      <c r="AK870" s="1"/>
    </row>
    <row r="871" customFormat="false" ht="12.75" hidden="false" customHeight="true" outlineLevel="0" collapsed="false">
      <c r="A871" s="39" t="n">
        <v>40</v>
      </c>
      <c r="B871" s="39" t="s">
        <v>2421</v>
      </c>
      <c r="C871" s="39"/>
      <c r="D871" s="40" t="s">
        <v>488</v>
      </c>
      <c r="E871" s="40"/>
      <c r="F871" s="40" t="s">
        <v>1727</v>
      </c>
      <c r="G871" s="39" t="s">
        <v>2422</v>
      </c>
      <c r="H871" s="39" t="s">
        <v>36</v>
      </c>
      <c r="I871" s="39" t="s">
        <v>2423</v>
      </c>
      <c r="J871" s="41" t="s">
        <v>2310</v>
      </c>
      <c r="K871" s="37"/>
      <c r="L871" s="37"/>
      <c r="M871" s="37"/>
      <c r="N871" s="37"/>
      <c r="O871" s="37"/>
      <c r="P871" s="42" t="n">
        <f aca="false">K871+L871+M871+N871+O871</f>
        <v>0</v>
      </c>
      <c r="V871" s="3" t="n">
        <f aca="false">Q871+R871+S871+T871+U871</f>
        <v>0</v>
      </c>
      <c r="AB871" s="9" t="n">
        <f aca="false">W871+X871+Y871+Z871+AA871</f>
        <v>0</v>
      </c>
      <c r="AC871" s="10"/>
      <c r="AD871" s="10"/>
      <c r="AE871" s="10"/>
      <c r="AF871" s="10"/>
      <c r="AG871" s="10"/>
      <c r="AH871" s="10" t="n">
        <f aca="false">AC871+AD871+AE871+AF871+AG871</f>
        <v>0</v>
      </c>
      <c r="AI871" s="11" t="n">
        <f aca="false">P871+V871+AB871+AH871</f>
        <v>0</v>
      </c>
      <c r="AJ871" s="1" t="n">
        <f aca="false">IF(OR((P871&gt;4),(V871&gt;4),(AB871&gt;4),(AH871&gt;4)),5,IF(OR((P871=3),(V871=3),(AB871=3),(AH871=3),(P871=4),(V871=4),(AB871=4),(AH871=4)),3,IF(AND((P871=0),(V871=0),(AB871=0),(AH871=0)),0,1)))</f>
        <v>0</v>
      </c>
      <c r="AK871" s="1"/>
    </row>
    <row r="872" customFormat="false" ht="12.75" hidden="false" customHeight="true" outlineLevel="0" collapsed="false">
      <c r="A872" s="39" t="n">
        <v>41</v>
      </c>
      <c r="B872" s="39" t="s">
        <v>2424</v>
      </c>
      <c r="C872" s="39"/>
      <c r="D872" s="40" t="s">
        <v>376</v>
      </c>
      <c r="E872" s="40"/>
      <c r="F872" s="40" t="s">
        <v>741</v>
      </c>
      <c r="G872" s="39" t="s">
        <v>2425</v>
      </c>
      <c r="H872" s="39" t="s">
        <v>36</v>
      </c>
      <c r="I872" s="39" t="s">
        <v>2423</v>
      </c>
      <c r="J872" s="41" t="s">
        <v>2310</v>
      </c>
      <c r="K872" s="37"/>
      <c r="L872" s="37"/>
      <c r="M872" s="37"/>
      <c r="N872" s="37"/>
      <c r="O872" s="37"/>
      <c r="P872" s="42" t="n">
        <f aca="false">K872+L872+M872+N872+O872</f>
        <v>0</v>
      </c>
      <c r="V872" s="3" t="n">
        <f aca="false">Q872+R872+S872+T872+U872</f>
        <v>0</v>
      </c>
      <c r="AB872" s="9" t="n">
        <f aca="false">W872+X872+Y872+Z872+AA872</f>
        <v>0</v>
      </c>
      <c r="AC872" s="10"/>
      <c r="AD872" s="10"/>
      <c r="AE872" s="10"/>
      <c r="AF872" s="10"/>
      <c r="AG872" s="10"/>
      <c r="AH872" s="10" t="n">
        <f aca="false">AC872+AD872+AE872+AF872+AG872</f>
        <v>0</v>
      </c>
      <c r="AI872" s="11" t="n">
        <f aca="false">P872+V872+AB872+AH872</f>
        <v>0</v>
      </c>
      <c r="AJ872" s="1" t="n">
        <f aca="false">IF(OR((P872&gt;4),(V872&gt;4),(AB872&gt;4),(AH872&gt;4)),5,IF(OR((P872=3),(V872=3),(AB872=3),(AH872=3),(P872=4),(V872=4),(AB872=4),(AH872=4)),3,IF(AND((P872=0),(V872=0),(AB872=0),(AH872=0)),0,1)))</f>
        <v>0</v>
      </c>
      <c r="AK872" s="1"/>
    </row>
    <row r="873" customFormat="false" ht="12.75" hidden="false" customHeight="true" outlineLevel="0" collapsed="false">
      <c r="A873" s="39" t="n">
        <v>42</v>
      </c>
      <c r="B873" s="39" t="s">
        <v>2426</v>
      </c>
      <c r="C873" s="39"/>
      <c r="D873" s="40" t="s">
        <v>432</v>
      </c>
      <c r="E873" s="40"/>
      <c r="F873" s="40" t="s">
        <v>741</v>
      </c>
      <c r="G873" s="39" t="s">
        <v>2427</v>
      </c>
      <c r="H873" s="39" t="s">
        <v>36</v>
      </c>
      <c r="I873" s="39" t="s">
        <v>2423</v>
      </c>
      <c r="J873" s="41" t="s">
        <v>2310</v>
      </c>
      <c r="K873" s="37"/>
      <c r="L873" s="37"/>
      <c r="M873" s="37"/>
      <c r="N873" s="37"/>
      <c r="O873" s="37"/>
      <c r="P873" s="42" t="n">
        <f aca="false">K873+L873+M873+N873+O873</f>
        <v>0</v>
      </c>
      <c r="V873" s="3" t="n">
        <f aca="false">Q873+R873+S873+T873+U873</f>
        <v>0</v>
      </c>
      <c r="AB873" s="9" t="n">
        <f aca="false">W873+X873+Y873+Z873+AA873</f>
        <v>0</v>
      </c>
      <c r="AC873" s="10"/>
      <c r="AD873" s="10"/>
      <c r="AE873" s="10"/>
      <c r="AF873" s="10"/>
      <c r="AG873" s="10"/>
      <c r="AH873" s="10" t="n">
        <f aca="false">AC873+AD873+AE873+AF873+AG873</f>
        <v>0</v>
      </c>
      <c r="AI873" s="11" t="n">
        <f aca="false">P873+V873+AB873+AH873</f>
        <v>0</v>
      </c>
      <c r="AJ873" s="1" t="n">
        <f aca="false">IF(OR((P873&gt;4),(V873&gt;4),(AB873&gt;4),(AH873&gt;4)),5,IF(OR((P873=3),(V873=3),(AB873=3),(AH873=3),(P873=4),(V873=4),(AB873=4),(AH873=4)),3,IF(AND((P873=0),(V873=0),(AB873=0),(AH873=0)),0,1)))</f>
        <v>0</v>
      </c>
      <c r="AK873" s="1"/>
    </row>
    <row r="874" customFormat="false" ht="12.75" hidden="false" customHeight="true" outlineLevel="0" collapsed="false">
      <c r="A874" s="39" t="n">
        <v>43</v>
      </c>
      <c r="B874" s="39" t="s">
        <v>2428</v>
      </c>
      <c r="C874" s="39"/>
      <c r="D874" s="40" t="s">
        <v>1040</v>
      </c>
      <c r="E874" s="40"/>
      <c r="F874" s="40" t="s">
        <v>73</v>
      </c>
      <c r="G874" s="39" t="s">
        <v>2429</v>
      </c>
      <c r="H874" s="39" t="s">
        <v>36</v>
      </c>
      <c r="I874" s="39" t="s">
        <v>2423</v>
      </c>
      <c r="J874" s="41" t="s">
        <v>2310</v>
      </c>
      <c r="K874" s="37"/>
      <c r="L874" s="37"/>
      <c r="M874" s="37"/>
      <c r="N874" s="37"/>
      <c r="O874" s="37"/>
      <c r="P874" s="42" t="n">
        <f aca="false">K874+L874+M874+N874+O874</f>
        <v>0</v>
      </c>
      <c r="V874" s="3" t="n">
        <f aca="false">Q874+R874+S874+T874+U874</f>
        <v>0</v>
      </c>
      <c r="AB874" s="9" t="n">
        <f aca="false">W874+X874+Y874+Z874+AA874</f>
        <v>0</v>
      </c>
      <c r="AC874" s="10"/>
      <c r="AD874" s="10"/>
      <c r="AE874" s="10"/>
      <c r="AF874" s="10"/>
      <c r="AG874" s="10"/>
      <c r="AH874" s="10" t="n">
        <f aca="false">AC874+AD874+AE874+AF874+AG874</f>
        <v>0</v>
      </c>
      <c r="AI874" s="11" t="n">
        <f aca="false">P874+V874+AB874+AH874</f>
        <v>0</v>
      </c>
      <c r="AJ874" s="1" t="n">
        <f aca="false">IF(OR((P874&gt;4),(V874&gt;4),(AB874&gt;4),(AH874&gt;4)),5,IF(OR((P874=3),(V874=3),(AB874=3),(AH874=3),(P874=4),(V874=4),(AB874=4),(AH874=4)),3,IF(AND((P874=0),(V874=0),(AB874=0),(AH874=0)),0,1)))</f>
        <v>0</v>
      </c>
      <c r="AK874" s="1"/>
    </row>
    <row r="875" customFormat="false" ht="12.75" hidden="false" customHeight="true" outlineLevel="0" collapsed="false">
      <c r="A875" s="39" t="n">
        <v>44</v>
      </c>
      <c r="B875" s="39" t="s">
        <v>2430</v>
      </c>
      <c r="C875" s="39"/>
      <c r="D875" s="40" t="s">
        <v>2431</v>
      </c>
      <c r="E875" s="40"/>
      <c r="F875" s="40" t="s">
        <v>80</v>
      </c>
      <c r="G875" s="39" t="s">
        <v>515</v>
      </c>
      <c r="H875" s="39" t="s">
        <v>36</v>
      </c>
      <c r="I875" s="39" t="s">
        <v>2423</v>
      </c>
      <c r="J875" s="41" t="s">
        <v>2310</v>
      </c>
      <c r="K875" s="37" t="n">
        <v>1</v>
      </c>
      <c r="L875" s="37" t="n">
        <v>2</v>
      </c>
      <c r="M875" s="37" t="n">
        <v>1</v>
      </c>
      <c r="N875" s="37" t="n">
        <v>1</v>
      </c>
      <c r="O875" s="37"/>
      <c r="P875" s="42" t="n">
        <f aca="false">K875+L875+M875+N875+O875</f>
        <v>5</v>
      </c>
      <c r="T875" s="4" t="n">
        <v>1</v>
      </c>
      <c r="V875" s="3" t="n">
        <f aca="false">Q875+R875+S875+T875+U875</f>
        <v>1</v>
      </c>
      <c r="X875" s="5" t="n">
        <v>2</v>
      </c>
      <c r="Y875" s="5" t="n">
        <v>2</v>
      </c>
      <c r="Z875" s="5" t="n">
        <v>1</v>
      </c>
      <c r="AB875" s="9" t="n">
        <f aca="false">W875+X875+Y875+Z875+AA875</f>
        <v>5</v>
      </c>
      <c r="AC875" s="10" t="n">
        <v>1</v>
      </c>
      <c r="AD875" s="10" t="n">
        <v>2</v>
      </c>
      <c r="AE875" s="10"/>
      <c r="AF875" s="10" t="n">
        <v>1</v>
      </c>
      <c r="AG875" s="10"/>
      <c r="AH875" s="10" t="n">
        <f aca="false">AC875+AD875+AE875+AF875+AG875</f>
        <v>4</v>
      </c>
      <c r="AI875" s="11" t="n">
        <f aca="false">P875+V875+AB875+AH875</f>
        <v>15</v>
      </c>
      <c r="AJ875" s="1" t="n">
        <f aca="false">IF(OR((P875&gt;4),(V875&gt;4),(AB875&gt;4),(AH875&gt;4)),5,IF(OR((P875=3),(V875=3),(AB875=3),(AH875=3),(P875=4),(V875=4),(AB875=4),(AH875=4)),3,IF(AND((P875=0),(V875=0),(AB875=0),(AH875=0)),0,1)))</f>
        <v>5</v>
      </c>
      <c r="AK875" s="1"/>
    </row>
    <row r="876" customFormat="false" ht="12.75" hidden="false" customHeight="true" outlineLevel="0" collapsed="false">
      <c r="A876" s="39" t="n">
        <v>45</v>
      </c>
      <c r="B876" s="39" t="s">
        <v>2432</v>
      </c>
      <c r="C876" s="39"/>
      <c r="D876" s="40" t="s">
        <v>1661</v>
      </c>
      <c r="E876" s="40"/>
      <c r="F876" s="40" t="s">
        <v>447</v>
      </c>
      <c r="G876" s="39" t="s">
        <v>2433</v>
      </c>
      <c r="H876" s="39" t="s">
        <v>36</v>
      </c>
      <c r="I876" s="39" t="s">
        <v>2423</v>
      </c>
      <c r="J876" s="41" t="s">
        <v>2310</v>
      </c>
      <c r="K876" s="37"/>
      <c r="L876" s="37"/>
      <c r="M876" s="37"/>
      <c r="N876" s="37"/>
      <c r="O876" s="37"/>
      <c r="P876" s="42" t="n">
        <f aca="false">K876+L876+M876+N876+O876</f>
        <v>0</v>
      </c>
      <c r="V876" s="3" t="n">
        <f aca="false">Q876+R876+S876+T876+U876</f>
        <v>0</v>
      </c>
      <c r="AB876" s="9" t="n">
        <f aca="false">W876+X876+Y876+Z876+AA876</f>
        <v>0</v>
      </c>
      <c r="AC876" s="10"/>
      <c r="AD876" s="10" t="n">
        <v>1</v>
      </c>
      <c r="AE876" s="10"/>
      <c r="AF876" s="10"/>
      <c r="AG876" s="10"/>
      <c r="AH876" s="10" t="n">
        <f aca="false">AC876+AD876+AE876+AF876+AG876</f>
        <v>1</v>
      </c>
      <c r="AI876" s="11" t="n">
        <f aca="false">P876+V876+AB876+AH876</f>
        <v>1</v>
      </c>
      <c r="AJ876" s="1" t="n">
        <f aca="false">IF(OR((P876&gt;4),(V876&gt;4),(AB876&gt;4),(AH876&gt;4)),5,IF(OR((P876=3),(V876=3),(AB876=3),(AH876=3),(P876=4),(V876=4),(AB876=4),(AH876=4)),3,IF(AND((P876=0),(V876=0),(AB876=0),(AH876=0)),0,1)))</f>
        <v>1</v>
      </c>
      <c r="AK876" s="1"/>
    </row>
    <row r="877" customFormat="false" ht="12.75" hidden="false" customHeight="true" outlineLevel="0" collapsed="false">
      <c r="A877" s="39" t="n">
        <v>46</v>
      </c>
      <c r="B877" s="39" t="s">
        <v>2434</v>
      </c>
      <c r="C877" s="39"/>
      <c r="D877" s="40" t="s">
        <v>2435</v>
      </c>
      <c r="E877" s="40"/>
      <c r="F877" s="40" t="s">
        <v>2436</v>
      </c>
      <c r="G877" s="39" t="s">
        <v>2437</v>
      </c>
      <c r="H877" s="39" t="s">
        <v>36</v>
      </c>
      <c r="I877" s="39" t="s">
        <v>2423</v>
      </c>
      <c r="J877" s="41" t="s">
        <v>2310</v>
      </c>
      <c r="K877" s="37"/>
      <c r="L877" s="37"/>
      <c r="M877" s="37"/>
      <c r="N877" s="37"/>
      <c r="O877" s="37"/>
      <c r="P877" s="42" t="n">
        <f aca="false">K877+L877+M877+N877+O877</f>
        <v>0</v>
      </c>
      <c r="U877" s="4" t="n">
        <v>1</v>
      </c>
      <c r="V877" s="3" t="n">
        <f aca="false">Q877+R877+S877+T877+U877</f>
        <v>1</v>
      </c>
      <c r="AB877" s="9" t="n">
        <f aca="false">W877+X877+Y877+Z877+AA877</f>
        <v>0</v>
      </c>
      <c r="AC877" s="10"/>
      <c r="AD877" s="10"/>
      <c r="AE877" s="10"/>
      <c r="AF877" s="10"/>
      <c r="AG877" s="10"/>
      <c r="AH877" s="10" t="n">
        <f aca="false">AC877+AD877+AE877+AF877+AG877</f>
        <v>0</v>
      </c>
      <c r="AI877" s="11" t="n">
        <f aca="false">P877+V877+AB877+AH877</f>
        <v>1</v>
      </c>
      <c r="AJ877" s="1" t="n">
        <f aca="false">IF(OR((P877&gt;4),(V877&gt;4),(AB877&gt;4),(AH877&gt;4)),5,IF(OR((P877=3),(V877=3),(AB877=3),(AH877=3),(P877=4),(V877=4),(AB877=4),(AH877=4)),3,IF(AND((P877=0),(V877=0),(AB877=0),(AH877=0)),0,1)))</f>
        <v>1</v>
      </c>
      <c r="AK877" s="1"/>
    </row>
    <row r="878" customFormat="false" ht="12.75" hidden="false" customHeight="true" outlineLevel="0" collapsed="false">
      <c r="A878" s="39" t="n">
        <v>47</v>
      </c>
      <c r="B878" s="39" t="s">
        <v>2438</v>
      </c>
      <c r="C878" s="39"/>
      <c r="D878" s="40" t="s">
        <v>395</v>
      </c>
      <c r="E878" s="40"/>
      <c r="F878" s="40" t="s">
        <v>111</v>
      </c>
      <c r="G878" s="39" t="s">
        <v>2359</v>
      </c>
      <c r="H878" s="39" t="s">
        <v>36</v>
      </c>
      <c r="I878" s="39" t="s">
        <v>2423</v>
      </c>
      <c r="J878" s="41" t="s">
        <v>2310</v>
      </c>
      <c r="K878" s="37"/>
      <c r="L878" s="37"/>
      <c r="M878" s="37"/>
      <c r="N878" s="37"/>
      <c r="O878" s="37"/>
      <c r="P878" s="42" t="n">
        <f aca="false">K878+L878+M878+N878+O878</f>
        <v>0</v>
      </c>
      <c r="V878" s="3" t="n">
        <f aca="false">Q878+R878+S878+T878+U878</f>
        <v>0</v>
      </c>
      <c r="AB878" s="9" t="n">
        <f aca="false">W878+X878+Y878+Z878+AA878</f>
        <v>0</v>
      </c>
      <c r="AC878" s="10"/>
      <c r="AD878" s="10"/>
      <c r="AE878" s="10"/>
      <c r="AF878" s="10"/>
      <c r="AG878" s="10"/>
      <c r="AH878" s="10" t="n">
        <f aca="false">AC878+AD878+AE878+AF878+AG878</f>
        <v>0</v>
      </c>
      <c r="AI878" s="11" t="n">
        <f aca="false">P878+V878+AB878+AH878</f>
        <v>0</v>
      </c>
      <c r="AJ878" s="1" t="n">
        <f aca="false">IF(OR((P878&gt;4),(V878&gt;4),(AB878&gt;4),(AH878&gt;4)),5,IF(OR((P878=3),(V878=3),(AB878=3),(AH878=3),(P878=4),(V878=4),(AB878=4),(AH878=4)),3,IF(AND((P878=0),(V878=0),(AB878=0),(AH878=0)),0,1)))</f>
        <v>0</v>
      </c>
      <c r="AK878" s="1"/>
    </row>
    <row r="879" customFormat="false" ht="12.75" hidden="false" customHeight="true" outlineLevel="0" collapsed="false">
      <c r="A879" s="39" t="n">
        <v>48</v>
      </c>
      <c r="B879" s="39" t="s">
        <v>2439</v>
      </c>
      <c r="C879" s="39"/>
      <c r="D879" s="40" t="s">
        <v>2440</v>
      </c>
      <c r="E879" s="40"/>
      <c r="F879" s="40" t="s">
        <v>36</v>
      </c>
      <c r="G879" s="39" t="s">
        <v>2441</v>
      </c>
      <c r="H879" s="39" t="s">
        <v>36</v>
      </c>
      <c r="I879" s="39" t="s">
        <v>2423</v>
      </c>
      <c r="J879" s="41" t="s">
        <v>2310</v>
      </c>
      <c r="K879" s="37"/>
      <c r="L879" s="37"/>
      <c r="M879" s="37"/>
      <c r="N879" s="37"/>
      <c r="O879" s="37"/>
      <c r="P879" s="42" t="n">
        <f aca="false">K879+L879+M879+N879+O879</f>
        <v>0</v>
      </c>
      <c r="V879" s="3" t="n">
        <f aca="false">Q879+R879+S879+T879+U879</f>
        <v>0</v>
      </c>
      <c r="AB879" s="9" t="n">
        <f aca="false">W879+X879+Y879+Z879+AA879</f>
        <v>0</v>
      </c>
      <c r="AC879" s="10"/>
      <c r="AD879" s="10"/>
      <c r="AE879" s="10"/>
      <c r="AF879" s="10"/>
      <c r="AG879" s="10"/>
      <c r="AH879" s="10" t="n">
        <f aca="false">AC879+AD879+AE879+AF879+AG879</f>
        <v>0</v>
      </c>
      <c r="AI879" s="11" t="n">
        <f aca="false">P879+V879+AB879+AH879</f>
        <v>0</v>
      </c>
      <c r="AJ879" s="1" t="n">
        <f aca="false">IF(OR((P879&gt;4),(V879&gt;4),(AB879&gt;4),(AH879&gt;4)),5,IF(OR((P879=3),(V879=3),(AB879=3),(AH879=3),(P879=4),(V879=4),(AB879=4),(AH879=4)),3,IF(AND((P879=0),(V879=0),(AB879=0),(AH879=0)),0,1)))</f>
        <v>0</v>
      </c>
      <c r="AK879" s="1"/>
    </row>
    <row r="880" customFormat="false" ht="12.75" hidden="false" customHeight="true" outlineLevel="0" collapsed="false">
      <c r="A880" s="39" t="n">
        <v>49</v>
      </c>
      <c r="B880" s="39" t="s">
        <v>2442</v>
      </c>
      <c r="C880" s="39"/>
      <c r="D880" s="40" t="s">
        <v>2443</v>
      </c>
      <c r="E880" s="40"/>
      <c r="F880" s="40" t="s">
        <v>36</v>
      </c>
      <c r="G880" s="39" t="s">
        <v>2444</v>
      </c>
      <c r="H880" s="39" t="s">
        <v>36</v>
      </c>
      <c r="I880" s="39" t="s">
        <v>2423</v>
      </c>
      <c r="J880" s="41" t="s">
        <v>2310</v>
      </c>
      <c r="K880" s="37"/>
      <c r="L880" s="37"/>
      <c r="M880" s="37"/>
      <c r="N880" s="37"/>
      <c r="O880" s="37"/>
      <c r="P880" s="42" t="n">
        <f aca="false">K880+L880+M880+N880+O880</f>
        <v>0</v>
      </c>
      <c r="V880" s="3" t="n">
        <f aca="false">Q880+R880+S880+T880+U880</f>
        <v>0</v>
      </c>
      <c r="AB880" s="9" t="n">
        <f aca="false">W880+X880+Y880+Z880+AA880</f>
        <v>0</v>
      </c>
      <c r="AC880" s="10"/>
      <c r="AD880" s="10"/>
      <c r="AE880" s="10"/>
      <c r="AF880" s="10"/>
      <c r="AG880" s="10"/>
      <c r="AH880" s="10" t="n">
        <f aca="false">AC880+AD880+AE880+AF880+AG880</f>
        <v>0</v>
      </c>
      <c r="AI880" s="11" t="n">
        <f aca="false">P880+V880+AB880+AH880</f>
        <v>0</v>
      </c>
      <c r="AJ880" s="1" t="n">
        <f aca="false">IF(OR((P880&gt;4),(V880&gt;4),(AB880&gt;4),(AH880&gt;4)),5,IF(OR((P880=3),(V880=3),(AB880=3),(AH880=3),(P880=4),(V880=4),(AB880=4),(AH880=4)),3,IF(AND((P880=0),(V880=0),(AB880=0),(AH880=0)),0,1)))</f>
        <v>0</v>
      </c>
      <c r="AK880" s="1"/>
    </row>
    <row r="881" customFormat="false" ht="12.75" hidden="false" customHeight="true" outlineLevel="0" collapsed="false">
      <c r="A881" s="39" t="n">
        <v>50</v>
      </c>
      <c r="B881" s="39" t="s">
        <v>2445</v>
      </c>
      <c r="C881" s="39"/>
      <c r="D881" s="40" t="s">
        <v>2446</v>
      </c>
      <c r="E881" s="40"/>
      <c r="F881" s="40" t="s">
        <v>124</v>
      </c>
      <c r="G881" s="39" t="s">
        <v>2447</v>
      </c>
      <c r="H881" s="39" t="s">
        <v>36</v>
      </c>
      <c r="I881" s="39" t="s">
        <v>2423</v>
      </c>
      <c r="J881" s="41" t="s">
        <v>2310</v>
      </c>
      <c r="K881" s="37"/>
      <c r="L881" s="37"/>
      <c r="M881" s="37"/>
      <c r="N881" s="37"/>
      <c r="O881" s="37"/>
      <c r="P881" s="42" t="n">
        <f aca="false">K881+L881+M881+N881+O881</f>
        <v>0</v>
      </c>
      <c r="T881" s="4" t="n">
        <v>1</v>
      </c>
      <c r="V881" s="3" t="n">
        <f aca="false">Q881+R881+S881+T881+U881</f>
        <v>1</v>
      </c>
      <c r="AB881" s="9" t="n">
        <f aca="false">W881+X881+Y881+Z881+AA881</f>
        <v>0</v>
      </c>
      <c r="AC881" s="10"/>
      <c r="AD881" s="10"/>
      <c r="AE881" s="10"/>
      <c r="AF881" s="10"/>
      <c r="AG881" s="10"/>
      <c r="AH881" s="10" t="n">
        <f aca="false">AC881+AD881+AE881+AF881+AG881</f>
        <v>0</v>
      </c>
      <c r="AI881" s="11" t="n">
        <f aca="false">P881+V881+AB881+AH881</f>
        <v>1</v>
      </c>
      <c r="AJ881" s="1" t="n">
        <f aca="false">IF(OR((P881&gt;4),(V881&gt;4),(AB881&gt;4),(AH881&gt;4)),5,IF(OR((P881=3),(V881=3),(AB881=3),(AH881=3),(P881=4),(V881=4),(AB881=4),(AH881=4)),3,IF(AND((P881=0),(V881=0),(AB881=0),(AH881=0)),0,1)))</f>
        <v>1</v>
      </c>
      <c r="AK881" s="1"/>
    </row>
    <row r="882" customFormat="false" ht="12.75" hidden="false" customHeight="true" outlineLevel="0" collapsed="false">
      <c r="A882" s="39" t="n">
        <v>51</v>
      </c>
      <c r="B882" s="39" t="s">
        <v>2448</v>
      </c>
      <c r="C882" s="39"/>
      <c r="D882" s="40" t="s">
        <v>2449</v>
      </c>
      <c r="E882" s="40"/>
      <c r="F882" s="40" t="s">
        <v>369</v>
      </c>
      <c r="G882" s="39" t="s">
        <v>2450</v>
      </c>
      <c r="H882" s="39" t="s">
        <v>36</v>
      </c>
      <c r="I882" s="39" t="s">
        <v>2423</v>
      </c>
      <c r="J882" s="41" t="s">
        <v>2310</v>
      </c>
      <c r="K882" s="37"/>
      <c r="L882" s="37"/>
      <c r="M882" s="37"/>
      <c r="N882" s="37"/>
      <c r="O882" s="37"/>
      <c r="P882" s="42" t="n">
        <f aca="false">K882+L882+M882+N882+O882</f>
        <v>0</v>
      </c>
      <c r="V882" s="3" t="n">
        <f aca="false">Q882+R882+S882+T882+U882</f>
        <v>0</v>
      </c>
      <c r="AB882" s="9" t="n">
        <f aca="false">W882+X882+Y882+Z882+AA882</f>
        <v>0</v>
      </c>
      <c r="AC882" s="10"/>
      <c r="AD882" s="10"/>
      <c r="AE882" s="10"/>
      <c r="AF882" s="10"/>
      <c r="AG882" s="10"/>
      <c r="AH882" s="10" t="n">
        <f aca="false">AC882+AD882+AE882+AF882+AG882</f>
        <v>0</v>
      </c>
      <c r="AI882" s="11" t="n">
        <f aca="false">P882+V882+AB882+AH882</f>
        <v>0</v>
      </c>
      <c r="AJ882" s="1" t="n">
        <f aca="false">IF(OR((P882&gt;4),(V882&gt;4),(AB882&gt;4),(AH882&gt;4)),5,IF(OR((P882=3),(V882=3),(AB882=3),(AH882=3),(P882=4),(V882=4),(AB882=4),(AH882=4)),3,IF(AND((P882=0),(V882=0),(AB882=0),(AH882=0)),0,1)))</f>
        <v>0</v>
      </c>
      <c r="AK882" s="1"/>
    </row>
    <row r="883" customFormat="false" ht="12.75" hidden="false" customHeight="true" outlineLevel="0" collapsed="false">
      <c r="A883" s="39" t="n">
        <v>52</v>
      </c>
      <c r="B883" s="39" t="s">
        <v>2451</v>
      </c>
      <c r="C883" s="39"/>
      <c r="D883" s="40" t="s">
        <v>1305</v>
      </c>
      <c r="E883" s="40"/>
      <c r="F883" s="40" t="s">
        <v>377</v>
      </c>
      <c r="G883" s="39" t="s">
        <v>2452</v>
      </c>
      <c r="H883" s="39" t="s">
        <v>36</v>
      </c>
      <c r="I883" s="39" t="s">
        <v>2423</v>
      </c>
      <c r="J883" s="41" t="s">
        <v>2310</v>
      </c>
      <c r="K883" s="37"/>
      <c r="L883" s="37"/>
      <c r="M883" s="37"/>
      <c r="N883" s="37"/>
      <c r="O883" s="37"/>
      <c r="P883" s="42" t="n">
        <f aca="false">K883+L883+M883+N883+O883</f>
        <v>0</v>
      </c>
      <c r="V883" s="3" t="n">
        <f aca="false">Q883+R883+S883+T883+U883</f>
        <v>0</v>
      </c>
      <c r="AB883" s="9" t="n">
        <f aca="false">W883+X883+Y883+Z883+AA883</f>
        <v>0</v>
      </c>
      <c r="AC883" s="10"/>
      <c r="AD883" s="10"/>
      <c r="AE883" s="10"/>
      <c r="AF883" s="10"/>
      <c r="AG883" s="10"/>
      <c r="AH883" s="10" t="n">
        <f aca="false">AC883+AD883+AE883+AF883+AG883</f>
        <v>0</v>
      </c>
      <c r="AI883" s="11" t="n">
        <f aca="false">P883+V883+AB883+AH883</f>
        <v>0</v>
      </c>
      <c r="AJ883" s="1" t="n">
        <f aca="false">IF(OR((P883&gt;4),(V883&gt;4),(AB883&gt;4),(AH883&gt;4)),5,IF(OR((P883=3),(V883=3),(AB883=3),(AH883=3),(P883=4),(V883=4),(AB883=4),(AH883=4)),3,IF(AND((P883=0),(V883=0),(AB883=0),(AH883=0)),0,1)))</f>
        <v>0</v>
      </c>
      <c r="AK883" s="1"/>
    </row>
    <row r="884" customFormat="false" ht="12.75" hidden="false" customHeight="true" outlineLevel="0" collapsed="false">
      <c r="A884" s="39" t="n">
        <v>53</v>
      </c>
      <c r="B884" s="39" t="s">
        <v>2453</v>
      </c>
      <c r="C884" s="39"/>
      <c r="D884" s="40" t="s">
        <v>2454</v>
      </c>
      <c r="E884" s="40"/>
      <c r="F884" s="40" t="s">
        <v>2455</v>
      </c>
      <c r="G884" s="39" t="s">
        <v>2456</v>
      </c>
      <c r="H884" s="39" t="s">
        <v>36</v>
      </c>
      <c r="I884" s="39" t="s">
        <v>2423</v>
      </c>
      <c r="J884" s="41" t="s">
        <v>2310</v>
      </c>
      <c r="K884" s="37" t="n">
        <v>1</v>
      </c>
      <c r="L884" s="37"/>
      <c r="M884" s="37" t="n">
        <v>1</v>
      </c>
      <c r="N884" s="37"/>
      <c r="O884" s="37"/>
      <c r="P884" s="42" t="n">
        <f aca="false">K884+L884+M884+N884+O884</f>
        <v>2</v>
      </c>
      <c r="V884" s="3" t="n">
        <f aca="false">Q884+R884+S884+T884+U884</f>
        <v>0</v>
      </c>
      <c r="X884" s="5" t="n">
        <v>1</v>
      </c>
      <c r="Y884" s="5" t="n">
        <v>2</v>
      </c>
      <c r="AB884" s="9" t="n">
        <f aca="false">W884+X884+Y884+Z884+AA884</f>
        <v>3</v>
      </c>
      <c r="AC884" s="10"/>
      <c r="AD884" s="10" t="n">
        <v>1</v>
      </c>
      <c r="AE884" s="10"/>
      <c r="AF884" s="10" t="n">
        <v>1</v>
      </c>
      <c r="AG884" s="10"/>
      <c r="AH884" s="10" t="n">
        <f aca="false">AC884+AD884+AE884+AF884+AG884</f>
        <v>2</v>
      </c>
      <c r="AI884" s="11" t="n">
        <f aca="false">P884+V884+AB884+AH884</f>
        <v>7</v>
      </c>
      <c r="AJ884" s="1" t="n">
        <f aca="false">IF(OR((P884&gt;4),(V884&gt;4),(AB884&gt;4),(AH884&gt;4)),5,IF(OR((P884=3),(V884=3),(AB884=3),(AH884=3),(P884=4),(V884=4),(AB884=4),(AH884=4)),3,IF(AND((P884=0),(V884=0),(AB884=0),(AH884=0)),0,1)))</f>
        <v>3</v>
      </c>
      <c r="AK884" s="1"/>
    </row>
    <row r="885" customFormat="false" ht="12.75" hidden="false" customHeight="true" outlineLevel="0" collapsed="false">
      <c r="A885" s="39" t="n">
        <v>54</v>
      </c>
      <c r="B885" s="39" t="s">
        <v>2457</v>
      </c>
      <c r="C885" s="39"/>
      <c r="D885" s="40" t="s">
        <v>981</v>
      </c>
      <c r="E885" s="40"/>
      <c r="F885" s="40" t="s">
        <v>163</v>
      </c>
      <c r="G885" s="39" t="s">
        <v>2458</v>
      </c>
      <c r="H885" s="39" t="s">
        <v>36</v>
      </c>
      <c r="I885" s="39" t="s">
        <v>2423</v>
      </c>
      <c r="J885" s="41" t="s">
        <v>2310</v>
      </c>
      <c r="K885" s="37"/>
      <c r="L885" s="37"/>
      <c r="M885" s="37"/>
      <c r="N885" s="37"/>
      <c r="O885" s="37"/>
      <c r="P885" s="42" t="n">
        <f aca="false">K885+L885+M885+N885+O885</f>
        <v>0</v>
      </c>
      <c r="V885" s="3" t="n">
        <f aca="false">Q885+R885+S885+T885+U885</f>
        <v>0</v>
      </c>
      <c r="AB885" s="9" t="n">
        <f aca="false">W885+X885+Y885+Z885+AA885</f>
        <v>0</v>
      </c>
      <c r="AC885" s="10"/>
      <c r="AD885" s="10"/>
      <c r="AE885" s="10"/>
      <c r="AF885" s="10"/>
      <c r="AG885" s="10"/>
      <c r="AH885" s="10" t="n">
        <f aca="false">AC885+AD885+AE885+AF885+AG885</f>
        <v>0</v>
      </c>
      <c r="AI885" s="11" t="n">
        <f aca="false">P885+V885+AB885+AH885</f>
        <v>0</v>
      </c>
      <c r="AJ885" s="1" t="n">
        <f aca="false">IF(OR((P885&gt;4),(V885&gt;4),(AB885&gt;4),(AH885&gt;4)),5,IF(OR((P885=3),(V885=3),(AB885=3),(AH885=3),(P885=4),(V885=4),(AB885=4),(AH885=4)),3,IF(AND((P885=0),(V885=0),(AB885=0),(AH885=0)),0,1)))</f>
        <v>0</v>
      </c>
      <c r="AK885" s="1"/>
    </row>
    <row r="886" customFormat="false" ht="12.75" hidden="false" customHeight="true" outlineLevel="0" collapsed="false">
      <c r="A886" s="39" t="n">
        <v>55</v>
      </c>
      <c r="B886" s="39" t="s">
        <v>2459</v>
      </c>
      <c r="C886" s="39"/>
      <c r="D886" s="40" t="s">
        <v>1371</v>
      </c>
      <c r="E886" s="40"/>
      <c r="F886" s="40" t="s">
        <v>410</v>
      </c>
      <c r="G886" s="39" t="s">
        <v>2019</v>
      </c>
      <c r="H886" s="39" t="s">
        <v>36</v>
      </c>
      <c r="I886" s="39" t="s">
        <v>2460</v>
      </c>
      <c r="J886" s="41" t="s">
        <v>2310</v>
      </c>
      <c r="K886" s="37"/>
      <c r="L886" s="37"/>
      <c r="M886" s="37"/>
      <c r="N886" s="37"/>
      <c r="O886" s="37"/>
      <c r="P886" s="42" t="n">
        <f aca="false">K886+L886+M886+N886+O886</f>
        <v>0</v>
      </c>
      <c r="V886" s="3" t="n">
        <f aca="false">Q886+R886+S886+T886+U886</f>
        <v>0</v>
      </c>
      <c r="AB886" s="9" t="n">
        <f aca="false">W886+X886+Y886+Z886+AA886</f>
        <v>0</v>
      </c>
      <c r="AC886" s="10"/>
      <c r="AD886" s="10"/>
      <c r="AE886" s="10"/>
      <c r="AF886" s="10"/>
      <c r="AG886" s="10"/>
      <c r="AH886" s="10" t="n">
        <f aca="false">AC886+AD886+AE886+AF886+AG886</f>
        <v>0</v>
      </c>
      <c r="AI886" s="11" t="n">
        <f aca="false">P886+V886+AB886+AH886</f>
        <v>0</v>
      </c>
      <c r="AJ886" s="1" t="n">
        <f aca="false">IF(OR((P886&gt;4),(V886&gt;4),(AB886&gt;4),(AH886&gt;4)),5,IF(OR((P886=3),(V886=3),(AB886=3),(AH886=3),(P886=4),(V886=4),(AB886=4),(AH886=4)),3,IF(AND((P886=0),(V886=0),(AB886=0),(AH886=0)),0,1)))</f>
        <v>0</v>
      </c>
      <c r="AK886" s="1"/>
    </row>
    <row r="887" customFormat="false" ht="12.75" hidden="false" customHeight="true" outlineLevel="0" collapsed="false">
      <c r="A887" s="39" t="n">
        <v>56</v>
      </c>
      <c r="B887" s="39" t="s">
        <v>2461</v>
      </c>
      <c r="C887" s="39"/>
      <c r="D887" s="40" t="s">
        <v>2462</v>
      </c>
      <c r="E887" s="40"/>
      <c r="F887" s="40" t="s">
        <v>314</v>
      </c>
      <c r="G887" s="39" t="s">
        <v>2463</v>
      </c>
      <c r="H887" s="39" t="s">
        <v>36</v>
      </c>
      <c r="I887" s="39" t="s">
        <v>2464</v>
      </c>
      <c r="J887" s="41" t="s">
        <v>2310</v>
      </c>
      <c r="K887" s="37"/>
      <c r="L887" s="37"/>
      <c r="M887" s="37"/>
      <c r="N887" s="37"/>
      <c r="O887" s="37"/>
      <c r="P887" s="42" t="n">
        <f aca="false">K887+L887+M887+N887+O887</f>
        <v>0</v>
      </c>
      <c r="T887" s="4" t="n">
        <v>1</v>
      </c>
      <c r="V887" s="3" t="n">
        <f aca="false">Q887+R887+S887+T887+U887</f>
        <v>1</v>
      </c>
      <c r="AB887" s="9" t="n">
        <f aca="false">W887+X887+Y887+Z887+AA887</f>
        <v>0</v>
      </c>
      <c r="AC887" s="10"/>
      <c r="AD887" s="10"/>
      <c r="AE887" s="10"/>
      <c r="AF887" s="10"/>
      <c r="AG887" s="10"/>
      <c r="AH887" s="10" t="n">
        <f aca="false">AC887+AD887+AE887+AF887+AG887</f>
        <v>0</v>
      </c>
      <c r="AI887" s="11" t="n">
        <f aca="false">P887+V887+AB887+AH887</f>
        <v>1</v>
      </c>
      <c r="AJ887" s="1" t="n">
        <f aca="false">IF(OR((P887&gt;4),(V887&gt;4),(AB887&gt;4),(AH887&gt;4)),5,IF(OR((P887=3),(V887=3),(AB887=3),(AH887=3),(P887=4),(V887=4),(AB887=4),(AH887=4)),3,IF(AND((P887=0),(V887=0),(AB887=0),(AH887=0)),0,1)))</f>
        <v>1</v>
      </c>
      <c r="AK887" s="1"/>
    </row>
    <row r="888" customFormat="false" ht="12.75" hidden="false" customHeight="true" outlineLevel="0" collapsed="false">
      <c r="A888" s="39" t="n">
        <v>57</v>
      </c>
      <c r="B888" s="39" t="s">
        <v>2465</v>
      </c>
      <c r="C888" s="39"/>
      <c r="D888" s="40" t="s">
        <v>2466</v>
      </c>
      <c r="E888" s="40"/>
      <c r="F888" s="40" t="s">
        <v>580</v>
      </c>
      <c r="G888" s="39" t="s">
        <v>2467</v>
      </c>
      <c r="H888" s="39" t="s">
        <v>36</v>
      </c>
      <c r="I888" s="39" t="s">
        <v>2464</v>
      </c>
      <c r="J888" s="41" t="s">
        <v>2310</v>
      </c>
      <c r="K888" s="37"/>
      <c r="L888" s="37"/>
      <c r="M888" s="37"/>
      <c r="N888" s="37"/>
      <c r="O888" s="37"/>
      <c r="P888" s="42" t="n">
        <f aca="false">K888+L888+M888+N888+O888</f>
        <v>0</v>
      </c>
      <c r="V888" s="3" t="n">
        <f aca="false">Q888+R888+S888+T888+U888</f>
        <v>0</v>
      </c>
      <c r="AB888" s="9" t="n">
        <f aca="false">W888+X888+Y888+Z888+AA888</f>
        <v>0</v>
      </c>
      <c r="AC888" s="10"/>
      <c r="AD888" s="10"/>
      <c r="AE888" s="10"/>
      <c r="AF888" s="10"/>
      <c r="AG888" s="10"/>
      <c r="AH888" s="10" t="n">
        <f aca="false">AC888+AD888+AE888+AF888+AG888</f>
        <v>0</v>
      </c>
      <c r="AI888" s="11" t="n">
        <f aca="false">P888+V888+AB888+AH888</f>
        <v>0</v>
      </c>
      <c r="AJ888" s="1" t="n">
        <f aca="false">IF(OR((P888&gt;4),(V888&gt;4),(AB888&gt;4),(AH888&gt;4)),5,IF(OR((P888=3),(V888=3),(AB888=3),(AH888=3),(P888=4),(V888=4),(AB888=4),(AH888=4)),3,IF(AND((P888=0),(V888=0),(AB888=0),(AH888=0)),0,1)))</f>
        <v>0</v>
      </c>
      <c r="AK888" s="1"/>
    </row>
    <row r="889" customFormat="false" ht="12.75" hidden="false" customHeight="true" outlineLevel="0" collapsed="false">
      <c r="A889" s="39" t="n">
        <v>58</v>
      </c>
      <c r="B889" s="39" t="s">
        <v>2468</v>
      </c>
      <c r="C889" s="39"/>
      <c r="D889" s="40" t="s">
        <v>2469</v>
      </c>
      <c r="E889" s="40"/>
      <c r="F889" s="40" t="s">
        <v>177</v>
      </c>
      <c r="G889" s="39" t="s">
        <v>2470</v>
      </c>
      <c r="H889" s="39" t="s">
        <v>36</v>
      </c>
      <c r="I889" s="39" t="s">
        <v>2464</v>
      </c>
      <c r="J889" s="41" t="s">
        <v>2310</v>
      </c>
      <c r="K889" s="37"/>
      <c r="L889" s="37"/>
      <c r="M889" s="37"/>
      <c r="N889" s="37"/>
      <c r="O889" s="37"/>
      <c r="P889" s="42" t="n">
        <f aca="false">K889+L889+M889+N889+O889</f>
        <v>0</v>
      </c>
      <c r="V889" s="3" t="n">
        <f aca="false">Q889+R889+S889+T889+U889</f>
        <v>0</v>
      </c>
      <c r="AB889" s="9" t="n">
        <f aca="false">W889+X889+Y889+Z889+AA889</f>
        <v>0</v>
      </c>
      <c r="AC889" s="10"/>
      <c r="AD889" s="10"/>
      <c r="AE889" s="10"/>
      <c r="AF889" s="10"/>
      <c r="AG889" s="10"/>
      <c r="AH889" s="10" t="n">
        <f aca="false">AC889+AD889+AE889+AF889+AG889</f>
        <v>0</v>
      </c>
      <c r="AI889" s="11" t="n">
        <f aca="false">P889+V889+AB889+AH889</f>
        <v>0</v>
      </c>
      <c r="AJ889" s="1" t="n">
        <f aca="false">IF(OR((P889&gt;4),(V889&gt;4),(AB889&gt;4),(AH889&gt;4)),5,IF(OR((P889=3),(V889=3),(AB889=3),(AH889=3),(P889=4),(V889=4),(AB889=4),(AH889=4)),3,IF(AND((P889=0),(V889=0),(AB889=0),(AH889=0)),0,1)))</f>
        <v>0</v>
      </c>
      <c r="AK889" s="1"/>
    </row>
    <row r="890" customFormat="false" ht="12.75" hidden="false" customHeight="true" outlineLevel="0" collapsed="false">
      <c r="A890" s="39" t="n">
        <v>59</v>
      </c>
      <c r="B890" s="39" t="s">
        <v>2471</v>
      </c>
      <c r="C890" s="39"/>
      <c r="D890" s="40" t="s">
        <v>1505</v>
      </c>
      <c r="E890" s="40"/>
      <c r="F890" s="40" t="s">
        <v>1708</v>
      </c>
      <c r="G890" s="39" t="s">
        <v>2472</v>
      </c>
      <c r="H890" s="39" t="s">
        <v>36</v>
      </c>
      <c r="I890" s="39" t="s">
        <v>2464</v>
      </c>
      <c r="J890" s="41" t="s">
        <v>2310</v>
      </c>
      <c r="K890" s="37"/>
      <c r="L890" s="37"/>
      <c r="M890" s="37"/>
      <c r="N890" s="37"/>
      <c r="O890" s="37"/>
      <c r="P890" s="42" t="n">
        <f aca="false">K890+L890+M890+N890+O890</f>
        <v>0</v>
      </c>
      <c r="V890" s="3" t="n">
        <f aca="false">Q890+R890+S890+T890+U890</f>
        <v>0</v>
      </c>
      <c r="AB890" s="9" t="n">
        <f aca="false">W890+X890+Y890+Z890+AA890</f>
        <v>0</v>
      </c>
      <c r="AC890" s="10" t="n">
        <v>1</v>
      </c>
      <c r="AD890" s="10"/>
      <c r="AE890" s="10"/>
      <c r="AF890" s="10"/>
      <c r="AG890" s="10"/>
      <c r="AH890" s="10" t="n">
        <f aca="false">AC890+AD890+AE890+AF890+AG890</f>
        <v>1</v>
      </c>
      <c r="AI890" s="11" t="n">
        <f aca="false">P890+V890+AB890+AH890</f>
        <v>1</v>
      </c>
      <c r="AJ890" s="1" t="n">
        <f aca="false">IF(OR((P890&gt;4),(V890&gt;4),(AB890&gt;4),(AH890&gt;4)),5,IF(OR((P890=3),(V890=3),(AB890=3),(AH890=3),(P890=4),(V890=4),(AB890=4),(AH890=4)),3,IF(AND((P890=0),(V890=0),(AB890=0),(AH890=0)),0,1)))</f>
        <v>1</v>
      </c>
      <c r="AK890" s="1"/>
    </row>
    <row r="891" customFormat="false" ht="12.75" hidden="false" customHeight="true" outlineLevel="0" collapsed="false">
      <c r="A891" s="39" t="n">
        <v>60</v>
      </c>
      <c r="B891" s="39" t="s">
        <v>2473</v>
      </c>
      <c r="C891" s="39"/>
      <c r="D891" s="40" t="s">
        <v>2474</v>
      </c>
      <c r="E891" s="40"/>
      <c r="F891" s="40" t="s">
        <v>2436</v>
      </c>
      <c r="G891" s="39" t="s">
        <v>2348</v>
      </c>
      <c r="H891" s="39" t="s">
        <v>36</v>
      </c>
      <c r="I891" s="39" t="s">
        <v>2464</v>
      </c>
      <c r="J891" s="41" t="s">
        <v>2310</v>
      </c>
      <c r="K891" s="37"/>
      <c r="L891" s="37"/>
      <c r="M891" s="37"/>
      <c r="N891" s="37" t="n">
        <v>1</v>
      </c>
      <c r="O891" s="37"/>
      <c r="P891" s="42" t="n">
        <f aca="false">K891+L891+M891+N891+O891</f>
        <v>1</v>
      </c>
      <c r="V891" s="3" t="n">
        <f aca="false">Q891+R891+S891+T891+U891</f>
        <v>0</v>
      </c>
      <c r="AB891" s="9" t="n">
        <f aca="false">W891+X891+Y891+Z891+AA891</f>
        <v>0</v>
      </c>
      <c r="AC891" s="10"/>
      <c r="AD891" s="10"/>
      <c r="AE891" s="10"/>
      <c r="AF891" s="10" t="n">
        <v>1</v>
      </c>
      <c r="AG891" s="10"/>
      <c r="AH891" s="10" t="n">
        <f aca="false">AC891+AD891+AE891+AF891+AG891</f>
        <v>1</v>
      </c>
      <c r="AI891" s="11" t="n">
        <f aca="false">P891+V891+AB891+AH891</f>
        <v>2</v>
      </c>
      <c r="AJ891" s="1" t="n">
        <f aca="false">IF(OR((P891&gt;4),(V891&gt;4),(AB891&gt;4),(AH891&gt;4)),5,IF(OR((P891=3),(V891=3),(AB891=3),(AH891=3),(P891=4),(V891=4),(AB891=4),(AH891=4)),3,IF(AND((P891=0),(V891=0),(AB891=0),(AH891=0)),0,1)))</f>
        <v>1</v>
      </c>
      <c r="AK891" s="1"/>
    </row>
    <row r="892" customFormat="false" ht="12.75" hidden="false" customHeight="true" outlineLevel="0" collapsed="false">
      <c r="A892" s="39" t="n">
        <v>61</v>
      </c>
      <c r="B892" s="39" t="s">
        <v>2475</v>
      </c>
      <c r="C892" s="39"/>
      <c r="D892" s="40" t="s">
        <v>2476</v>
      </c>
      <c r="E892" s="40"/>
      <c r="F892" s="40" t="s">
        <v>341</v>
      </c>
      <c r="G892" s="39" t="s">
        <v>2477</v>
      </c>
      <c r="H892" s="39" t="s">
        <v>36</v>
      </c>
      <c r="I892" s="39" t="s">
        <v>2464</v>
      </c>
      <c r="J892" s="41" t="s">
        <v>2310</v>
      </c>
      <c r="K892" s="37"/>
      <c r="L892" s="37"/>
      <c r="M892" s="37"/>
      <c r="N892" s="37"/>
      <c r="O892" s="37"/>
      <c r="P892" s="42" t="n">
        <f aca="false">K892+L892+M892+N892+O892</f>
        <v>0</v>
      </c>
      <c r="V892" s="3" t="n">
        <f aca="false">Q892+R892+S892+T892+U892</f>
        <v>0</v>
      </c>
      <c r="Z892" s="5" t="n">
        <v>1</v>
      </c>
      <c r="AB892" s="9" t="n">
        <f aca="false">W892+X892+Y892+Z892+AA892</f>
        <v>1</v>
      </c>
      <c r="AC892" s="10" t="n">
        <v>1</v>
      </c>
      <c r="AD892" s="10"/>
      <c r="AE892" s="10"/>
      <c r="AF892" s="10"/>
      <c r="AG892" s="10"/>
      <c r="AH892" s="10" t="n">
        <f aca="false">AC892+AD892+AE892+AF892+AG892</f>
        <v>1</v>
      </c>
      <c r="AI892" s="11" t="n">
        <f aca="false">P892+V892+AB892+AH892</f>
        <v>2</v>
      </c>
      <c r="AJ892" s="1" t="n">
        <f aca="false">IF(OR((P892&gt;4),(V892&gt;4),(AB892&gt;4),(AH892&gt;4)),5,IF(OR((P892=3),(V892=3),(AB892=3),(AH892=3),(P892=4),(V892=4),(AB892=4),(AH892=4)),3,IF(AND((P892=0),(V892=0),(AB892=0),(AH892=0)),0,1)))</f>
        <v>1</v>
      </c>
      <c r="AK892" s="1"/>
    </row>
    <row r="893" customFormat="false" ht="12.75" hidden="false" customHeight="true" outlineLevel="0" collapsed="false">
      <c r="A893" s="39" t="n">
        <v>62</v>
      </c>
      <c r="B893" s="39" t="s">
        <v>2478</v>
      </c>
      <c r="C893" s="39"/>
      <c r="D893" s="40" t="s">
        <v>2479</v>
      </c>
      <c r="E893" s="40"/>
      <c r="F893" s="40" t="s">
        <v>107</v>
      </c>
      <c r="G893" s="39" t="s">
        <v>2480</v>
      </c>
      <c r="H893" s="39" t="s">
        <v>36</v>
      </c>
      <c r="I893" s="39" t="s">
        <v>2464</v>
      </c>
      <c r="J893" s="41" t="s">
        <v>2310</v>
      </c>
      <c r="K893" s="37"/>
      <c r="L893" s="37"/>
      <c r="M893" s="37"/>
      <c r="N893" s="37"/>
      <c r="O893" s="37"/>
      <c r="P893" s="42" t="n">
        <f aca="false">K893+L893+M893+N893+O893</f>
        <v>0</v>
      </c>
      <c r="V893" s="3" t="n">
        <f aca="false">Q893+R893+S893+T893+U893</f>
        <v>0</v>
      </c>
      <c r="AB893" s="9" t="n">
        <f aca="false">W893+X893+Y893+Z893+AA893</f>
        <v>0</v>
      </c>
      <c r="AC893" s="10"/>
      <c r="AD893" s="10"/>
      <c r="AE893" s="10"/>
      <c r="AF893" s="10"/>
      <c r="AG893" s="10"/>
      <c r="AH893" s="10" t="n">
        <f aca="false">AC893+AD893+AE893+AF893+AG893</f>
        <v>0</v>
      </c>
      <c r="AI893" s="11" t="n">
        <f aca="false">P893+V893+AB893+AH893</f>
        <v>0</v>
      </c>
      <c r="AJ893" s="1" t="n">
        <f aca="false">IF(OR((P893&gt;4),(V893&gt;4),(AB893&gt;4),(AH893&gt;4)),5,IF(OR((P893=3),(V893=3),(AB893=3),(AH893=3),(P893=4),(V893=4),(AB893=4),(AH893=4)),3,IF(AND((P893=0),(V893=0),(AB893=0),(AH893=0)),0,1)))</f>
        <v>0</v>
      </c>
      <c r="AK893" s="1"/>
    </row>
    <row r="894" customFormat="false" ht="12.75" hidden="false" customHeight="true" outlineLevel="0" collapsed="false">
      <c r="A894" s="39" t="n">
        <v>63</v>
      </c>
      <c r="B894" s="39" t="s">
        <v>2481</v>
      </c>
      <c r="C894" s="39"/>
      <c r="D894" s="40" t="s">
        <v>570</v>
      </c>
      <c r="E894" s="40"/>
      <c r="F894" s="40" t="s">
        <v>111</v>
      </c>
      <c r="G894" s="39" t="s">
        <v>2482</v>
      </c>
      <c r="H894" s="39" t="s">
        <v>36</v>
      </c>
      <c r="I894" s="39" t="s">
        <v>2464</v>
      </c>
      <c r="J894" s="41" t="s">
        <v>2310</v>
      </c>
      <c r="K894" s="37"/>
      <c r="L894" s="37"/>
      <c r="M894" s="37"/>
      <c r="N894" s="37" t="n">
        <v>1</v>
      </c>
      <c r="O894" s="37"/>
      <c r="P894" s="42" t="n">
        <f aca="false">K894+L894+M894+N894+O894</f>
        <v>1</v>
      </c>
      <c r="V894" s="3" t="n">
        <f aca="false">Q894+R894+S894+T894+U894</f>
        <v>0</v>
      </c>
      <c r="AB894" s="9" t="n">
        <f aca="false">W894+X894+Y894+Z894+AA894</f>
        <v>0</v>
      </c>
      <c r="AC894" s="10"/>
      <c r="AD894" s="10"/>
      <c r="AE894" s="10"/>
      <c r="AF894" s="10"/>
      <c r="AG894" s="10"/>
      <c r="AH894" s="10" t="n">
        <f aca="false">AC894+AD894+AE894+AF894+AG894</f>
        <v>0</v>
      </c>
      <c r="AI894" s="11" t="n">
        <f aca="false">P894+V894+AB894+AH894</f>
        <v>1</v>
      </c>
      <c r="AJ894" s="1" t="n">
        <f aca="false">IF(OR((P894&gt;4),(V894&gt;4),(AB894&gt;4),(AH894&gt;4)),5,IF(OR((P894=3),(V894=3),(AB894=3),(AH894=3),(P894=4),(V894=4),(AB894=4),(AH894=4)),3,IF(AND((P894=0),(V894=0),(AB894=0),(AH894=0)),0,1)))</f>
        <v>1</v>
      </c>
      <c r="AK894" s="1"/>
    </row>
    <row r="895" customFormat="false" ht="12.75" hidden="false" customHeight="true" outlineLevel="0" collapsed="false">
      <c r="A895" s="39" t="n">
        <v>64</v>
      </c>
      <c r="B895" s="39" t="s">
        <v>2483</v>
      </c>
      <c r="C895" s="39"/>
      <c r="D895" s="40" t="s">
        <v>2484</v>
      </c>
      <c r="E895" s="40"/>
      <c r="F895" s="40" t="s">
        <v>111</v>
      </c>
      <c r="G895" s="39" t="s">
        <v>2485</v>
      </c>
      <c r="H895" s="39" t="s">
        <v>36</v>
      </c>
      <c r="I895" s="39" t="s">
        <v>2464</v>
      </c>
      <c r="J895" s="41" t="s">
        <v>2310</v>
      </c>
      <c r="K895" s="37"/>
      <c r="L895" s="37"/>
      <c r="M895" s="37"/>
      <c r="N895" s="37"/>
      <c r="O895" s="37"/>
      <c r="P895" s="42" t="n">
        <f aca="false">K895+L895+M895+N895+O895</f>
        <v>0</v>
      </c>
      <c r="V895" s="3" t="n">
        <f aca="false">Q895+R895+S895+T895+U895</f>
        <v>0</v>
      </c>
      <c r="AB895" s="9" t="n">
        <f aca="false">W895+X895+Y895+Z895+AA895</f>
        <v>0</v>
      </c>
      <c r="AC895" s="10"/>
      <c r="AD895" s="10"/>
      <c r="AE895" s="10"/>
      <c r="AF895" s="10"/>
      <c r="AG895" s="10"/>
      <c r="AH895" s="10" t="n">
        <f aca="false">AC895+AD895+AE895+AF895+AG895</f>
        <v>0</v>
      </c>
      <c r="AI895" s="11" t="n">
        <f aca="false">P895+V895+AB895+AH895</f>
        <v>0</v>
      </c>
      <c r="AJ895" s="1" t="n">
        <f aca="false">IF(OR((P895&gt;4),(V895&gt;4),(AB895&gt;4),(AH895&gt;4)),5,IF(OR((P895=3),(V895=3),(AB895=3),(AH895=3),(P895=4),(V895=4),(AB895=4),(AH895=4)),3,IF(AND((P895=0),(V895=0),(AB895=0),(AH895=0)),0,1)))</f>
        <v>0</v>
      </c>
      <c r="AK895" s="1"/>
    </row>
    <row r="896" customFormat="false" ht="12.75" hidden="false" customHeight="true" outlineLevel="0" collapsed="false">
      <c r="A896" s="39" t="n">
        <v>65</v>
      </c>
      <c r="B896" s="39" t="s">
        <v>2486</v>
      </c>
      <c r="C896" s="39"/>
      <c r="D896" s="40" t="s">
        <v>2487</v>
      </c>
      <c r="E896" s="40"/>
      <c r="F896" s="40" t="s">
        <v>2488</v>
      </c>
      <c r="G896" s="39" t="s">
        <v>2489</v>
      </c>
      <c r="H896" s="39" t="s">
        <v>36</v>
      </c>
      <c r="I896" s="39" t="s">
        <v>2464</v>
      </c>
      <c r="J896" s="41" t="s">
        <v>2310</v>
      </c>
      <c r="K896" s="37"/>
      <c r="L896" s="37"/>
      <c r="M896" s="37"/>
      <c r="N896" s="37"/>
      <c r="O896" s="37"/>
      <c r="P896" s="42" t="n">
        <f aca="false">K896+L896+M896+N896+O896</f>
        <v>0</v>
      </c>
      <c r="V896" s="3" t="n">
        <f aca="false">Q896+R896+S896+T896+U896</f>
        <v>0</v>
      </c>
      <c r="AB896" s="9" t="n">
        <f aca="false">W896+X896+Y896+Z896+AA896</f>
        <v>0</v>
      </c>
      <c r="AC896" s="10"/>
      <c r="AD896" s="10"/>
      <c r="AE896" s="10"/>
      <c r="AF896" s="10"/>
      <c r="AG896" s="10"/>
      <c r="AH896" s="10" t="n">
        <f aca="false">AC896+AD896+AE896+AF896+AG896</f>
        <v>0</v>
      </c>
      <c r="AI896" s="11" t="n">
        <f aca="false">P896+V896+AB896+AH896</f>
        <v>0</v>
      </c>
      <c r="AJ896" s="1" t="n">
        <f aca="false">IF(OR((P896&gt;4),(V896&gt;4),(AB896&gt;4),(AH896&gt;4)),5,IF(OR((P896=3),(V896=3),(AB896=3),(AH896=3),(P896=4),(V896=4),(AB896=4),(AH896=4)),3,IF(AND((P896=0),(V896=0),(AB896=0),(AH896=0)),0,1)))</f>
        <v>0</v>
      </c>
      <c r="AK896" s="1"/>
    </row>
    <row r="897" customFormat="false" ht="12.75" hidden="false" customHeight="true" outlineLevel="0" collapsed="false">
      <c r="A897" s="39" t="n">
        <v>66</v>
      </c>
      <c r="B897" s="39" t="s">
        <v>2490</v>
      </c>
      <c r="C897" s="39"/>
      <c r="D897" s="40" t="s">
        <v>2491</v>
      </c>
      <c r="E897" s="40"/>
      <c r="F897" s="40" t="s">
        <v>926</v>
      </c>
      <c r="G897" s="39" t="s">
        <v>2492</v>
      </c>
      <c r="H897" s="39" t="s">
        <v>36</v>
      </c>
      <c r="I897" s="39" t="s">
        <v>2464</v>
      </c>
      <c r="J897" s="41" t="s">
        <v>2310</v>
      </c>
      <c r="K897" s="37" t="n">
        <v>1</v>
      </c>
      <c r="L897" s="37"/>
      <c r="M897" s="37"/>
      <c r="N897" s="37"/>
      <c r="O897" s="37"/>
      <c r="P897" s="42" t="n">
        <f aca="false">K897+L897+M897+N897+O897</f>
        <v>1</v>
      </c>
      <c r="Q897" s="3" t="n">
        <v>1</v>
      </c>
      <c r="S897" s="4" t="n">
        <v>1</v>
      </c>
      <c r="V897" s="3" t="n">
        <f aca="false">Q897+R897+S897+T897+U897</f>
        <v>2</v>
      </c>
      <c r="AB897" s="9" t="n">
        <f aca="false">W897+X897+Y897+Z897+AA897</f>
        <v>0</v>
      </c>
      <c r="AC897" s="10"/>
      <c r="AD897" s="10"/>
      <c r="AE897" s="10"/>
      <c r="AF897" s="10"/>
      <c r="AG897" s="10"/>
      <c r="AH897" s="10" t="n">
        <f aca="false">AC897+AD897+AE897+AF897+AG897</f>
        <v>0</v>
      </c>
      <c r="AI897" s="11" t="n">
        <f aca="false">P897+V897+AB897+AH897</f>
        <v>3</v>
      </c>
      <c r="AJ897" s="1" t="n">
        <f aca="false">IF(OR((P897&gt;4),(V897&gt;4),(AB897&gt;4),(AH897&gt;4)),5,IF(OR((P897=3),(V897=3),(AB897=3),(AH897=3),(P897=4),(V897=4),(AB897=4),(AH897=4)),3,IF(AND((P897=0),(V897=0),(AB897=0),(AH897=0)),0,1)))</f>
        <v>1</v>
      </c>
      <c r="AK897" s="1"/>
    </row>
    <row r="898" customFormat="false" ht="12.75" hidden="false" customHeight="true" outlineLevel="0" collapsed="false">
      <c r="A898" s="39" t="n">
        <v>67</v>
      </c>
      <c r="B898" s="39" t="s">
        <v>2493</v>
      </c>
      <c r="C898" s="39"/>
      <c r="D898" s="40" t="s">
        <v>2494</v>
      </c>
      <c r="E898" s="40"/>
      <c r="F898" s="40" t="s">
        <v>132</v>
      </c>
      <c r="G898" s="39" t="s">
        <v>1970</v>
      </c>
      <c r="H898" s="39" t="s">
        <v>36</v>
      </c>
      <c r="I898" s="39" t="s">
        <v>2464</v>
      </c>
      <c r="J898" s="41" t="s">
        <v>2310</v>
      </c>
      <c r="K898" s="37"/>
      <c r="L898" s="37"/>
      <c r="M898" s="37"/>
      <c r="N898" s="37"/>
      <c r="O898" s="37"/>
      <c r="P898" s="42" t="n">
        <f aca="false">K898+L898+M898+N898+O898</f>
        <v>0</v>
      </c>
      <c r="T898" s="4" t="n">
        <v>1</v>
      </c>
      <c r="V898" s="3" t="n">
        <f aca="false">Q898+R898+S898+T898+U898</f>
        <v>1</v>
      </c>
      <c r="AB898" s="9" t="n">
        <f aca="false">W898+X898+Y898+Z898+AA898</f>
        <v>0</v>
      </c>
      <c r="AC898" s="10"/>
      <c r="AD898" s="10"/>
      <c r="AE898" s="10"/>
      <c r="AF898" s="10"/>
      <c r="AG898" s="10"/>
      <c r="AH898" s="10" t="n">
        <f aca="false">AC898+AD898+AE898+AF898+AG898</f>
        <v>0</v>
      </c>
      <c r="AI898" s="11" t="n">
        <f aca="false">P898+V898+AB898+AH898</f>
        <v>1</v>
      </c>
      <c r="AJ898" s="1" t="n">
        <f aca="false">IF(OR((P898&gt;4),(V898&gt;4),(AB898&gt;4),(AH898&gt;4)),5,IF(OR((P898=3),(V898=3),(AB898=3),(AH898=3),(P898=4),(V898=4),(AB898=4),(AH898=4)),3,IF(AND((P898=0),(V898=0),(AB898=0),(AH898=0)),0,1)))</f>
        <v>1</v>
      </c>
      <c r="AK898" s="1"/>
    </row>
    <row r="899" customFormat="false" ht="12.75" hidden="false" customHeight="true" outlineLevel="0" collapsed="false">
      <c r="A899" s="39" t="n">
        <v>68</v>
      </c>
      <c r="B899" s="39" t="s">
        <v>2495</v>
      </c>
      <c r="C899" s="39"/>
      <c r="D899" s="40" t="s">
        <v>76</v>
      </c>
      <c r="E899" s="40"/>
      <c r="F899" s="40" t="s">
        <v>136</v>
      </c>
      <c r="G899" s="39" t="s">
        <v>2496</v>
      </c>
      <c r="H899" s="39" t="s">
        <v>36</v>
      </c>
      <c r="I899" s="39" t="s">
        <v>2464</v>
      </c>
      <c r="J899" s="41" t="s">
        <v>2310</v>
      </c>
      <c r="K899" s="37"/>
      <c r="L899" s="37"/>
      <c r="M899" s="37"/>
      <c r="N899" s="37"/>
      <c r="O899" s="37"/>
      <c r="P899" s="42" t="n">
        <f aca="false">K899+L899+M899+N899+O899</f>
        <v>0</v>
      </c>
      <c r="V899" s="3" t="n">
        <f aca="false">Q899+R899+S899+T899+U899</f>
        <v>0</v>
      </c>
      <c r="AB899" s="9" t="n">
        <f aca="false">W899+X899+Y899+Z899+AA899</f>
        <v>0</v>
      </c>
      <c r="AC899" s="10"/>
      <c r="AD899" s="10"/>
      <c r="AE899" s="10"/>
      <c r="AF899" s="10"/>
      <c r="AG899" s="10"/>
      <c r="AH899" s="10" t="n">
        <f aca="false">AC899+AD899+AE899+AF899+AG899</f>
        <v>0</v>
      </c>
      <c r="AI899" s="11" t="n">
        <f aca="false">P899+V899+AB899+AH899</f>
        <v>0</v>
      </c>
      <c r="AJ899" s="1" t="n">
        <f aca="false">IF(OR((P899&gt;4),(V899&gt;4),(AB899&gt;4),(AH899&gt;4)),5,IF(OR((P899=3),(V899=3),(AB899=3),(AH899=3),(P899=4),(V899=4),(AB899=4),(AH899=4)),3,IF(AND((P899=0),(V899=0),(AB899=0),(AH899=0)),0,1)))</f>
        <v>0</v>
      </c>
      <c r="AK899" s="1"/>
    </row>
    <row r="900" customFormat="false" ht="12.75" hidden="false" customHeight="true" outlineLevel="0" collapsed="false">
      <c r="A900" s="39" t="n">
        <v>69</v>
      </c>
      <c r="B900" s="39" t="s">
        <v>2497</v>
      </c>
      <c r="C900" s="39"/>
      <c r="D900" s="40" t="s">
        <v>2498</v>
      </c>
      <c r="E900" s="40"/>
      <c r="F900" s="40" t="s">
        <v>386</v>
      </c>
      <c r="G900" s="39" t="s">
        <v>2499</v>
      </c>
      <c r="H900" s="39" t="s">
        <v>36</v>
      </c>
      <c r="I900" s="39" t="s">
        <v>2464</v>
      </c>
      <c r="J900" s="41" t="s">
        <v>2310</v>
      </c>
      <c r="K900" s="37"/>
      <c r="L900" s="37"/>
      <c r="M900" s="37"/>
      <c r="N900" s="37"/>
      <c r="O900" s="37" t="n">
        <v>1</v>
      </c>
      <c r="P900" s="42" t="n">
        <f aca="false">K900+L900+M900+N900+O900</f>
        <v>1</v>
      </c>
      <c r="T900" s="4" t="n">
        <v>1</v>
      </c>
      <c r="V900" s="3" t="n">
        <f aca="false">Q900+R900+S900+T900+U900</f>
        <v>1</v>
      </c>
      <c r="AB900" s="9" t="n">
        <f aca="false">W900+X900+Y900+Z900+AA900</f>
        <v>0</v>
      </c>
      <c r="AC900" s="10"/>
      <c r="AD900" s="10"/>
      <c r="AE900" s="10"/>
      <c r="AF900" s="10"/>
      <c r="AG900" s="10"/>
      <c r="AH900" s="10" t="n">
        <f aca="false">AC900+AD900+AE900+AF900+AG900</f>
        <v>0</v>
      </c>
      <c r="AI900" s="11" t="n">
        <f aca="false">P900+V900+AB900+AH900</f>
        <v>2</v>
      </c>
      <c r="AJ900" s="1" t="n">
        <f aca="false">IF(OR((P900&gt;4),(V900&gt;4),(AB900&gt;4),(AH900&gt;4)),5,IF(OR((P900=3),(V900=3),(AB900=3),(AH900=3),(P900=4),(V900=4),(AB900=4),(AH900=4)),3,IF(AND((P900=0),(V900=0),(AB900=0),(AH900=0)),0,1)))</f>
        <v>1</v>
      </c>
      <c r="AK900" s="1"/>
    </row>
    <row r="901" customFormat="false" ht="12.75" hidden="false" customHeight="true" outlineLevel="0" collapsed="false">
      <c r="A901" s="39" t="n">
        <v>70</v>
      </c>
      <c r="B901" s="39" t="s">
        <v>2500</v>
      </c>
      <c r="C901" s="39"/>
      <c r="D901" s="40" t="s">
        <v>376</v>
      </c>
      <c r="E901" s="40"/>
      <c r="F901" s="40" t="s">
        <v>850</v>
      </c>
      <c r="G901" s="39" t="s">
        <v>2501</v>
      </c>
      <c r="H901" s="39" t="s">
        <v>36</v>
      </c>
      <c r="I901" s="39" t="s">
        <v>2464</v>
      </c>
      <c r="J901" s="41" t="s">
        <v>2310</v>
      </c>
      <c r="K901" s="37"/>
      <c r="L901" s="37"/>
      <c r="M901" s="37"/>
      <c r="N901" s="37"/>
      <c r="O901" s="37" t="n">
        <v>1</v>
      </c>
      <c r="P901" s="42" t="n">
        <f aca="false">K901+L901+M901+N901+O901</f>
        <v>1</v>
      </c>
      <c r="U901" s="4" t="n">
        <v>1</v>
      </c>
      <c r="V901" s="3" t="n">
        <f aca="false">Q901+R901+S901+T901+U901</f>
        <v>1</v>
      </c>
      <c r="W901" s="5" t="n">
        <v>1</v>
      </c>
      <c r="AB901" s="9" t="n">
        <f aca="false">W901+X901+Y901+Z901+AA901</f>
        <v>1</v>
      </c>
      <c r="AC901" s="10" t="n">
        <v>1</v>
      </c>
      <c r="AD901" s="10"/>
      <c r="AE901" s="10"/>
      <c r="AF901" s="10" t="n">
        <v>1</v>
      </c>
      <c r="AG901" s="10"/>
      <c r="AH901" s="10" t="n">
        <f aca="false">AC901+AD901+AE901+AF901+AG901</f>
        <v>2</v>
      </c>
      <c r="AI901" s="11" t="n">
        <f aca="false">P901+V901+AB901+AH901</f>
        <v>5</v>
      </c>
      <c r="AJ901" s="1" t="n">
        <f aca="false">IF(OR((P901&gt;4),(V901&gt;4),(AB901&gt;4),(AH901&gt;4)),5,IF(OR((P901=3),(V901=3),(AB901=3),(AH901=3),(P901=4),(V901=4),(AB901=4),(AH901=4)),3,IF(AND((P901=0),(V901=0),(AB901=0),(AH901=0)),0,1)))</f>
        <v>1</v>
      </c>
      <c r="AK901" s="1"/>
    </row>
    <row r="902" customFormat="false" ht="12.75" hidden="false" customHeight="true" outlineLevel="0" collapsed="false">
      <c r="A902" s="39" t="n">
        <v>71</v>
      </c>
      <c r="B902" s="39" t="s">
        <v>2502</v>
      </c>
      <c r="C902" s="39"/>
      <c r="D902" s="40" t="s">
        <v>2503</v>
      </c>
      <c r="E902" s="40"/>
      <c r="F902" s="40" t="s">
        <v>850</v>
      </c>
      <c r="G902" s="39" t="s">
        <v>2504</v>
      </c>
      <c r="H902" s="39" t="s">
        <v>36</v>
      </c>
      <c r="I902" s="39" t="s">
        <v>2464</v>
      </c>
      <c r="J902" s="41" t="s">
        <v>2310</v>
      </c>
      <c r="K902" s="37"/>
      <c r="L902" s="37"/>
      <c r="M902" s="37"/>
      <c r="N902" s="37"/>
      <c r="O902" s="37"/>
      <c r="P902" s="42" t="n">
        <f aca="false">K902+L902+M902+N902+O902</f>
        <v>0</v>
      </c>
      <c r="V902" s="3" t="n">
        <f aca="false">Q902+R902+S902+T902+U902</f>
        <v>0</v>
      </c>
      <c r="AB902" s="9" t="n">
        <f aca="false">W902+X902+Y902+Z902+AA902</f>
        <v>0</v>
      </c>
      <c r="AC902" s="10"/>
      <c r="AD902" s="10"/>
      <c r="AE902" s="10"/>
      <c r="AF902" s="10"/>
      <c r="AG902" s="10"/>
      <c r="AH902" s="10" t="n">
        <f aca="false">AC902+AD902+AE902+AF902+AG902</f>
        <v>0</v>
      </c>
      <c r="AI902" s="11" t="n">
        <f aca="false">P902+V902+AB902+AH902</f>
        <v>0</v>
      </c>
      <c r="AJ902" s="1" t="n">
        <f aca="false">IF(OR((P902&gt;4),(V902&gt;4),(AB902&gt;4),(AH902&gt;4)),5,IF(OR((P902=3),(V902=3),(AB902=3),(AH902=3),(P902=4),(V902=4),(AB902=4),(AH902=4)),3,IF(AND((P902=0),(V902=0),(AB902=0),(AH902=0)),0,1)))</f>
        <v>0</v>
      </c>
      <c r="AK902" s="1"/>
    </row>
    <row r="903" customFormat="false" ht="12.75" hidden="false" customHeight="true" outlineLevel="0" collapsed="false">
      <c r="A903" s="39" t="n">
        <v>72</v>
      </c>
      <c r="B903" s="39" t="s">
        <v>2505</v>
      </c>
      <c r="C903" s="39"/>
      <c r="D903" s="40" t="s">
        <v>2506</v>
      </c>
      <c r="E903" s="40"/>
      <c r="F903" s="40" t="s">
        <v>155</v>
      </c>
      <c r="G903" s="39" t="s">
        <v>2507</v>
      </c>
      <c r="H903" s="39" t="s">
        <v>36</v>
      </c>
      <c r="I903" s="39" t="s">
        <v>2464</v>
      </c>
      <c r="J903" s="41" t="s">
        <v>2310</v>
      </c>
      <c r="K903" s="37"/>
      <c r="L903" s="37"/>
      <c r="M903" s="37"/>
      <c r="N903" s="37"/>
      <c r="O903" s="37"/>
      <c r="P903" s="42" t="n">
        <f aca="false">K903+L903+M903+N903+O903</f>
        <v>0</v>
      </c>
      <c r="V903" s="3" t="n">
        <f aca="false">Q903+R903+S903+T903+U903</f>
        <v>0</v>
      </c>
      <c r="AB903" s="9" t="n">
        <f aca="false">W903+X903+Y903+Z903+AA903</f>
        <v>0</v>
      </c>
      <c r="AC903" s="10"/>
      <c r="AD903" s="10"/>
      <c r="AE903" s="10"/>
      <c r="AF903" s="10"/>
      <c r="AG903" s="10"/>
      <c r="AH903" s="10" t="n">
        <f aca="false">AC903+AD903+AE903+AF903+AG903</f>
        <v>0</v>
      </c>
      <c r="AI903" s="11" t="n">
        <f aca="false">P903+V903+AB903+AH903</f>
        <v>0</v>
      </c>
      <c r="AJ903" s="1" t="n">
        <f aca="false">IF(OR((P903&gt;4),(V903&gt;4),(AB903&gt;4),(AH903&gt;4)),5,IF(OR((P903=3),(V903=3),(AB903=3),(AH903=3),(P903=4),(V903=4),(AB903=4),(AH903=4)),3,IF(AND((P903=0),(V903=0),(AB903=0),(AH903=0)),0,1)))</f>
        <v>0</v>
      </c>
      <c r="AK903" s="1"/>
    </row>
    <row r="904" customFormat="false" ht="12.75" hidden="false" customHeight="true" outlineLevel="0" collapsed="false">
      <c r="A904" s="39" t="n">
        <v>73</v>
      </c>
      <c r="B904" s="39" t="s">
        <v>2508</v>
      </c>
      <c r="C904" s="39"/>
      <c r="D904" s="40" t="s">
        <v>58</v>
      </c>
      <c r="E904" s="40"/>
      <c r="F904" s="40" t="s">
        <v>59</v>
      </c>
      <c r="G904" s="39" t="s">
        <v>2509</v>
      </c>
      <c r="H904" s="39" t="s">
        <v>36</v>
      </c>
      <c r="I904" s="39" t="s">
        <v>2510</v>
      </c>
      <c r="J904" s="41" t="s">
        <v>2310</v>
      </c>
      <c r="K904" s="37"/>
      <c r="L904" s="37"/>
      <c r="M904" s="37"/>
      <c r="N904" s="37"/>
      <c r="O904" s="37"/>
      <c r="P904" s="42" t="n">
        <f aca="false">K904+L904+M904+N904+O904</f>
        <v>0</v>
      </c>
      <c r="V904" s="3" t="n">
        <f aca="false">Q904+R904+S904+T904+U904</f>
        <v>0</v>
      </c>
      <c r="AB904" s="9" t="n">
        <f aca="false">W904+X904+Y904+Z904+AA904</f>
        <v>0</v>
      </c>
      <c r="AC904" s="10"/>
      <c r="AD904" s="10"/>
      <c r="AE904" s="10"/>
      <c r="AF904" s="10"/>
      <c r="AG904" s="10"/>
      <c r="AH904" s="10" t="n">
        <f aca="false">AC904+AD904+AE904+AF904+AG904</f>
        <v>0</v>
      </c>
      <c r="AI904" s="11" t="n">
        <f aca="false">P904+V904+AB904+AH904</f>
        <v>0</v>
      </c>
      <c r="AJ904" s="1" t="n">
        <f aca="false">IF(OR((P904&gt;4),(V904&gt;4),(AB904&gt;4),(AH904&gt;4)),5,IF(OR((P904=3),(V904=3),(AB904=3),(AH904=3),(P904=4),(V904=4),(AB904=4),(AH904=4)),3,IF(AND((P904=0),(V904=0),(AB904=0),(AH904=0)),0,1)))</f>
        <v>0</v>
      </c>
      <c r="AK904" s="1"/>
    </row>
    <row r="905" customFormat="false" ht="12.75" hidden="false" customHeight="true" outlineLevel="0" collapsed="false">
      <c r="A905" s="39" t="n">
        <v>74</v>
      </c>
      <c r="B905" s="39" t="s">
        <v>2511</v>
      </c>
      <c r="C905" s="39"/>
      <c r="D905" s="40" t="s">
        <v>2512</v>
      </c>
      <c r="E905" s="40"/>
      <c r="F905" s="40" t="s">
        <v>447</v>
      </c>
      <c r="G905" s="39" t="s">
        <v>2333</v>
      </c>
      <c r="H905" s="39" t="s">
        <v>36</v>
      </c>
      <c r="I905" s="39" t="s">
        <v>2510</v>
      </c>
      <c r="J905" s="41" t="s">
        <v>2310</v>
      </c>
      <c r="K905" s="37"/>
      <c r="L905" s="37"/>
      <c r="M905" s="37"/>
      <c r="N905" s="37"/>
      <c r="O905" s="37"/>
      <c r="P905" s="42" t="n">
        <f aca="false">K905+L905+M905+N905+O905</f>
        <v>0</v>
      </c>
      <c r="V905" s="3" t="n">
        <f aca="false">Q905+R905+S905+T905+U905</f>
        <v>0</v>
      </c>
      <c r="AB905" s="9" t="n">
        <f aca="false">W905+X905+Y905+Z905+AA905</f>
        <v>0</v>
      </c>
      <c r="AC905" s="10"/>
      <c r="AD905" s="10"/>
      <c r="AE905" s="10"/>
      <c r="AF905" s="10"/>
      <c r="AG905" s="10"/>
      <c r="AH905" s="10" t="n">
        <f aca="false">AC905+AD905+AE905+AF905+AG905</f>
        <v>0</v>
      </c>
      <c r="AI905" s="11" t="n">
        <f aca="false">P905+V905+AB905+AH905</f>
        <v>0</v>
      </c>
      <c r="AJ905" s="1" t="n">
        <f aca="false">IF(OR((P905&gt;4),(V905&gt;4),(AB905&gt;4),(AH905&gt;4)),5,IF(OR((P905=3),(V905=3),(AB905=3),(AH905=3),(P905=4),(V905=4),(AB905=4),(AH905=4)),3,IF(AND((P905=0),(V905=0),(AB905=0),(AH905=0)),0,1)))</f>
        <v>0</v>
      </c>
      <c r="AK905" s="1"/>
    </row>
    <row r="906" customFormat="false" ht="12.75" hidden="false" customHeight="true" outlineLevel="0" collapsed="false">
      <c r="A906" s="39" t="n">
        <v>75</v>
      </c>
      <c r="B906" s="39" t="s">
        <v>2513</v>
      </c>
      <c r="C906" s="39"/>
      <c r="D906" s="40" t="s">
        <v>2514</v>
      </c>
      <c r="E906" s="40"/>
      <c r="F906" s="40" t="s">
        <v>177</v>
      </c>
      <c r="G906" s="39" t="s">
        <v>2515</v>
      </c>
      <c r="H906" s="39" t="s">
        <v>36</v>
      </c>
      <c r="I906" s="39" t="s">
        <v>2510</v>
      </c>
      <c r="J906" s="41" t="s">
        <v>2310</v>
      </c>
      <c r="K906" s="37"/>
      <c r="L906" s="37"/>
      <c r="M906" s="37"/>
      <c r="N906" s="37"/>
      <c r="O906" s="37"/>
      <c r="P906" s="42" t="n">
        <f aca="false">K906+L906+M906+N906+O906</f>
        <v>0</v>
      </c>
      <c r="V906" s="3" t="n">
        <f aca="false">Q906+R906+S906+T906+U906</f>
        <v>0</v>
      </c>
      <c r="AB906" s="9" t="n">
        <f aca="false">W906+X906+Y906+Z906+AA906</f>
        <v>0</v>
      </c>
      <c r="AC906" s="10"/>
      <c r="AD906" s="10"/>
      <c r="AE906" s="10"/>
      <c r="AF906" s="10"/>
      <c r="AG906" s="10"/>
      <c r="AH906" s="10" t="n">
        <f aca="false">AC906+AD906+AE906+AF906+AG906</f>
        <v>0</v>
      </c>
      <c r="AI906" s="11" t="n">
        <f aca="false">P906+V906+AB906+AH906</f>
        <v>0</v>
      </c>
      <c r="AJ906" s="1" t="n">
        <f aca="false">IF(OR((P906&gt;4),(V906&gt;4),(AB906&gt;4),(AH906&gt;4)),5,IF(OR((P906=3),(V906=3),(AB906=3),(AH906=3),(P906=4),(V906=4),(AB906=4),(AH906=4)),3,IF(AND((P906=0),(V906=0),(AB906=0),(AH906=0)),0,1)))</f>
        <v>0</v>
      </c>
      <c r="AK906" s="1"/>
    </row>
    <row r="907" customFormat="false" ht="12.75" hidden="false" customHeight="true" outlineLevel="0" collapsed="false">
      <c r="A907" s="39" t="n">
        <v>76</v>
      </c>
      <c r="B907" s="39" t="s">
        <v>2516</v>
      </c>
      <c r="C907" s="39"/>
      <c r="D907" s="40" t="s">
        <v>2517</v>
      </c>
      <c r="E907" s="40"/>
      <c r="F907" s="40" t="s">
        <v>111</v>
      </c>
      <c r="G907" s="39" t="s">
        <v>2518</v>
      </c>
      <c r="H907" s="39" t="s">
        <v>36</v>
      </c>
      <c r="I907" s="39" t="s">
        <v>2510</v>
      </c>
      <c r="J907" s="41" t="s">
        <v>2310</v>
      </c>
      <c r="K907" s="37"/>
      <c r="L907" s="37"/>
      <c r="M907" s="37" t="n">
        <v>1</v>
      </c>
      <c r="N907" s="37"/>
      <c r="O907" s="37"/>
      <c r="P907" s="42" t="n">
        <f aca="false">K907+L907+M907+N907+O907</f>
        <v>1</v>
      </c>
      <c r="V907" s="3" t="n">
        <f aca="false">Q907+R907+S907+T907+U907</f>
        <v>0</v>
      </c>
      <c r="Y907" s="5" t="n">
        <v>1</v>
      </c>
      <c r="AB907" s="9" t="n">
        <f aca="false">W907+X907+Y907+Z907+AA907</f>
        <v>1</v>
      </c>
      <c r="AC907" s="10"/>
      <c r="AD907" s="10"/>
      <c r="AE907" s="10"/>
      <c r="AF907" s="10"/>
      <c r="AG907" s="10"/>
      <c r="AH907" s="10" t="n">
        <f aca="false">AC907+AD907+AE907+AF907+AG907</f>
        <v>0</v>
      </c>
      <c r="AI907" s="11" t="n">
        <f aca="false">P907+V907+AB907+AH907</f>
        <v>2</v>
      </c>
      <c r="AJ907" s="1" t="n">
        <f aca="false">IF(OR((P907&gt;4),(V907&gt;4),(AB907&gt;4),(AH907&gt;4)),5,IF(OR((P907=3),(V907=3),(AB907=3),(AH907=3),(P907=4),(V907=4),(AB907=4),(AH907=4)),3,IF(AND((P907=0),(V907=0),(AB907=0),(AH907=0)),0,1)))</f>
        <v>1</v>
      </c>
      <c r="AK907" s="1"/>
    </row>
    <row r="908" customFormat="false" ht="12.75" hidden="false" customHeight="true" outlineLevel="0" collapsed="false">
      <c r="A908" s="39" t="n">
        <v>77</v>
      </c>
      <c r="B908" s="39" t="s">
        <v>2519</v>
      </c>
      <c r="C908" s="39"/>
      <c r="D908" s="40" t="s">
        <v>2520</v>
      </c>
      <c r="E908" s="40"/>
      <c r="F908" s="40" t="s">
        <v>813</v>
      </c>
      <c r="G908" s="39" t="s">
        <v>2521</v>
      </c>
      <c r="H908" s="39" t="s">
        <v>86</v>
      </c>
      <c r="I908" s="39" t="s">
        <v>2510</v>
      </c>
      <c r="J908" s="41" t="s">
        <v>2310</v>
      </c>
      <c r="K908" s="37"/>
      <c r="L908" s="37"/>
      <c r="M908" s="37"/>
      <c r="N908" s="37"/>
      <c r="O908" s="37"/>
      <c r="P908" s="42" t="n">
        <f aca="false">K908+L908+M908+N908+O908</f>
        <v>0</v>
      </c>
      <c r="V908" s="3" t="n">
        <f aca="false">Q908+R908+S908+T908+U908</f>
        <v>0</v>
      </c>
      <c r="AB908" s="9" t="n">
        <f aca="false">W908+X908+Y908+Z908+AA908</f>
        <v>0</v>
      </c>
      <c r="AC908" s="10"/>
      <c r="AD908" s="10"/>
      <c r="AE908" s="10"/>
      <c r="AF908" s="10"/>
      <c r="AG908" s="10"/>
      <c r="AH908" s="10" t="n">
        <f aca="false">AC908+AD908+AE908+AF908+AG908</f>
        <v>0</v>
      </c>
      <c r="AI908" s="11" t="n">
        <f aca="false">P908+V908+AB908+AH908</f>
        <v>0</v>
      </c>
      <c r="AJ908" s="1" t="n">
        <f aca="false">IF(OR((P908&gt;4),(V908&gt;4),(AB908&gt;4),(AH908&gt;4)),5,IF(OR((P908=3),(V908=3),(AB908=3),(AH908=3),(P908=4),(V908=4),(AB908=4),(AH908=4)),3,IF(AND((P908=0),(V908=0),(AB908=0),(AH908=0)),0,1)))</f>
        <v>0</v>
      </c>
      <c r="AK908" s="1"/>
    </row>
    <row r="909" customFormat="false" ht="12.75" hidden="false" customHeight="true" outlineLevel="0" collapsed="false">
      <c r="A909" s="39" t="n">
        <v>78</v>
      </c>
      <c r="B909" s="39" t="s">
        <v>2522</v>
      </c>
      <c r="C909" s="39"/>
      <c r="D909" s="40" t="s">
        <v>2523</v>
      </c>
      <c r="E909" s="40"/>
      <c r="F909" s="40" t="s">
        <v>2524</v>
      </c>
      <c r="G909" s="39" t="s">
        <v>160</v>
      </c>
      <c r="H909" s="39" t="s">
        <v>36</v>
      </c>
      <c r="I909" s="39" t="s">
        <v>2510</v>
      </c>
      <c r="J909" s="41" t="s">
        <v>2310</v>
      </c>
      <c r="K909" s="37"/>
      <c r="L909" s="37"/>
      <c r="M909" s="37"/>
      <c r="N909" s="37"/>
      <c r="O909" s="37"/>
      <c r="P909" s="42" t="n">
        <f aca="false">K909+L909+M909+N909+O909</f>
        <v>0</v>
      </c>
      <c r="V909" s="3" t="n">
        <f aca="false">Q909+R909+S909+T909+U909</f>
        <v>0</v>
      </c>
      <c r="AB909" s="9" t="n">
        <f aca="false">W909+X909+Y909+Z909+AA909</f>
        <v>0</v>
      </c>
      <c r="AC909" s="10" t="n">
        <v>1</v>
      </c>
      <c r="AD909" s="10"/>
      <c r="AE909" s="10"/>
      <c r="AF909" s="10"/>
      <c r="AG909" s="10"/>
      <c r="AH909" s="10" t="n">
        <f aca="false">AC909+AD909+AE909+AF909+AG909</f>
        <v>1</v>
      </c>
      <c r="AI909" s="11" t="n">
        <f aca="false">P909+V909+AB909+AH909</f>
        <v>1</v>
      </c>
      <c r="AJ909" s="1" t="n">
        <f aca="false">IF(OR((P909&gt;4),(V909&gt;4),(AB909&gt;4),(AH909&gt;4)),5,IF(OR((P909=3),(V909=3),(AB909=3),(AH909=3),(P909=4),(V909=4),(AB909=4),(AH909=4)),3,IF(AND((P909=0),(V909=0),(AB909=0),(AH909=0)),0,1)))</f>
        <v>1</v>
      </c>
      <c r="AK909" s="1"/>
    </row>
    <row r="910" customFormat="false" ht="12.75" hidden="false" customHeight="true" outlineLevel="0" collapsed="false">
      <c r="A910" s="39" t="n">
        <v>79</v>
      </c>
      <c r="B910" s="39" t="s">
        <v>2525</v>
      </c>
      <c r="C910" s="39"/>
      <c r="D910" s="40" t="s">
        <v>2526</v>
      </c>
      <c r="E910" s="40"/>
      <c r="F910" s="40" t="s">
        <v>683</v>
      </c>
      <c r="G910" s="39" t="s">
        <v>2527</v>
      </c>
      <c r="H910" s="39" t="s">
        <v>36</v>
      </c>
      <c r="I910" s="39" t="s">
        <v>2510</v>
      </c>
      <c r="J910" s="41" t="s">
        <v>2310</v>
      </c>
      <c r="K910" s="37"/>
      <c r="L910" s="37" t="n">
        <v>1</v>
      </c>
      <c r="M910" s="37"/>
      <c r="N910" s="37"/>
      <c r="O910" s="37"/>
      <c r="P910" s="42" t="n">
        <f aca="false">K910+L910+M910+N910+O910</f>
        <v>1</v>
      </c>
      <c r="V910" s="3" t="n">
        <f aca="false">Q910+R910+S910+T910+U910</f>
        <v>0</v>
      </c>
      <c r="AB910" s="9" t="n">
        <f aca="false">W910+X910+Y910+Z910+AA910</f>
        <v>0</v>
      </c>
      <c r="AC910" s="10"/>
      <c r="AD910" s="10"/>
      <c r="AE910" s="10"/>
      <c r="AF910" s="10"/>
      <c r="AG910" s="10"/>
      <c r="AH910" s="10" t="n">
        <f aca="false">AC910+AD910+AE910+AF910+AG910</f>
        <v>0</v>
      </c>
      <c r="AI910" s="11" t="n">
        <f aca="false">P910+V910+AB910+AH910</f>
        <v>1</v>
      </c>
      <c r="AJ910" s="1" t="n">
        <f aca="false">IF(OR((P910&gt;4),(V910&gt;4),(AB910&gt;4),(AH910&gt;4)),5,IF(OR((P910=3),(V910=3),(AB910=3),(AH910=3),(P910=4),(V910=4),(AB910=4),(AH910=4)),3,IF(AND((P910=0),(V910=0),(AB910=0),(AH910=0)),0,1)))</f>
        <v>1</v>
      </c>
      <c r="AK910" s="1"/>
    </row>
    <row r="911" customFormat="false" ht="12.75" hidden="false" customHeight="true" outlineLevel="0" collapsed="false">
      <c r="A911" s="39" t="n">
        <v>80</v>
      </c>
      <c r="B911" s="39" t="s">
        <v>2528</v>
      </c>
      <c r="C911" s="39"/>
      <c r="D911" s="40" t="s">
        <v>2529</v>
      </c>
      <c r="E911" s="40"/>
      <c r="F911" s="40" t="s">
        <v>2530</v>
      </c>
      <c r="G911" s="39" t="s">
        <v>2531</v>
      </c>
      <c r="H911" s="39" t="s">
        <v>36</v>
      </c>
      <c r="I911" s="39" t="s">
        <v>2532</v>
      </c>
      <c r="J911" s="41" t="s">
        <v>2310</v>
      </c>
      <c r="K911" s="37"/>
      <c r="L911" s="37"/>
      <c r="M911" s="37"/>
      <c r="N911" s="37"/>
      <c r="O911" s="37"/>
      <c r="P911" s="42" t="n">
        <f aca="false">K911+L911+M911+N911+O911</f>
        <v>0</v>
      </c>
      <c r="V911" s="3" t="n">
        <f aca="false">Q911+R911+S911+T911+U911</f>
        <v>0</v>
      </c>
      <c r="AB911" s="9" t="n">
        <f aca="false">W911+X911+Y911+Z911+AA911</f>
        <v>0</v>
      </c>
      <c r="AC911" s="10"/>
      <c r="AD911" s="10"/>
      <c r="AE911" s="10"/>
      <c r="AF911" s="10"/>
      <c r="AG911" s="10"/>
      <c r="AH911" s="10" t="n">
        <f aca="false">AC911+AD911+AE911+AF911+AG911</f>
        <v>0</v>
      </c>
      <c r="AI911" s="11" t="n">
        <f aca="false">P911+V911+AB911+AH911</f>
        <v>0</v>
      </c>
      <c r="AJ911" s="1" t="n">
        <f aca="false">IF(OR((P911&gt;4),(V911&gt;4),(AB911&gt;4),(AH911&gt;4)),5,IF(OR((P911=3),(V911=3),(AB911=3),(AH911=3),(P911=4),(V911=4),(AB911=4),(AH911=4)),3,IF(AND((P911=0),(V911=0),(AB911=0),(AH911=0)),0,1)))</f>
        <v>0</v>
      </c>
      <c r="AK911" s="1"/>
    </row>
    <row r="912" customFormat="false" ht="12.75" hidden="false" customHeight="true" outlineLevel="0" collapsed="false">
      <c r="A912" s="39" t="n">
        <v>81</v>
      </c>
      <c r="B912" s="39" t="s">
        <v>2533</v>
      </c>
      <c r="C912" s="39"/>
      <c r="D912" s="40" t="s">
        <v>2534</v>
      </c>
      <c r="E912" s="40"/>
      <c r="F912" s="40" t="s">
        <v>73</v>
      </c>
      <c r="G912" s="39" t="s">
        <v>2535</v>
      </c>
      <c r="H912" s="39" t="s">
        <v>36</v>
      </c>
      <c r="I912" s="39" t="s">
        <v>2536</v>
      </c>
      <c r="J912" s="41" t="s">
        <v>2310</v>
      </c>
      <c r="K912" s="37"/>
      <c r="L912" s="37"/>
      <c r="M912" s="37"/>
      <c r="N912" s="37"/>
      <c r="O912" s="37"/>
      <c r="P912" s="42" t="n">
        <f aca="false">K912+L912+M912+N912+O912</f>
        <v>0</v>
      </c>
      <c r="V912" s="3" t="n">
        <f aca="false">Q912+R912+S912+T912+U912</f>
        <v>0</v>
      </c>
      <c r="X912" s="5" t="n">
        <v>2</v>
      </c>
      <c r="AB912" s="9" t="n">
        <f aca="false">W912+X912+Y912+Z912+AA912</f>
        <v>2</v>
      </c>
      <c r="AC912" s="10"/>
      <c r="AD912" s="10"/>
      <c r="AE912" s="10"/>
      <c r="AF912" s="10"/>
      <c r="AG912" s="10"/>
      <c r="AH912" s="10" t="n">
        <f aca="false">AC912+AD912+AE912+AF912+AG912</f>
        <v>0</v>
      </c>
      <c r="AI912" s="11" t="n">
        <f aca="false">P912+V912+AB912+AH912</f>
        <v>2</v>
      </c>
      <c r="AJ912" s="1" t="n">
        <f aca="false">IF(OR((P912&gt;4),(V912&gt;4),(AB912&gt;4),(AH912&gt;4)),5,IF(OR((P912=3),(V912=3),(AB912=3),(AH912=3),(P912=4),(V912=4),(AB912=4),(AH912=4)),3,IF(AND((P912=0),(V912=0),(AB912=0),(AH912=0)),0,1)))</f>
        <v>1</v>
      </c>
      <c r="AK912" s="1"/>
    </row>
    <row r="913" customFormat="false" ht="12.75" hidden="false" customHeight="true" outlineLevel="0" collapsed="false">
      <c r="A913" s="39" t="n">
        <v>82</v>
      </c>
      <c r="B913" s="39" t="s">
        <v>2537</v>
      </c>
      <c r="C913" s="39"/>
      <c r="D913" s="40" t="s">
        <v>2538</v>
      </c>
      <c r="E913" s="40"/>
      <c r="F913" s="40" t="s">
        <v>93</v>
      </c>
      <c r="G913" s="39" t="s">
        <v>2539</v>
      </c>
      <c r="H913" s="39" t="s">
        <v>36</v>
      </c>
      <c r="I913" s="39" t="s">
        <v>2536</v>
      </c>
      <c r="J913" s="41" t="s">
        <v>2310</v>
      </c>
      <c r="K913" s="37"/>
      <c r="L913" s="37" t="n">
        <v>1</v>
      </c>
      <c r="M913" s="37"/>
      <c r="N913" s="37" t="n">
        <v>1</v>
      </c>
      <c r="O913" s="37" t="n">
        <v>1</v>
      </c>
      <c r="P913" s="42" t="n">
        <f aca="false">K913+L913+M913+N913+O913</f>
        <v>3</v>
      </c>
      <c r="S913" s="4" t="n">
        <v>1</v>
      </c>
      <c r="U913" s="4" t="n">
        <v>1</v>
      </c>
      <c r="V913" s="3" t="n">
        <f aca="false">Q913+R913+S913+T913+U913</f>
        <v>2</v>
      </c>
      <c r="X913" s="5" t="n">
        <v>1</v>
      </c>
      <c r="AB913" s="9" t="n">
        <f aca="false">W913+X913+Y913+Z913+AA913</f>
        <v>1</v>
      </c>
      <c r="AC913" s="10" t="n">
        <v>1</v>
      </c>
      <c r="AD913" s="10"/>
      <c r="AE913" s="10"/>
      <c r="AF913" s="10"/>
      <c r="AG913" s="10"/>
      <c r="AH913" s="10" t="n">
        <f aca="false">AC913+AD913+AE913+AF913+AG913</f>
        <v>1</v>
      </c>
      <c r="AI913" s="11" t="n">
        <f aca="false">P913+V913+AB913+AH913</f>
        <v>7</v>
      </c>
      <c r="AJ913" s="1" t="n">
        <f aca="false">IF(OR((P913&gt;4),(V913&gt;4),(AB913&gt;4),(AH913&gt;4)),5,IF(OR((P913=3),(V913=3),(AB913=3),(AH913=3),(P913=4),(V913=4),(AB913=4),(AH913=4)),3,IF(AND((P913=0),(V913=0),(AB913=0),(AH913=0)),0,1)))</f>
        <v>3</v>
      </c>
      <c r="AK913" s="1"/>
    </row>
    <row r="914" customFormat="false" ht="12.75" hidden="false" customHeight="true" outlineLevel="0" collapsed="false">
      <c r="A914" s="39" t="n">
        <v>83</v>
      </c>
      <c r="B914" s="39" t="s">
        <v>2540</v>
      </c>
      <c r="C914" s="39"/>
      <c r="D914" s="40" t="s">
        <v>2541</v>
      </c>
      <c r="E914" s="40"/>
      <c r="F914" s="40" t="s">
        <v>2542</v>
      </c>
      <c r="G914" s="39" t="s">
        <v>2543</v>
      </c>
      <c r="H914" s="39" t="s">
        <v>36</v>
      </c>
      <c r="I914" s="39" t="s">
        <v>2536</v>
      </c>
      <c r="J914" s="41" t="s">
        <v>2310</v>
      </c>
      <c r="K914" s="37"/>
      <c r="L914" s="37"/>
      <c r="M914" s="37"/>
      <c r="N914" s="37"/>
      <c r="O914" s="37"/>
      <c r="P914" s="42" t="n">
        <f aca="false">K914+L914+M914+N914+O914</f>
        <v>0</v>
      </c>
      <c r="T914" s="4" t="n">
        <v>1</v>
      </c>
      <c r="V914" s="3" t="n">
        <f aca="false">Q914+R914+S914+T914+U914</f>
        <v>1</v>
      </c>
      <c r="AB914" s="9" t="n">
        <f aca="false">W914+X914+Y914+Z914+AA914</f>
        <v>0</v>
      </c>
      <c r="AC914" s="10" t="n">
        <v>1</v>
      </c>
      <c r="AD914" s="10"/>
      <c r="AE914" s="10"/>
      <c r="AF914" s="10"/>
      <c r="AG914" s="10"/>
      <c r="AH914" s="10" t="n">
        <f aca="false">AC914+AD914+AE914+AF914+AG914</f>
        <v>1</v>
      </c>
      <c r="AI914" s="11" t="n">
        <f aca="false">P914+V914+AB914+AH914</f>
        <v>2</v>
      </c>
      <c r="AJ914" s="1" t="n">
        <f aca="false">IF(OR((P914&gt;4),(V914&gt;4),(AB914&gt;4),(AH914&gt;4)),5,IF(OR((P914=3),(V914=3),(AB914=3),(AH914=3),(P914=4),(V914=4),(AB914=4),(AH914=4)),3,IF(AND((P914=0),(V914=0),(AB914=0),(AH914=0)),0,1)))</f>
        <v>1</v>
      </c>
      <c r="AK914" s="1"/>
    </row>
    <row r="915" customFormat="false" ht="12.75" hidden="false" customHeight="true" outlineLevel="0" collapsed="false">
      <c r="A915" s="39" t="n">
        <v>84</v>
      </c>
      <c r="B915" s="39" t="s">
        <v>2544</v>
      </c>
      <c r="C915" s="39"/>
      <c r="D915" s="40" t="s">
        <v>1029</v>
      </c>
      <c r="E915" s="40"/>
      <c r="F915" s="40" t="s">
        <v>195</v>
      </c>
      <c r="G915" s="39" t="s">
        <v>2425</v>
      </c>
      <c r="H915" s="39" t="s">
        <v>36</v>
      </c>
      <c r="I915" s="39" t="s">
        <v>2536</v>
      </c>
      <c r="J915" s="41" t="s">
        <v>2310</v>
      </c>
      <c r="K915" s="37"/>
      <c r="L915" s="37"/>
      <c r="M915" s="37" t="n">
        <v>1</v>
      </c>
      <c r="N915" s="37"/>
      <c r="O915" s="37"/>
      <c r="P915" s="42" t="n">
        <f aca="false">K915+L915+M915+N915+O915</f>
        <v>1</v>
      </c>
      <c r="V915" s="3" t="n">
        <f aca="false">Q915+R915+S915+T915+U915</f>
        <v>0</v>
      </c>
      <c r="AB915" s="9" t="n">
        <f aca="false">W915+X915+Y915+Z915+AA915</f>
        <v>0</v>
      </c>
      <c r="AC915" s="10"/>
      <c r="AD915" s="10"/>
      <c r="AE915" s="10"/>
      <c r="AF915" s="10"/>
      <c r="AG915" s="10"/>
      <c r="AH915" s="10" t="n">
        <f aca="false">AC915+AD915+AE915+AF915+AG915</f>
        <v>0</v>
      </c>
      <c r="AI915" s="11" t="n">
        <f aca="false">P915+V915+AB915+AH915</f>
        <v>1</v>
      </c>
      <c r="AJ915" s="1" t="n">
        <f aca="false">IF(OR((P915&gt;4),(V915&gt;4),(AB915&gt;4),(AH915&gt;4)),5,IF(OR((P915=3),(V915=3),(AB915=3),(AH915=3),(P915=4),(V915=4),(AB915=4),(AH915=4)),3,IF(AND((P915=0),(V915=0),(AB915=0),(AH915=0)),0,1)))</f>
        <v>1</v>
      </c>
      <c r="AK915" s="1"/>
    </row>
    <row r="916" customFormat="false" ht="12.75" hidden="false" customHeight="true" outlineLevel="0" collapsed="false">
      <c r="A916" s="39" t="n">
        <v>85</v>
      </c>
      <c r="B916" s="39" t="s">
        <v>2545</v>
      </c>
      <c r="C916" s="39"/>
      <c r="D916" s="40" t="s">
        <v>2546</v>
      </c>
      <c r="E916" s="40"/>
      <c r="F916" s="40" t="s">
        <v>386</v>
      </c>
      <c r="G916" s="39" t="s">
        <v>2547</v>
      </c>
      <c r="H916" s="39" t="s">
        <v>36</v>
      </c>
      <c r="I916" s="39" t="s">
        <v>2536</v>
      </c>
      <c r="J916" s="41" t="s">
        <v>2310</v>
      </c>
      <c r="K916" s="37" t="n">
        <v>1</v>
      </c>
      <c r="L916" s="37"/>
      <c r="M916" s="37"/>
      <c r="N916" s="37"/>
      <c r="O916" s="37"/>
      <c r="P916" s="42" t="n">
        <f aca="false">K916+L916+M916+N916+O916</f>
        <v>1</v>
      </c>
      <c r="Q916" s="3" t="n">
        <v>1</v>
      </c>
      <c r="V916" s="3" t="n">
        <f aca="false">Q916+R916+S916+T916+U916</f>
        <v>1</v>
      </c>
      <c r="AB916" s="9" t="n">
        <f aca="false">W916+X916+Y916+Z916+AA916</f>
        <v>0</v>
      </c>
      <c r="AC916" s="10"/>
      <c r="AD916" s="10"/>
      <c r="AE916" s="10"/>
      <c r="AF916" s="10"/>
      <c r="AG916" s="10"/>
      <c r="AH916" s="10" t="n">
        <f aca="false">AC916+AD916+AE916+AF916+AG916</f>
        <v>0</v>
      </c>
      <c r="AI916" s="11" t="n">
        <f aca="false">P916+V916+AB916+AH916</f>
        <v>2</v>
      </c>
      <c r="AJ916" s="1" t="n">
        <f aca="false">IF(OR((P916&gt;4),(V916&gt;4),(AB916&gt;4),(AH916&gt;4)),5,IF(OR((P916=3),(V916=3),(AB916=3),(AH916=3),(P916=4),(V916=4),(AB916=4),(AH916=4)),3,IF(AND((P916=0),(V916=0),(AB916=0),(AH916=0)),0,1)))</f>
        <v>1</v>
      </c>
      <c r="AK916" s="1"/>
    </row>
    <row r="917" customFormat="false" ht="12.75" hidden="false" customHeight="true" outlineLevel="0" collapsed="false">
      <c r="A917" s="39" t="n">
        <v>86</v>
      </c>
      <c r="B917" s="39" t="s">
        <v>2548</v>
      </c>
      <c r="C917" s="39"/>
      <c r="D917" s="40" t="s">
        <v>372</v>
      </c>
      <c r="E917" s="40"/>
      <c r="F917" s="40" t="s">
        <v>218</v>
      </c>
      <c r="G917" s="39" t="s">
        <v>2549</v>
      </c>
      <c r="H917" s="39" t="s">
        <v>36</v>
      </c>
      <c r="I917" s="39" t="s">
        <v>2536</v>
      </c>
      <c r="J917" s="41" t="s">
        <v>2310</v>
      </c>
      <c r="K917" s="37"/>
      <c r="L917" s="37"/>
      <c r="M917" s="37"/>
      <c r="N917" s="37"/>
      <c r="O917" s="37"/>
      <c r="P917" s="42" t="n">
        <f aca="false">K917+L917+M917+N917+O917</f>
        <v>0</v>
      </c>
      <c r="Q917" s="3" t="n">
        <v>1</v>
      </c>
      <c r="S917" s="4" t="n">
        <v>1</v>
      </c>
      <c r="V917" s="3" t="n">
        <f aca="false">Q917+R917+S917+T917+U917</f>
        <v>2</v>
      </c>
      <c r="W917" s="5" t="n">
        <v>1</v>
      </c>
      <c r="AB917" s="9" t="n">
        <f aca="false">W917+X917+Y917+Z917+AA917</f>
        <v>1</v>
      </c>
      <c r="AC917" s="10"/>
      <c r="AD917" s="10" t="n">
        <v>1</v>
      </c>
      <c r="AE917" s="10"/>
      <c r="AF917" s="10"/>
      <c r="AG917" s="10"/>
      <c r="AH917" s="10" t="n">
        <f aca="false">AC917+AD917+AE917+AF917+AG917</f>
        <v>1</v>
      </c>
      <c r="AI917" s="11" t="n">
        <f aca="false">P917+V917+AB917+AH917</f>
        <v>4</v>
      </c>
      <c r="AJ917" s="1" t="n">
        <f aca="false">IF(OR((P917&gt;4),(V917&gt;4),(AB917&gt;4),(AH917&gt;4)),5,IF(OR((P917=3),(V917=3),(AB917=3),(AH917=3),(P917=4),(V917=4),(AB917=4),(AH917=4)),3,IF(AND((P917=0),(V917=0),(AB917=0),(AH917=0)),0,1)))</f>
        <v>1</v>
      </c>
      <c r="AK917" s="1"/>
    </row>
    <row r="918" customFormat="false" ht="12.75" hidden="false" customHeight="true" outlineLevel="0" collapsed="false">
      <c r="A918" s="39" t="n">
        <v>87</v>
      </c>
      <c r="B918" s="39" t="s">
        <v>2550</v>
      </c>
      <c r="C918" s="39"/>
      <c r="D918" s="40" t="s">
        <v>1777</v>
      </c>
      <c r="E918" s="40"/>
      <c r="F918" s="40" t="s">
        <v>1421</v>
      </c>
      <c r="G918" s="39" t="s">
        <v>2467</v>
      </c>
      <c r="H918" s="39" t="s">
        <v>36</v>
      </c>
      <c r="I918" s="39" t="s">
        <v>2551</v>
      </c>
      <c r="J918" s="41" t="s">
        <v>2310</v>
      </c>
      <c r="K918" s="37"/>
      <c r="L918" s="37"/>
      <c r="M918" s="37"/>
      <c r="N918" s="37" t="n">
        <v>1</v>
      </c>
      <c r="O918" s="37"/>
      <c r="P918" s="42" t="n">
        <f aca="false">K918+L918+M918+N918+O918</f>
        <v>1</v>
      </c>
      <c r="V918" s="3" t="n">
        <f aca="false">Q918+R918+S918+T918+U918</f>
        <v>0</v>
      </c>
      <c r="AB918" s="9" t="n">
        <f aca="false">W918+X918+Y918+Z918+AA918</f>
        <v>0</v>
      </c>
      <c r="AC918" s="10"/>
      <c r="AD918" s="10"/>
      <c r="AE918" s="10"/>
      <c r="AF918" s="10" t="n">
        <v>1</v>
      </c>
      <c r="AG918" s="10"/>
      <c r="AH918" s="10" t="n">
        <f aca="false">AC918+AD918+AE918+AF918+AG918</f>
        <v>1</v>
      </c>
      <c r="AI918" s="11" t="n">
        <f aca="false">P918+V918+AB918+AH918</f>
        <v>2</v>
      </c>
      <c r="AJ918" s="1" t="n">
        <f aca="false">IF(OR((P918&gt;4),(V918&gt;4),(AB918&gt;4),(AH918&gt;4)),5,IF(OR((P918=3),(V918=3),(AB918=3),(AH918=3),(P918=4),(V918=4),(AB918=4),(AH918=4)),3,IF(AND((P918=0),(V918=0),(AB918=0),(AH918=0)),0,1)))</f>
        <v>1</v>
      </c>
      <c r="AK918" s="1"/>
    </row>
    <row r="919" customFormat="false" ht="12.75" hidden="false" customHeight="true" outlineLevel="0" collapsed="false">
      <c r="A919" s="39" t="n">
        <v>88</v>
      </c>
      <c r="B919" s="39" t="s">
        <v>2552</v>
      </c>
      <c r="C919" s="39"/>
      <c r="D919" s="40" t="s">
        <v>2553</v>
      </c>
      <c r="E919" s="40"/>
      <c r="F919" s="40" t="s">
        <v>285</v>
      </c>
      <c r="G919" s="39" t="s">
        <v>2554</v>
      </c>
      <c r="H919" s="39" t="s">
        <v>86</v>
      </c>
      <c r="I919" s="39" t="s">
        <v>2555</v>
      </c>
      <c r="J919" s="41" t="s">
        <v>2310</v>
      </c>
      <c r="K919" s="37"/>
      <c r="L919" s="37"/>
      <c r="M919" s="37"/>
      <c r="N919" s="37"/>
      <c r="O919" s="37"/>
      <c r="P919" s="42" t="n">
        <f aca="false">K919+L919+M919+N919+O919</f>
        <v>0</v>
      </c>
      <c r="V919" s="3" t="n">
        <f aca="false">Q919+R919+S919+T919+U919</f>
        <v>0</v>
      </c>
      <c r="AB919" s="9" t="n">
        <f aca="false">W919+X919+Y919+Z919+AA919</f>
        <v>0</v>
      </c>
      <c r="AC919" s="10"/>
      <c r="AD919" s="10"/>
      <c r="AE919" s="10"/>
      <c r="AF919" s="10"/>
      <c r="AG919" s="10"/>
      <c r="AH919" s="10" t="n">
        <f aca="false">AC919+AD919+AE919+AF919+AG919</f>
        <v>0</v>
      </c>
      <c r="AI919" s="11" t="n">
        <f aca="false">P919+V919+AB919+AH919</f>
        <v>0</v>
      </c>
      <c r="AJ919" s="1" t="n">
        <f aca="false">IF(OR((P919&gt;4),(V919&gt;4),(AB919&gt;4),(AH919&gt;4)),5,IF(OR((P919=3),(V919=3),(AB919=3),(AH919=3),(P919=4),(V919=4),(AB919=4),(AH919=4)),3,IF(AND((P919=0),(V919=0),(AB919=0),(AH919=0)),0,1)))</f>
        <v>0</v>
      </c>
      <c r="AK919" s="1"/>
    </row>
    <row r="920" customFormat="false" ht="12.75" hidden="false" customHeight="true" outlineLevel="0" collapsed="false">
      <c r="A920" s="39" t="n">
        <v>89</v>
      </c>
      <c r="B920" s="39" t="s">
        <v>2556</v>
      </c>
      <c r="C920" s="39"/>
      <c r="D920" s="40" t="s">
        <v>2557</v>
      </c>
      <c r="E920" s="40"/>
      <c r="F920" s="40" t="s">
        <v>285</v>
      </c>
      <c r="G920" s="39" t="s">
        <v>2558</v>
      </c>
      <c r="H920" s="39" t="s">
        <v>86</v>
      </c>
      <c r="I920" s="39" t="s">
        <v>2555</v>
      </c>
      <c r="J920" s="41" t="s">
        <v>2310</v>
      </c>
      <c r="K920" s="37"/>
      <c r="L920" s="37"/>
      <c r="M920" s="37"/>
      <c r="N920" s="37"/>
      <c r="O920" s="37"/>
      <c r="P920" s="42" t="n">
        <f aca="false">K920+L920+M920+N920+O920</f>
        <v>0</v>
      </c>
      <c r="V920" s="3" t="n">
        <f aca="false">Q920+R920+S920+T920+U920</f>
        <v>0</v>
      </c>
      <c r="AB920" s="9" t="n">
        <f aca="false">W920+X920+Y920+Z920+AA920</f>
        <v>0</v>
      </c>
      <c r="AC920" s="10"/>
      <c r="AD920" s="10"/>
      <c r="AE920" s="10"/>
      <c r="AF920" s="10"/>
      <c r="AG920" s="10"/>
      <c r="AH920" s="10" t="n">
        <f aca="false">AC920+AD920+AE920+AF920+AG920</f>
        <v>0</v>
      </c>
      <c r="AI920" s="11" t="n">
        <f aca="false">P920+V920+AB920+AH920</f>
        <v>0</v>
      </c>
      <c r="AJ920" s="1" t="n">
        <f aca="false">IF(OR((P920&gt;4),(V920&gt;4),(AB920&gt;4),(AH920&gt;4)),5,IF(OR((P920=3),(V920=3),(AB920=3),(AH920=3),(P920=4),(V920=4),(AB920=4),(AH920=4)),3,IF(AND((P920=0),(V920=0),(AB920=0),(AH920=0)),0,1)))</f>
        <v>0</v>
      </c>
      <c r="AK920" s="1"/>
    </row>
    <row r="921" customFormat="false" ht="12.75" hidden="false" customHeight="true" outlineLevel="0" collapsed="false">
      <c r="A921" s="39" t="n">
        <v>90</v>
      </c>
      <c r="B921" s="39" t="s">
        <v>2559</v>
      </c>
      <c r="C921" s="39"/>
      <c r="D921" s="40" t="s">
        <v>2560</v>
      </c>
      <c r="E921" s="40"/>
      <c r="F921" s="40" t="s">
        <v>45</v>
      </c>
      <c r="G921" s="39" t="s">
        <v>2561</v>
      </c>
      <c r="H921" s="39" t="s">
        <v>36</v>
      </c>
      <c r="I921" s="39" t="s">
        <v>2555</v>
      </c>
      <c r="J921" s="41" t="s">
        <v>2310</v>
      </c>
      <c r="K921" s="37"/>
      <c r="L921" s="37"/>
      <c r="M921" s="37"/>
      <c r="N921" s="37"/>
      <c r="O921" s="37"/>
      <c r="P921" s="42" t="n">
        <f aca="false">K921+L921+M921+N921+O921</f>
        <v>0</v>
      </c>
      <c r="V921" s="3" t="n">
        <f aca="false">Q921+R921+S921+T921+U921</f>
        <v>0</v>
      </c>
      <c r="AB921" s="9" t="n">
        <f aca="false">W921+X921+Y921+Z921+AA921</f>
        <v>0</v>
      </c>
      <c r="AC921" s="10"/>
      <c r="AD921" s="10"/>
      <c r="AE921" s="10"/>
      <c r="AF921" s="10"/>
      <c r="AG921" s="10"/>
      <c r="AH921" s="10" t="n">
        <f aca="false">AC921+AD921+AE921+AF921+AG921</f>
        <v>0</v>
      </c>
      <c r="AI921" s="11" t="n">
        <f aca="false">P921+V921+AB921+AH921</f>
        <v>0</v>
      </c>
      <c r="AJ921" s="1" t="n">
        <f aca="false">IF(OR((P921&gt;4),(V921&gt;4),(AB921&gt;4),(AH921&gt;4)),5,IF(OR((P921=3),(V921=3),(AB921=3),(AH921=3),(P921=4),(V921=4),(AB921=4),(AH921=4)),3,IF(AND((P921=0),(V921=0),(AB921=0),(AH921=0)),0,1)))</f>
        <v>0</v>
      </c>
      <c r="AK921" s="1"/>
    </row>
    <row r="922" customFormat="false" ht="12.75" hidden="false" customHeight="true" outlineLevel="0" collapsed="false">
      <c r="A922" s="39" t="n">
        <v>91</v>
      </c>
      <c r="B922" s="39" t="s">
        <v>2562</v>
      </c>
      <c r="C922" s="39"/>
      <c r="D922" s="40" t="s">
        <v>2563</v>
      </c>
      <c r="E922" s="40"/>
      <c r="F922" s="40" t="s">
        <v>45</v>
      </c>
      <c r="G922" s="39" t="s">
        <v>2564</v>
      </c>
      <c r="H922" s="39" t="s">
        <v>86</v>
      </c>
      <c r="I922" s="39" t="s">
        <v>2555</v>
      </c>
      <c r="J922" s="41" t="s">
        <v>2310</v>
      </c>
      <c r="K922" s="37"/>
      <c r="L922" s="37"/>
      <c r="M922" s="37"/>
      <c r="N922" s="37"/>
      <c r="O922" s="37"/>
      <c r="P922" s="42" t="n">
        <f aca="false">K922+L922+M922+N922+O922</f>
        <v>0</v>
      </c>
      <c r="V922" s="3" t="n">
        <f aca="false">Q922+R922+S922+T922+U922</f>
        <v>0</v>
      </c>
      <c r="AB922" s="9" t="n">
        <f aca="false">W922+X922+Y922+Z922+AA922</f>
        <v>0</v>
      </c>
      <c r="AC922" s="10"/>
      <c r="AD922" s="10"/>
      <c r="AE922" s="10"/>
      <c r="AF922" s="10"/>
      <c r="AG922" s="10"/>
      <c r="AH922" s="10" t="n">
        <f aca="false">AC922+AD922+AE922+AF922+AG922</f>
        <v>0</v>
      </c>
      <c r="AI922" s="11" t="n">
        <f aca="false">P922+V922+AB922+AH922</f>
        <v>0</v>
      </c>
      <c r="AJ922" s="1" t="n">
        <f aca="false">IF(OR((P922&gt;4),(V922&gt;4),(AB922&gt;4),(AH922&gt;4)),5,IF(OR((P922=3),(V922=3),(AB922=3),(AH922=3),(P922=4),(V922=4),(AB922=4),(AH922=4)),3,IF(AND((P922=0),(V922=0),(AB922=0),(AH922=0)),0,1)))</f>
        <v>0</v>
      </c>
      <c r="AK922" s="1"/>
    </row>
    <row r="923" customFormat="false" ht="12.75" hidden="false" customHeight="true" outlineLevel="0" collapsed="false">
      <c r="A923" s="39" t="n">
        <v>92</v>
      </c>
      <c r="B923" s="39" t="s">
        <v>2565</v>
      </c>
      <c r="C923" s="39"/>
      <c r="D923" s="40" t="s">
        <v>2566</v>
      </c>
      <c r="E923" s="40"/>
      <c r="F923" s="40" t="s">
        <v>45</v>
      </c>
      <c r="G923" s="39" t="s">
        <v>2567</v>
      </c>
      <c r="H923" s="39" t="s">
        <v>86</v>
      </c>
      <c r="I923" s="39" t="s">
        <v>2555</v>
      </c>
      <c r="J923" s="41" t="s">
        <v>2310</v>
      </c>
      <c r="K923" s="37"/>
      <c r="L923" s="37"/>
      <c r="M923" s="37"/>
      <c r="N923" s="37"/>
      <c r="O923" s="37"/>
      <c r="P923" s="42" t="n">
        <f aca="false">K923+L923+M923+N923+O923</f>
        <v>0</v>
      </c>
      <c r="V923" s="3" t="n">
        <f aca="false">Q923+R923+S923+T923+U923</f>
        <v>0</v>
      </c>
      <c r="AB923" s="9" t="n">
        <f aca="false">W923+X923+Y923+Z923+AA923</f>
        <v>0</v>
      </c>
      <c r="AC923" s="10"/>
      <c r="AD923" s="10"/>
      <c r="AE923" s="10"/>
      <c r="AF923" s="10"/>
      <c r="AG923" s="10"/>
      <c r="AH923" s="10" t="n">
        <f aca="false">AC923+AD923+AE923+AF923+AG923</f>
        <v>0</v>
      </c>
      <c r="AI923" s="11" t="n">
        <f aca="false">P923+V923+AB923+AH923</f>
        <v>0</v>
      </c>
      <c r="AJ923" s="1" t="n">
        <f aca="false">IF(OR((P923&gt;4),(V923&gt;4),(AB923&gt;4),(AH923&gt;4)),5,IF(OR((P923=3),(V923=3),(AB923=3),(AH923=3),(P923=4),(V923=4),(AB923=4),(AH923=4)),3,IF(AND((P923=0),(V923=0),(AB923=0),(AH923=0)),0,1)))</f>
        <v>0</v>
      </c>
      <c r="AK923" s="1"/>
    </row>
    <row r="924" customFormat="false" ht="12.75" hidden="false" customHeight="true" outlineLevel="0" collapsed="false">
      <c r="A924" s="39" t="n">
        <v>93</v>
      </c>
      <c r="B924" s="39" t="s">
        <v>2568</v>
      </c>
      <c r="C924" s="39"/>
      <c r="D924" s="40" t="s">
        <v>2569</v>
      </c>
      <c r="E924" s="40"/>
      <c r="F924" s="40" t="s">
        <v>1365</v>
      </c>
      <c r="G924" s="39" t="s">
        <v>2331</v>
      </c>
      <c r="H924" s="39" t="s">
        <v>86</v>
      </c>
      <c r="I924" s="39" t="s">
        <v>2555</v>
      </c>
      <c r="J924" s="41" t="s">
        <v>2310</v>
      </c>
      <c r="K924" s="37"/>
      <c r="L924" s="37"/>
      <c r="M924" s="37"/>
      <c r="N924" s="37"/>
      <c r="O924" s="37"/>
      <c r="P924" s="42" t="n">
        <f aca="false">K924+L924+M924+N924+O924</f>
        <v>0</v>
      </c>
      <c r="V924" s="3" t="n">
        <f aca="false">Q924+R924+S924+T924+U924</f>
        <v>0</v>
      </c>
      <c r="AB924" s="9" t="n">
        <f aca="false">W924+X924+Y924+Z924+AA924</f>
        <v>0</v>
      </c>
      <c r="AC924" s="10"/>
      <c r="AD924" s="10"/>
      <c r="AE924" s="10"/>
      <c r="AF924" s="10"/>
      <c r="AG924" s="10"/>
      <c r="AH924" s="10" t="n">
        <f aca="false">AC924+AD924+AE924+AF924+AG924</f>
        <v>0</v>
      </c>
      <c r="AI924" s="11" t="n">
        <f aca="false">P924+V924+AB924+AH924</f>
        <v>0</v>
      </c>
      <c r="AJ924" s="1" t="n">
        <f aca="false">IF(OR((P924&gt;4),(V924&gt;4),(AB924&gt;4),(AH924&gt;4)),5,IF(OR((P924=3),(V924=3),(AB924=3),(AH924=3),(P924=4),(V924=4),(AB924=4),(AH924=4)),3,IF(AND((P924=0),(V924=0),(AB924=0),(AH924=0)),0,1)))</f>
        <v>0</v>
      </c>
      <c r="AK924" s="1"/>
    </row>
    <row r="925" customFormat="false" ht="12.75" hidden="false" customHeight="true" outlineLevel="0" collapsed="false">
      <c r="A925" s="39" t="n">
        <v>94</v>
      </c>
      <c r="B925" s="39" t="s">
        <v>2570</v>
      </c>
      <c r="C925" s="39"/>
      <c r="D925" s="40" t="s">
        <v>2571</v>
      </c>
      <c r="E925" s="40"/>
      <c r="F925" s="40" t="s">
        <v>59</v>
      </c>
      <c r="G925" s="39" t="s">
        <v>970</v>
      </c>
      <c r="H925" s="39" t="s">
        <v>36</v>
      </c>
      <c r="I925" s="39" t="s">
        <v>2555</v>
      </c>
      <c r="J925" s="41" t="s">
        <v>2310</v>
      </c>
      <c r="K925" s="37" t="n">
        <v>1</v>
      </c>
      <c r="L925" s="37"/>
      <c r="M925" s="37"/>
      <c r="N925" s="37"/>
      <c r="O925" s="37"/>
      <c r="P925" s="42" t="n">
        <f aca="false">K925+L925+M925+N925+O925</f>
        <v>1</v>
      </c>
      <c r="V925" s="3" t="n">
        <f aca="false">Q925+R925+S925+T925+U925</f>
        <v>0</v>
      </c>
      <c r="AB925" s="9" t="n">
        <f aca="false">W925+X925+Y925+Z925+AA925</f>
        <v>0</v>
      </c>
      <c r="AC925" s="10"/>
      <c r="AD925" s="10"/>
      <c r="AE925" s="10"/>
      <c r="AF925" s="10"/>
      <c r="AG925" s="10"/>
      <c r="AH925" s="10" t="n">
        <f aca="false">AC925+AD925+AE925+AF925+AG925</f>
        <v>0</v>
      </c>
      <c r="AI925" s="11" t="n">
        <f aca="false">P925+V925+AB925+AH925</f>
        <v>1</v>
      </c>
      <c r="AJ925" s="1" t="n">
        <f aca="false">IF(OR((P925&gt;4),(V925&gt;4),(AB925&gt;4),(AH925&gt;4)),5,IF(OR((P925=3),(V925=3),(AB925=3),(AH925=3),(P925=4),(V925=4),(AB925=4),(AH925=4)),3,IF(AND((P925=0),(V925=0),(AB925=0),(AH925=0)),0,1)))</f>
        <v>1</v>
      </c>
      <c r="AK925" s="1"/>
    </row>
    <row r="926" customFormat="false" ht="12.75" hidden="false" customHeight="true" outlineLevel="0" collapsed="false">
      <c r="A926" s="39" t="n">
        <v>95</v>
      </c>
      <c r="B926" s="39" t="s">
        <v>2572</v>
      </c>
      <c r="C926" s="39"/>
      <c r="D926" s="40" t="s">
        <v>2573</v>
      </c>
      <c r="E926" s="40"/>
      <c r="F926" s="40" t="s">
        <v>80</v>
      </c>
      <c r="G926" s="39" t="s">
        <v>2574</v>
      </c>
      <c r="H926" s="39" t="s">
        <v>86</v>
      </c>
      <c r="I926" s="39" t="s">
        <v>2555</v>
      </c>
      <c r="J926" s="41" t="s">
        <v>2310</v>
      </c>
      <c r="K926" s="37"/>
      <c r="L926" s="37"/>
      <c r="M926" s="37"/>
      <c r="N926" s="37"/>
      <c r="O926" s="37"/>
      <c r="P926" s="42" t="n">
        <f aca="false">K926+L926+M926+N926+O926</f>
        <v>0</v>
      </c>
      <c r="V926" s="3" t="n">
        <f aca="false">Q926+R926+S926+T926+U926</f>
        <v>0</v>
      </c>
      <c r="Y926" s="5" t="n">
        <v>1</v>
      </c>
      <c r="AB926" s="9" t="n">
        <f aca="false">W926+X926+Y926+Z926+AA926</f>
        <v>1</v>
      </c>
      <c r="AC926" s="10"/>
      <c r="AD926" s="10"/>
      <c r="AE926" s="10"/>
      <c r="AF926" s="10"/>
      <c r="AG926" s="10"/>
      <c r="AH926" s="10" t="n">
        <f aca="false">AC926+AD926+AE926+AF926+AG926</f>
        <v>0</v>
      </c>
      <c r="AI926" s="11" t="n">
        <f aca="false">P926+V926+AB926+AH926</f>
        <v>1</v>
      </c>
      <c r="AJ926" s="1" t="n">
        <f aca="false">IF(OR((P926&gt;4),(V926&gt;4),(AB926&gt;4),(AH926&gt;4)),5,IF(OR((P926=3),(V926=3),(AB926=3),(AH926=3),(P926=4),(V926=4),(AB926=4),(AH926=4)),3,IF(AND((P926=0),(V926=0),(AB926=0),(AH926=0)),0,1)))</f>
        <v>1</v>
      </c>
      <c r="AK926" s="1"/>
    </row>
    <row r="927" customFormat="false" ht="12.75" hidden="false" customHeight="true" outlineLevel="0" collapsed="false">
      <c r="A927" s="39" t="n">
        <v>96</v>
      </c>
      <c r="B927" s="39" t="s">
        <v>2575</v>
      </c>
      <c r="C927" s="39"/>
      <c r="D927" s="40" t="s">
        <v>2576</v>
      </c>
      <c r="E927" s="40"/>
      <c r="F927" s="40" t="s">
        <v>447</v>
      </c>
      <c r="G927" s="39" t="s">
        <v>2577</v>
      </c>
      <c r="H927" s="39" t="s">
        <v>36</v>
      </c>
      <c r="I927" s="39" t="s">
        <v>2555</v>
      </c>
      <c r="J927" s="41" t="s">
        <v>2310</v>
      </c>
      <c r="K927" s="37" t="n">
        <v>1</v>
      </c>
      <c r="L927" s="37"/>
      <c r="M927" s="37"/>
      <c r="N927" s="37"/>
      <c r="O927" s="37"/>
      <c r="P927" s="42" t="n">
        <f aca="false">K927+L927+M927+N927+O927</f>
        <v>1</v>
      </c>
      <c r="Q927" s="3" t="n">
        <v>1</v>
      </c>
      <c r="S927" s="4" t="n">
        <v>1</v>
      </c>
      <c r="T927" s="4" t="n">
        <v>1</v>
      </c>
      <c r="V927" s="3" t="n">
        <f aca="false">Q927+R927+S927+T927+U927</f>
        <v>3</v>
      </c>
      <c r="AB927" s="9" t="n">
        <f aca="false">W927+X927+Y927+Z927+AA927</f>
        <v>0</v>
      </c>
      <c r="AC927" s="10"/>
      <c r="AD927" s="10"/>
      <c r="AE927" s="10"/>
      <c r="AF927" s="10"/>
      <c r="AG927" s="10"/>
      <c r="AH927" s="10" t="n">
        <f aca="false">AC927+AD927+AE927+AF927+AG927</f>
        <v>0</v>
      </c>
      <c r="AI927" s="11" t="n">
        <f aca="false">P927+V927+AB927+AH927</f>
        <v>4</v>
      </c>
      <c r="AJ927" s="1" t="n">
        <f aca="false">IF(OR((P927&gt;4),(V927&gt;4),(AB927&gt;4),(AH927&gt;4)),5,IF(OR((P927=3),(V927=3),(AB927=3),(AH927=3),(P927=4),(V927=4),(AB927=4),(AH927=4)),3,IF(AND((P927=0),(V927=0),(AB927=0),(AH927=0)),0,1)))</f>
        <v>3</v>
      </c>
      <c r="AK927" s="1"/>
    </row>
    <row r="928" customFormat="false" ht="12.75" hidden="false" customHeight="true" outlineLevel="0" collapsed="false">
      <c r="A928" s="39" t="n">
        <v>97</v>
      </c>
      <c r="B928" s="39" t="s">
        <v>2578</v>
      </c>
      <c r="C928" s="39"/>
      <c r="D928" s="40" t="s">
        <v>2579</v>
      </c>
      <c r="E928" s="40"/>
      <c r="F928" s="40" t="s">
        <v>2580</v>
      </c>
      <c r="G928" s="39" t="s">
        <v>2581</v>
      </c>
      <c r="H928" s="39" t="s">
        <v>36</v>
      </c>
      <c r="I928" s="39" t="s">
        <v>2555</v>
      </c>
      <c r="J928" s="41" t="s">
        <v>2310</v>
      </c>
      <c r="K928" s="37"/>
      <c r="L928" s="37"/>
      <c r="M928" s="37"/>
      <c r="N928" s="37"/>
      <c r="O928" s="37"/>
      <c r="P928" s="42" t="n">
        <f aca="false">K928+L928+M928+N928+O928</f>
        <v>0</v>
      </c>
      <c r="V928" s="3" t="n">
        <f aca="false">Q928+R928+S928+T928+U928</f>
        <v>0</v>
      </c>
      <c r="Y928" s="5" t="n">
        <v>1</v>
      </c>
      <c r="AB928" s="9" t="n">
        <f aca="false">W928+X928+Y928+Z928+AA928</f>
        <v>1</v>
      </c>
      <c r="AC928" s="10"/>
      <c r="AD928" s="10"/>
      <c r="AE928" s="10"/>
      <c r="AF928" s="10"/>
      <c r="AG928" s="10"/>
      <c r="AH928" s="10" t="n">
        <f aca="false">AC928+AD928+AE928+AF928+AG928</f>
        <v>0</v>
      </c>
      <c r="AI928" s="11" t="n">
        <f aca="false">P928+V928+AB928+AH928</f>
        <v>1</v>
      </c>
      <c r="AJ928" s="1" t="n">
        <f aca="false">IF(OR((P928&gt;4),(V928&gt;4),(AB928&gt;4),(AH928&gt;4)),5,IF(OR((P928=3),(V928=3),(AB928=3),(AH928=3),(P928=4),(V928=4),(AB928=4),(AH928=4)),3,IF(AND((P928=0),(V928=0),(AB928=0),(AH928=0)),0,1)))</f>
        <v>1</v>
      </c>
      <c r="AK928" s="1"/>
    </row>
    <row r="929" customFormat="false" ht="12.75" hidden="false" customHeight="true" outlineLevel="0" collapsed="false">
      <c r="A929" s="39" t="n">
        <v>98</v>
      </c>
      <c r="B929" s="39" t="s">
        <v>2582</v>
      </c>
      <c r="C929" s="39"/>
      <c r="D929" s="40" t="s">
        <v>2583</v>
      </c>
      <c r="E929" s="40"/>
      <c r="F929" s="40" t="s">
        <v>177</v>
      </c>
      <c r="G929" s="39" t="s">
        <v>2019</v>
      </c>
      <c r="H929" s="39" t="s">
        <v>36</v>
      </c>
      <c r="I929" s="39" t="s">
        <v>2555</v>
      </c>
      <c r="J929" s="41" t="s">
        <v>2310</v>
      </c>
      <c r="K929" s="37" t="n">
        <v>1</v>
      </c>
      <c r="L929" s="37"/>
      <c r="M929" s="37"/>
      <c r="N929" s="37" t="n">
        <v>1</v>
      </c>
      <c r="O929" s="37"/>
      <c r="P929" s="42" t="n">
        <f aca="false">K929+L929+M929+N929+O929</f>
        <v>2</v>
      </c>
      <c r="Q929" s="3" t="n">
        <v>1</v>
      </c>
      <c r="T929" s="4" t="n">
        <v>1</v>
      </c>
      <c r="V929" s="3" t="n">
        <f aca="false">Q929+R929+S929+T929+U929</f>
        <v>2</v>
      </c>
      <c r="W929" s="5" t="n">
        <v>1</v>
      </c>
      <c r="Y929" s="5" t="n">
        <v>1</v>
      </c>
      <c r="AB929" s="9" t="n">
        <f aca="false">W929+X929+Y929+Z929+AA929</f>
        <v>2</v>
      </c>
      <c r="AC929" s="10"/>
      <c r="AD929" s="10"/>
      <c r="AE929" s="10"/>
      <c r="AF929" s="10" t="n">
        <v>1</v>
      </c>
      <c r="AG929" s="10"/>
      <c r="AH929" s="10" t="n">
        <f aca="false">AC929+AD929+AE929+AF929+AG929</f>
        <v>1</v>
      </c>
      <c r="AI929" s="11" t="n">
        <f aca="false">P929+V929+AB929+AH929</f>
        <v>7</v>
      </c>
      <c r="AJ929" s="1" t="n">
        <f aca="false">IF(OR((P929&gt;4),(V929&gt;4),(AB929&gt;4),(AH929&gt;4)),5,IF(OR((P929=3),(V929=3),(AB929=3),(AH929=3),(P929=4),(V929=4),(AB929=4),(AH929=4)),3,IF(AND((P929=0),(V929=0),(AB929=0),(AH929=0)),0,1)))</f>
        <v>1</v>
      </c>
      <c r="AK929" s="1"/>
    </row>
    <row r="930" customFormat="false" ht="12.75" hidden="false" customHeight="true" outlineLevel="0" collapsed="false">
      <c r="A930" s="39" t="n">
        <v>99</v>
      </c>
      <c r="B930" s="39" t="s">
        <v>2584</v>
      </c>
      <c r="C930" s="39"/>
      <c r="D930" s="40" t="s">
        <v>1323</v>
      </c>
      <c r="E930" s="40"/>
      <c r="F930" s="40" t="s">
        <v>2082</v>
      </c>
      <c r="G930" s="39" t="s">
        <v>2585</v>
      </c>
      <c r="H930" s="39" t="s">
        <v>86</v>
      </c>
      <c r="I930" s="39" t="s">
        <v>2555</v>
      </c>
      <c r="J930" s="41" t="s">
        <v>2310</v>
      </c>
      <c r="K930" s="37" t="n">
        <v>1</v>
      </c>
      <c r="L930" s="37"/>
      <c r="M930" s="37"/>
      <c r="N930" s="37"/>
      <c r="O930" s="37"/>
      <c r="P930" s="42" t="n">
        <f aca="false">K930+L930+M930+N930+O930</f>
        <v>1</v>
      </c>
      <c r="V930" s="3" t="n">
        <f aca="false">Q930+R930+S930+T930+U930</f>
        <v>0</v>
      </c>
      <c r="AB930" s="9" t="n">
        <f aca="false">W930+X930+Y930+Z930+AA930</f>
        <v>0</v>
      </c>
      <c r="AC930" s="10"/>
      <c r="AD930" s="10"/>
      <c r="AE930" s="10"/>
      <c r="AF930" s="10"/>
      <c r="AG930" s="10"/>
      <c r="AH930" s="10" t="n">
        <f aca="false">AC930+AD930+AE930+AF930+AG930</f>
        <v>0</v>
      </c>
      <c r="AI930" s="11" t="n">
        <f aca="false">P930+V930+AB930+AH930</f>
        <v>1</v>
      </c>
      <c r="AJ930" s="1" t="n">
        <f aca="false">IF(OR((P930&gt;4),(V930&gt;4),(AB930&gt;4),(AH930&gt;4)),5,IF(OR((P930=3),(V930=3),(AB930=3),(AH930=3),(P930=4),(V930=4),(AB930=4),(AH930=4)),3,IF(AND((P930=0),(V930=0),(AB930=0),(AH930=0)),0,1)))</f>
        <v>1</v>
      </c>
      <c r="AK930" s="1"/>
    </row>
    <row r="931" customFormat="false" ht="12.75" hidden="false" customHeight="true" outlineLevel="0" collapsed="false">
      <c r="A931" s="39" t="n">
        <v>100</v>
      </c>
      <c r="B931" s="39" t="s">
        <v>2586</v>
      </c>
      <c r="C931" s="39"/>
      <c r="D931" s="40" t="s">
        <v>1547</v>
      </c>
      <c r="E931" s="40"/>
      <c r="F931" s="40" t="s">
        <v>779</v>
      </c>
      <c r="G931" s="39" t="s">
        <v>2587</v>
      </c>
      <c r="H931" s="39" t="s">
        <v>86</v>
      </c>
      <c r="I931" s="39" t="s">
        <v>2555</v>
      </c>
      <c r="J931" s="41" t="s">
        <v>2310</v>
      </c>
      <c r="K931" s="37"/>
      <c r="L931" s="37"/>
      <c r="M931" s="37"/>
      <c r="N931" s="37"/>
      <c r="O931" s="37"/>
      <c r="P931" s="42" t="n">
        <f aca="false">K931+L931+M931+N931+O931</f>
        <v>0</v>
      </c>
      <c r="Q931" s="3" t="n">
        <v>1</v>
      </c>
      <c r="V931" s="3" t="n">
        <f aca="false">Q931+R931+S931+T931+U931</f>
        <v>1</v>
      </c>
      <c r="AB931" s="9" t="n">
        <f aca="false">W931+X931+Y931+Z931+AA931</f>
        <v>0</v>
      </c>
      <c r="AC931" s="10"/>
      <c r="AD931" s="10"/>
      <c r="AE931" s="10"/>
      <c r="AF931" s="10"/>
      <c r="AG931" s="10"/>
      <c r="AH931" s="10" t="n">
        <f aca="false">AC931+AD931+AE931+AF931+AG931</f>
        <v>0</v>
      </c>
      <c r="AI931" s="11" t="n">
        <f aca="false">P931+V931+AB931+AH931</f>
        <v>1</v>
      </c>
      <c r="AJ931" s="1" t="n">
        <f aca="false">IF(OR((P931&gt;4),(V931&gt;4),(AB931&gt;4),(AH931&gt;4)),5,IF(OR((P931=3),(V931=3),(AB931=3),(AH931=3),(P931=4),(V931=4),(AB931=4),(AH931=4)),3,IF(AND((P931=0),(V931=0),(AB931=0),(AH931=0)),0,1)))</f>
        <v>1</v>
      </c>
      <c r="AK931" s="1"/>
    </row>
    <row r="932" customFormat="false" ht="12.75" hidden="false" customHeight="true" outlineLevel="0" collapsed="false">
      <c r="A932" s="39" t="n">
        <v>101</v>
      </c>
      <c r="B932" s="39" t="s">
        <v>2588</v>
      </c>
      <c r="C932" s="39"/>
      <c r="D932" s="40" t="s">
        <v>1661</v>
      </c>
      <c r="E932" s="40"/>
      <c r="F932" s="40" t="s">
        <v>779</v>
      </c>
      <c r="G932" s="39" t="s">
        <v>2589</v>
      </c>
      <c r="H932" s="39" t="s">
        <v>86</v>
      </c>
      <c r="I932" s="39" t="s">
        <v>2555</v>
      </c>
      <c r="J932" s="41" t="s">
        <v>2310</v>
      </c>
      <c r="K932" s="37"/>
      <c r="L932" s="37"/>
      <c r="M932" s="37"/>
      <c r="N932" s="37"/>
      <c r="O932" s="37"/>
      <c r="P932" s="42" t="n">
        <f aca="false">K932+L932+M932+N932+O932</f>
        <v>0</v>
      </c>
      <c r="V932" s="3" t="n">
        <f aca="false">Q932+R932+S932+T932+U932</f>
        <v>0</v>
      </c>
      <c r="AB932" s="9" t="n">
        <f aca="false">W932+X932+Y932+Z932+AA932</f>
        <v>0</v>
      </c>
      <c r="AC932" s="10"/>
      <c r="AD932" s="10"/>
      <c r="AE932" s="10"/>
      <c r="AF932" s="10"/>
      <c r="AG932" s="10"/>
      <c r="AH932" s="10" t="n">
        <f aca="false">AC932+AD932+AE932+AF932+AG932</f>
        <v>0</v>
      </c>
      <c r="AI932" s="11" t="n">
        <f aca="false">P932+V932+AB932+AH932</f>
        <v>0</v>
      </c>
      <c r="AJ932" s="1" t="n">
        <f aca="false">IF(OR((P932&gt;4),(V932&gt;4),(AB932&gt;4),(AH932&gt;4)),5,IF(OR((P932=3),(V932=3),(AB932=3),(AH932=3),(P932=4),(V932=4),(AB932=4),(AH932=4)),3,IF(AND((P932=0),(V932=0),(AB932=0),(AH932=0)),0,1)))</f>
        <v>0</v>
      </c>
      <c r="AK932" s="1"/>
    </row>
    <row r="933" customFormat="false" ht="12.75" hidden="false" customHeight="true" outlineLevel="0" collapsed="false">
      <c r="A933" s="39" t="n">
        <v>102</v>
      </c>
      <c r="B933" s="39" t="s">
        <v>2590</v>
      </c>
      <c r="C933" s="39"/>
      <c r="D933" s="40" t="s">
        <v>1385</v>
      </c>
      <c r="E933" s="40"/>
      <c r="F933" s="40" t="s">
        <v>341</v>
      </c>
      <c r="G933" s="39" t="s">
        <v>2591</v>
      </c>
      <c r="H933" s="39" t="s">
        <v>36</v>
      </c>
      <c r="I933" s="39" t="s">
        <v>2555</v>
      </c>
      <c r="J933" s="41" t="s">
        <v>2310</v>
      </c>
      <c r="K933" s="37"/>
      <c r="L933" s="37"/>
      <c r="M933" s="37"/>
      <c r="N933" s="37"/>
      <c r="O933" s="37"/>
      <c r="P933" s="42" t="n">
        <f aca="false">K933+L933+M933+N933+O933</f>
        <v>0</v>
      </c>
      <c r="V933" s="3" t="n">
        <f aca="false">Q933+R933+S933+T933+U933</f>
        <v>0</v>
      </c>
      <c r="AB933" s="9" t="n">
        <f aca="false">W933+X933+Y933+Z933+AA933</f>
        <v>0</v>
      </c>
      <c r="AC933" s="10"/>
      <c r="AD933" s="10"/>
      <c r="AE933" s="10"/>
      <c r="AF933" s="10"/>
      <c r="AG933" s="10"/>
      <c r="AH933" s="10" t="n">
        <f aca="false">AC933+AD933+AE933+AF933+AG933</f>
        <v>0</v>
      </c>
      <c r="AI933" s="11" t="n">
        <f aca="false">P933+V933+AB933+AH933</f>
        <v>0</v>
      </c>
      <c r="AJ933" s="1" t="n">
        <f aca="false">IF(OR((P933&gt;4),(V933&gt;4),(AB933&gt;4),(AH933&gt;4)),5,IF(OR((P933=3),(V933=3),(AB933=3),(AH933=3),(P933=4),(V933=4),(AB933=4),(AH933=4)),3,IF(AND((P933=0),(V933=0),(AB933=0),(AH933=0)),0,1)))</f>
        <v>0</v>
      </c>
      <c r="AK933" s="1"/>
    </row>
    <row r="934" customFormat="false" ht="12.75" hidden="false" customHeight="true" outlineLevel="0" collapsed="false">
      <c r="A934" s="39" t="n">
        <v>103</v>
      </c>
      <c r="B934" s="39" t="s">
        <v>2592</v>
      </c>
      <c r="C934" s="39"/>
      <c r="D934" s="40" t="s">
        <v>2593</v>
      </c>
      <c r="E934" s="40"/>
      <c r="F934" s="40" t="s">
        <v>107</v>
      </c>
      <c r="G934" s="39" t="s">
        <v>2594</v>
      </c>
      <c r="H934" s="39" t="s">
        <v>86</v>
      </c>
      <c r="I934" s="39" t="s">
        <v>2555</v>
      </c>
      <c r="J934" s="41" t="s">
        <v>2310</v>
      </c>
      <c r="K934" s="37"/>
      <c r="L934" s="37"/>
      <c r="M934" s="37"/>
      <c r="N934" s="37"/>
      <c r="O934" s="37"/>
      <c r="P934" s="42" t="n">
        <f aca="false">K934+L934+M934+N934+O934</f>
        <v>0</v>
      </c>
      <c r="V934" s="3" t="n">
        <f aca="false">Q934+R934+S934+T934+U934</f>
        <v>0</v>
      </c>
      <c r="Y934" s="5" t="n">
        <v>1</v>
      </c>
      <c r="AB934" s="9" t="n">
        <f aca="false">W934+X934+Y934+Z934+AA934</f>
        <v>1</v>
      </c>
      <c r="AC934" s="10"/>
      <c r="AD934" s="10"/>
      <c r="AE934" s="10"/>
      <c r="AF934" s="10"/>
      <c r="AG934" s="10"/>
      <c r="AH934" s="10" t="n">
        <f aca="false">AC934+AD934+AE934+AF934+AG934</f>
        <v>0</v>
      </c>
      <c r="AI934" s="11" t="n">
        <f aca="false">P934+V934+AB934+AH934</f>
        <v>1</v>
      </c>
      <c r="AJ934" s="1" t="n">
        <f aca="false">IF(OR((P934&gt;4),(V934&gt;4),(AB934&gt;4),(AH934&gt;4)),5,IF(OR((P934=3),(V934=3),(AB934=3),(AH934=3),(P934=4),(V934=4),(AB934=4),(AH934=4)),3,IF(AND((P934=0),(V934=0),(AB934=0),(AH934=0)),0,1)))</f>
        <v>1</v>
      </c>
      <c r="AK934" s="1"/>
    </row>
    <row r="935" customFormat="false" ht="12.75" hidden="false" customHeight="true" outlineLevel="0" collapsed="false">
      <c r="A935" s="39" t="n">
        <v>104</v>
      </c>
      <c r="B935" s="39" t="s">
        <v>2595</v>
      </c>
      <c r="C935" s="39"/>
      <c r="D935" s="40" t="s">
        <v>2596</v>
      </c>
      <c r="E935" s="40"/>
      <c r="F935" s="40" t="s">
        <v>495</v>
      </c>
      <c r="G935" s="39" t="s">
        <v>2597</v>
      </c>
      <c r="H935" s="39" t="s">
        <v>36</v>
      </c>
      <c r="I935" s="39" t="s">
        <v>2555</v>
      </c>
      <c r="J935" s="41" t="s">
        <v>2310</v>
      </c>
      <c r="K935" s="37" t="n">
        <v>1</v>
      </c>
      <c r="L935" s="37"/>
      <c r="M935" s="37" t="n">
        <v>1</v>
      </c>
      <c r="N935" s="37" t="n">
        <v>1</v>
      </c>
      <c r="O935" s="37"/>
      <c r="P935" s="42" t="n">
        <f aca="false">K935+L935+M935+N935+O935</f>
        <v>3</v>
      </c>
      <c r="V935" s="3" t="n">
        <f aca="false">Q935+R935+S935+T935+U935</f>
        <v>0</v>
      </c>
      <c r="Y935" s="5" t="n">
        <v>1</v>
      </c>
      <c r="AB935" s="9" t="n">
        <f aca="false">W935+X935+Y935+Z935+AA935</f>
        <v>1</v>
      </c>
      <c r="AC935" s="10"/>
      <c r="AD935" s="10"/>
      <c r="AE935" s="10"/>
      <c r="AF935" s="10" t="n">
        <v>1</v>
      </c>
      <c r="AG935" s="10"/>
      <c r="AH935" s="10" t="n">
        <f aca="false">AC935+AD935+AE935+AF935+AG935</f>
        <v>1</v>
      </c>
      <c r="AI935" s="11" t="n">
        <f aca="false">P935+V935+AB935+AH935</f>
        <v>5</v>
      </c>
      <c r="AJ935" s="1" t="n">
        <f aca="false">IF(OR((P935&gt;4),(V935&gt;4),(AB935&gt;4),(AH935&gt;4)),5,IF(OR((P935=3),(V935=3),(AB935=3),(AH935=3),(P935=4),(V935=4),(AB935=4),(AH935=4)),3,IF(AND((P935=0),(V935=0),(AB935=0),(AH935=0)),0,1)))</f>
        <v>3</v>
      </c>
      <c r="AK935" s="1"/>
    </row>
    <row r="936" customFormat="false" ht="12.75" hidden="false" customHeight="true" outlineLevel="0" collapsed="false">
      <c r="A936" s="39" t="n">
        <v>105</v>
      </c>
      <c r="B936" s="39" t="s">
        <v>2598</v>
      </c>
      <c r="C936" s="39"/>
      <c r="D936" s="40" t="s">
        <v>2599</v>
      </c>
      <c r="E936" s="40"/>
      <c r="F936" s="40" t="s">
        <v>801</v>
      </c>
      <c r="G936" s="39" t="s">
        <v>2564</v>
      </c>
      <c r="H936" s="39" t="s">
        <v>86</v>
      </c>
      <c r="I936" s="39" t="s">
        <v>2555</v>
      </c>
      <c r="J936" s="41" t="s">
        <v>2310</v>
      </c>
      <c r="K936" s="37"/>
      <c r="L936" s="37"/>
      <c r="M936" s="37"/>
      <c r="N936" s="37"/>
      <c r="O936" s="37"/>
      <c r="P936" s="42" t="n">
        <f aca="false">K936+L936+M936+N936+O936</f>
        <v>0</v>
      </c>
      <c r="V936" s="3" t="n">
        <f aca="false">Q936+R936+S936+T936+U936</f>
        <v>0</v>
      </c>
      <c r="AB936" s="9" t="n">
        <f aca="false">W936+X936+Y936+Z936+AA936</f>
        <v>0</v>
      </c>
      <c r="AC936" s="10"/>
      <c r="AD936" s="10"/>
      <c r="AE936" s="10"/>
      <c r="AF936" s="10"/>
      <c r="AG936" s="10"/>
      <c r="AH936" s="10" t="n">
        <f aca="false">AC936+AD936+AE936+AF936+AG936</f>
        <v>0</v>
      </c>
      <c r="AI936" s="11" t="n">
        <f aca="false">P936+V936+AB936+AH936</f>
        <v>0</v>
      </c>
      <c r="AJ936" s="1" t="n">
        <f aca="false">IF(OR((P936&gt;4),(V936&gt;4),(AB936&gt;4),(AH936&gt;4)),5,IF(OR((P936=3),(V936=3),(AB936=3),(AH936=3),(P936=4),(V936=4),(AB936=4),(AH936=4)),3,IF(AND((P936=0),(V936=0),(AB936=0),(AH936=0)),0,1)))</f>
        <v>0</v>
      </c>
      <c r="AK936" s="1"/>
    </row>
    <row r="937" customFormat="false" ht="12.75" hidden="false" customHeight="true" outlineLevel="0" collapsed="false">
      <c r="A937" s="39" t="n">
        <v>106</v>
      </c>
      <c r="B937" s="39" t="s">
        <v>2600</v>
      </c>
      <c r="C937" s="39"/>
      <c r="D937" s="40" t="s">
        <v>875</v>
      </c>
      <c r="E937" s="40"/>
      <c r="F937" s="40" t="s">
        <v>909</v>
      </c>
      <c r="G937" s="39" t="s">
        <v>2601</v>
      </c>
      <c r="H937" s="39" t="s">
        <v>86</v>
      </c>
      <c r="I937" s="39" t="s">
        <v>2555</v>
      </c>
      <c r="J937" s="41" t="s">
        <v>2310</v>
      </c>
      <c r="K937" s="37"/>
      <c r="L937" s="37"/>
      <c r="M937" s="37"/>
      <c r="N937" s="37"/>
      <c r="O937" s="37"/>
      <c r="P937" s="42" t="n">
        <f aca="false">K937+L937+M937+N937+O937</f>
        <v>0</v>
      </c>
      <c r="V937" s="3" t="n">
        <f aca="false">Q937+R937+S937+T937+U937</f>
        <v>0</v>
      </c>
      <c r="AB937" s="9" t="n">
        <f aca="false">W937+X937+Y937+Z937+AA937</f>
        <v>0</v>
      </c>
      <c r="AC937" s="10"/>
      <c r="AD937" s="10"/>
      <c r="AE937" s="10"/>
      <c r="AF937" s="10"/>
      <c r="AG937" s="10"/>
      <c r="AH937" s="10" t="n">
        <f aca="false">AC937+AD937+AE937+AF937+AG937</f>
        <v>0</v>
      </c>
      <c r="AI937" s="11" t="n">
        <f aca="false">P937+V937+AB937+AH937</f>
        <v>0</v>
      </c>
      <c r="AJ937" s="1" t="n">
        <f aca="false">IF(OR((P937&gt;4),(V937&gt;4),(AB937&gt;4),(AH937&gt;4)),5,IF(OR((P937=3),(V937=3),(AB937=3),(AH937=3),(P937=4),(V937=4),(AB937=4),(AH937=4)),3,IF(AND((P937=0),(V937=0),(AB937=0),(AH937=0)),0,1)))</f>
        <v>0</v>
      </c>
      <c r="AK937" s="1"/>
    </row>
    <row r="938" customFormat="false" ht="12.75" hidden="false" customHeight="true" outlineLevel="0" collapsed="false">
      <c r="A938" s="39" t="n">
        <v>107</v>
      </c>
      <c r="B938" s="39" t="s">
        <v>2602</v>
      </c>
      <c r="C938" s="39"/>
      <c r="D938" s="40" t="s">
        <v>2603</v>
      </c>
      <c r="E938" s="40"/>
      <c r="F938" s="40" t="s">
        <v>813</v>
      </c>
      <c r="G938" s="39" t="s">
        <v>2604</v>
      </c>
      <c r="H938" s="39" t="s">
        <v>86</v>
      </c>
      <c r="I938" s="39" t="s">
        <v>2555</v>
      </c>
      <c r="J938" s="41" t="s">
        <v>2310</v>
      </c>
      <c r="K938" s="37" t="n">
        <v>1</v>
      </c>
      <c r="L938" s="37"/>
      <c r="M938" s="37" t="n">
        <v>1</v>
      </c>
      <c r="N938" s="37" t="n">
        <v>1</v>
      </c>
      <c r="O938" s="37"/>
      <c r="P938" s="42" t="n">
        <f aca="false">K938+L938+M938+N938+O938</f>
        <v>3</v>
      </c>
      <c r="Q938" s="3" t="n">
        <v>1</v>
      </c>
      <c r="S938" s="4" t="n">
        <v>1</v>
      </c>
      <c r="T938" s="4" t="n">
        <v>1</v>
      </c>
      <c r="V938" s="3" t="n">
        <f aca="false">Q938+R938+S938+T938+U938</f>
        <v>3</v>
      </c>
      <c r="W938" s="5" t="n">
        <v>1</v>
      </c>
      <c r="Y938" s="5" t="n">
        <v>1</v>
      </c>
      <c r="AB938" s="9" t="n">
        <f aca="false">W938+X938+Y938+Z938+AA938</f>
        <v>2</v>
      </c>
      <c r="AC938" s="10"/>
      <c r="AD938" s="10"/>
      <c r="AE938" s="10"/>
      <c r="AF938" s="10" t="n">
        <v>1</v>
      </c>
      <c r="AG938" s="10"/>
      <c r="AH938" s="10" t="n">
        <f aca="false">AC938+AD938+AE938+AF938+AG938</f>
        <v>1</v>
      </c>
      <c r="AI938" s="11" t="n">
        <f aca="false">P938+V938+AB938+AH938</f>
        <v>9</v>
      </c>
      <c r="AJ938" s="1" t="n">
        <f aca="false">IF(OR((P938&gt;4),(V938&gt;4),(AB938&gt;4),(AH938&gt;4)),5,IF(OR((P938=3),(V938=3),(AB938=3),(AH938=3),(P938=4),(V938=4),(AB938=4),(AH938=4)),3,IF(AND((P938=0),(V938=0),(AB938=0),(AH938=0)),0,1)))</f>
        <v>3</v>
      </c>
      <c r="AK938" s="1"/>
    </row>
    <row r="939" customFormat="false" ht="12.75" hidden="false" customHeight="true" outlineLevel="0" collapsed="false">
      <c r="A939" s="39" t="n">
        <v>108</v>
      </c>
      <c r="B939" s="39" t="s">
        <v>2605</v>
      </c>
      <c r="C939" s="39"/>
      <c r="D939" s="40" t="s">
        <v>991</v>
      </c>
      <c r="E939" s="40"/>
      <c r="F939" s="40" t="s">
        <v>237</v>
      </c>
      <c r="G939" s="39" t="s">
        <v>2412</v>
      </c>
      <c r="H939" s="39" t="s">
        <v>36</v>
      </c>
      <c r="I939" s="39" t="s">
        <v>2555</v>
      </c>
      <c r="J939" s="41" t="s">
        <v>2310</v>
      </c>
      <c r="K939" s="37" t="n">
        <v>1</v>
      </c>
      <c r="L939" s="37"/>
      <c r="M939" s="37"/>
      <c r="N939" s="37"/>
      <c r="O939" s="37"/>
      <c r="P939" s="42" t="n">
        <f aca="false">K939+L939+M939+N939+O939</f>
        <v>1</v>
      </c>
      <c r="V939" s="3" t="n">
        <f aca="false">Q939+R939+S939+T939+U939</f>
        <v>0</v>
      </c>
      <c r="AB939" s="9" t="n">
        <f aca="false">W939+X939+Y939+Z939+AA939</f>
        <v>0</v>
      </c>
      <c r="AC939" s="10"/>
      <c r="AD939" s="10"/>
      <c r="AE939" s="10"/>
      <c r="AF939" s="10"/>
      <c r="AG939" s="10"/>
      <c r="AH939" s="10" t="n">
        <f aca="false">AC939+AD939+AE939+AF939+AG939</f>
        <v>0</v>
      </c>
      <c r="AI939" s="11" t="n">
        <f aca="false">P939+V939+AB939+AH939</f>
        <v>1</v>
      </c>
      <c r="AJ939" s="1" t="n">
        <f aca="false">IF(OR((P939&gt;4),(V939&gt;4),(AB939&gt;4),(AH939&gt;4)),5,IF(OR((P939=3),(V939=3),(AB939=3),(AH939=3),(P939=4),(V939=4),(AB939=4),(AH939=4)),3,IF(AND((P939=0),(V939=0),(AB939=0),(AH939=0)),0,1)))</f>
        <v>1</v>
      </c>
      <c r="AK939" s="1"/>
    </row>
    <row r="940" customFormat="false" ht="12.75" hidden="false" customHeight="true" outlineLevel="0" collapsed="false">
      <c r="A940" s="39" t="n">
        <v>109</v>
      </c>
      <c r="B940" s="39" t="s">
        <v>2606</v>
      </c>
      <c r="C940" s="39"/>
      <c r="D940" s="40" t="s">
        <v>2607</v>
      </c>
      <c r="E940" s="40"/>
      <c r="F940" s="40" t="s">
        <v>507</v>
      </c>
      <c r="G940" s="39" t="s">
        <v>2608</v>
      </c>
      <c r="H940" s="39" t="s">
        <v>36</v>
      </c>
      <c r="I940" s="39" t="s">
        <v>2555</v>
      </c>
      <c r="J940" s="41" t="s">
        <v>2310</v>
      </c>
      <c r="K940" s="37"/>
      <c r="L940" s="37"/>
      <c r="M940" s="37"/>
      <c r="N940" s="37"/>
      <c r="O940" s="37"/>
      <c r="P940" s="42" t="n">
        <f aca="false">K940+L940+M940+N940+O940</f>
        <v>0</v>
      </c>
      <c r="V940" s="3" t="n">
        <f aca="false">Q940+R940+S940+T940+U940</f>
        <v>0</v>
      </c>
      <c r="AB940" s="9" t="n">
        <f aca="false">W940+X940+Y940+Z940+AA940</f>
        <v>0</v>
      </c>
      <c r="AC940" s="10"/>
      <c r="AD940" s="10"/>
      <c r="AE940" s="10"/>
      <c r="AF940" s="10"/>
      <c r="AG940" s="10"/>
      <c r="AH940" s="10" t="n">
        <f aca="false">AC940+AD940+AE940+AF940+AG940</f>
        <v>0</v>
      </c>
      <c r="AI940" s="11" t="n">
        <f aca="false">P940+V940+AB940+AH940</f>
        <v>0</v>
      </c>
      <c r="AJ940" s="1" t="n">
        <f aca="false">IF(OR((P940&gt;4),(V940&gt;4),(AB940&gt;4),(AH940&gt;4)),5,IF(OR((P940=3),(V940=3),(AB940=3),(AH940=3),(P940=4),(V940=4),(AB940=4),(AH940=4)),3,IF(AND((P940=0),(V940=0),(AB940=0),(AH940=0)),0,1)))</f>
        <v>0</v>
      </c>
      <c r="AK940" s="1"/>
    </row>
    <row r="941" customFormat="false" ht="12.75" hidden="false" customHeight="true" outlineLevel="0" collapsed="false">
      <c r="A941" s="39" t="n">
        <v>110</v>
      </c>
      <c r="B941" s="39" t="s">
        <v>2609</v>
      </c>
      <c r="C941" s="39"/>
      <c r="D941" s="40" t="s">
        <v>812</v>
      </c>
      <c r="E941" s="40"/>
      <c r="F941" s="40" t="s">
        <v>507</v>
      </c>
      <c r="G941" s="39" t="s">
        <v>2610</v>
      </c>
      <c r="H941" s="39" t="s">
        <v>86</v>
      </c>
      <c r="I941" s="39" t="s">
        <v>2555</v>
      </c>
      <c r="J941" s="41" t="s">
        <v>2310</v>
      </c>
      <c r="K941" s="37"/>
      <c r="L941" s="37"/>
      <c r="M941" s="37"/>
      <c r="N941" s="37"/>
      <c r="O941" s="37"/>
      <c r="P941" s="42" t="n">
        <f aca="false">K941+L941+M941+N941+O941</f>
        <v>0</v>
      </c>
      <c r="V941" s="3" t="n">
        <f aca="false">Q941+R941+S941+T941+U941</f>
        <v>0</v>
      </c>
      <c r="AB941" s="9" t="n">
        <f aca="false">W941+X941+Y941+Z941+AA941</f>
        <v>0</v>
      </c>
      <c r="AC941" s="10"/>
      <c r="AD941" s="10"/>
      <c r="AE941" s="10"/>
      <c r="AF941" s="10"/>
      <c r="AG941" s="10"/>
      <c r="AH941" s="10" t="n">
        <f aca="false">AC941+AD941+AE941+AF941+AG941</f>
        <v>0</v>
      </c>
      <c r="AI941" s="11" t="n">
        <f aca="false">P941+V941+AB941+AH941</f>
        <v>0</v>
      </c>
      <c r="AJ941" s="1" t="n">
        <f aca="false">IF(OR((P941&gt;4),(V941&gt;4),(AB941&gt;4),(AH941&gt;4)),5,IF(OR((P941=3),(V941=3),(AB941=3),(AH941=3),(P941=4),(V941=4),(AB941=4),(AH941=4)),3,IF(AND((P941=0),(V941=0),(AB941=0),(AH941=0)),0,1)))</f>
        <v>0</v>
      </c>
      <c r="AK941" s="1"/>
    </row>
    <row r="942" customFormat="false" ht="12.75" hidden="false" customHeight="true" outlineLevel="0" collapsed="false">
      <c r="A942" s="39" t="n">
        <v>111</v>
      </c>
      <c r="B942" s="39" t="s">
        <v>2611</v>
      </c>
      <c r="C942" s="39"/>
      <c r="D942" s="40" t="s">
        <v>939</v>
      </c>
      <c r="E942" s="40"/>
      <c r="F942" s="40" t="s">
        <v>926</v>
      </c>
      <c r="G942" s="39" t="s">
        <v>2581</v>
      </c>
      <c r="H942" s="39" t="s">
        <v>86</v>
      </c>
      <c r="I942" s="39" t="s">
        <v>2555</v>
      </c>
      <c r="J942" s="41" t="s">
        <v>2310</v>
      </c>
      <c r="K942" s="37"/>
      <c r="L942" s="37"/>
      <c r="M942" s="37"/>
      <c r="N942" s="37"/>
      <c r="O942" s="37"/>
      <c r="P942" s="42" t="n">
        <f aca="false">K942+L942+M942+N942+O942</f>
        <v>0</v>
      </c>
      <c r="V942" s="3" t="n">
        <f aca="false">Q942+R942+S942+T942+U942</f>
        <v>0</v>
      </c>
      <c r="AB942" s="9" t="n">
        <f aca="false">W942+X942+Y942+Z942+AA942</f>
        <v>0</v>
      </c>
      <c r="AC942" s="10"/>
      <c r="AD942" s="10"/>
      <c r="AE942" s="10"/>
      <c r="AF942" s="10"/>
      <c r="AG942" s="10"/>
      <c r="AH942" s="10" t="n">
        <f aca="false">AC942+AD942+AE942+AF942+AG942</f>
        <v>0</v>
      </c>
      <c r="AI942" s="11" t="n">
        <f aca="false">P942+V942+AB942+AH942</f>
        <v>0</v>
      </c>
      <c r="AJ942" s="1" t="n">
        <f aca="false">IF(OR((P942&gt;4),(V942&gt;4),(AB942&gt;4),(AH942&gt;4)),5,IF(OR((P942=3),(V942=3),(AB942=3),(AH942=3),(P942=4),(V942=4),(AB942=4),(AH942=4)),3,IF(AND((P942=0),(V942=0),(AB942=0),(AH942=0)),0,1)))</f>
        <v>0</v>
      </c>
      <c r="AK942" s="1"/>
    </row>
    <row r="943" customFormat="false" ht="12.75" hidden="false" customHeight="true" outlineLevel="0" collapsed="false">
      <c r="A943" s="39" t="n">
        <v>112</v>
      </c>
      <c r="B943" s="39" t="s">
        <v>2612</v>
      </c>
      <c r="C943" s="39"/>
      <c r="D943" s="40" t="s">
        <v>860</v>
      </c>
      <c r="E943" s="40"/>
      <c r="F943" s="40" t="s">
        <v>628</v>
      </c>
      <c r="G943" s="39" t="s">
        <v>2613</v>
      </c>
      <c r="H943" s="39" t="s">
        <v>86</v>
      </c>
      <c r="I943" s="39" t="s">
        <v>2555</v>
      </c>
      <c r="J943" s="41" t="s">
        <v>2310</v>
      </c>
      <c r="K943" s="37"/>
      <c r="L943" s="37"/>
      <c r="M943" s="37"/>
      <c r="N943" s="37"/>
      <c r="O943" s="37"/>
      <c r="P943" s="42" t="n">
        <f aca="false">K943+L943+M943+N943+O943</f>
        <v>0</v>
      </c>
      <c r="V943" s="3" t="n">
        <f aca="false">Q943+R943+S943+T943+U943</f>
        <v>0</v>
      </c>
      <c r="AB943" s="9" t="n">
        <f aca="false">W943+X943+Y943+Z943+AA943</f>
        <v>0</v>
      </c>
      <c r="AC943" s="10"/>
      <c r="AD943" s="10"/>
      <c r="AE943" s="10"/>
      <c r="AF943" s="10"/>
      <c r="AG943" s="10"/>
      <c r="AH943" s="10" t="n">
        <f aca="false">AC943+AD943+AE943+AF943+AG943</f>
        <v>0</v>
      </c>
      <c r="AI943" s="11" t="n">
        <f aca="false">P943+V943+AB943+AH943</f>
        <v>0</v>
      </c>
      <c r="AJ943" s="1" t="n">
        <f aca="false">IF(OR((P943&gt;4),(V943&gt;4),(AB943&gt;4),(AH943&gt;4)),5,IF(OR((P943=3),(V943=3),(AB943=3),(AH943=3),(P943=4),(V943=4),(AB943=4),(AH943=4)),3,IF(AND((P943=0),(V943=0),(AB943=0),(AH943=0)),0,1)))</f>
        <v>0</v>
      </c>
      <c r="AK943" s="1"/>
    </row>
    <row r="944" customFormat="false" ht="12.75" hidden="false" customHeight="true" outlineLevel="0" collapsed="false">
      <c r="A944" s="39" t="n">
        <v>113</v>
      </c>
      <c r="B944" s="39" t="s">
        <v>2614</v>
      </c>
      <c r="C944" s="39"/>
      <c r="D944" s="40" t="s">
        <v>843</v>
      </c>
      <c r="E944" s="40"/>
      <c r="F944" s="40" t="s">
        <v>826</v>
      </c>
      <c r="G944" s="39" t="s">
        <v>2615</v>
      </c>
      <c r="H944" s="39" t="s">
        <v>86</v>
      </c>
      <c r="I944" s="39" t="s">
        <v>2555</v>
      </c>
      <c r="J944" s="41" t="s">
        <v>2310</v>
      </c>
      <c r="K944" s="37"/>
      <c r="L944" s="37"/>
      <c r="M944" s="37"/>
      <c r="N944" s="37"/>
      <c r="O944" s="37"/>
      <c r="P944" s="42" t="n">
        <f aca="false">K944+L944+M944+N944+O944</f>
        <v>0</v>
      </c>
      <c r="S944" s="4" t="n">
        <v>1</v>
      </c>
      <c r="V944" s="3" t="n">
        <f aca="false">Q944+R944+S944+T944+U944</f>
        <v>1</v>
      </c>
      <c r="AB944" s="9" t="n">
        <f aca="false">W944+X944+Y944+Z944+AA944</f>
        <v>0</v>
      </c>
      <c r="AC944" s="10"/>
      <c r="AD944" s="10"/>
      <c r="AE944" s="10"/>
      <c r="AF944" s="10"/>
      <c r="AG944" s="10"/>
      <c r="AH944" s="10" t="n">
        <f aca="false">AC944+AD944+AE944+AF944+AG944</f>
        <v>0</v>
      </c>
      <c r="AI944" s="11" t="n">
        <f aca="false">P944+V944+AB944+AH944</f>
        <v>1</v>
      </c>
      <c r="AJ944" s="1" t="n">
        <f aca="false">IF(OR((P944&gt;4),(V944&gt;4),(AB944&gt;4),(AH944&gt;4)),5,IF(OR((P944=3),(V944=3),(AB944=3),(AH944=3),(P944=4),(V944=4),(AB944=4),(AH944=4)),3,IF(AND((P944=0),(V944=0),(AB944=0),(AH944=0)),0,1)))</f>
        <v>1</v>
      </c>
      <c r="AK944" s="1"/>
    </row>
    <row r="945" customFormat="false" ht="12.75" hidden="false" customHeight="true" outlineLevel="0" collapsed="false">
      <c r="A945" s="39" t="n">
        <v>114</v>
      </c>
      <c r="B945" s="39" t="s">
        <v>2616</v>
      </c>
      <c r="C945" s="39"/>
      <c r="D945" s="40" t="s">
        <v>2617</v>
      </c>
      <c r="E945" s="40"/>
      <c r="F945" s="40" t="s">
        <v>199</v>
      </c>
      <c r="G945" s="39" t="s">
        <v>2618</v>
      </c>
      <c r="H945" s="39" t="s">
        <v>36</v>
      </c>
      <c r="I945" s="39" t="s">
        <v>2555</v>
      </c>
      <c r="J945" s="41" t="s">
        <v>2310</v>
      </c>
      <c r="K945" s="37"/>
      <c r="L945" s="37"/>
      <c r="M945" s="37"/>
      <c r="N945" s="37"/>
      <c r="O945" s="37"/>
      <c r="P945" s="42" t="n">
        <f aca="false">K945+L945+M945+N945+O945</f>
        <v>0</v>
      </c>
      <c r="V945" s="3" t="n">
        <f aca="false">Q945+R945+S945+T945+U945</f>
        <v>0</v>
      </c>
      <c r="AB945" s="9" t="n">
        <f aca="false">W945+X945+Y945+Z945+AA945</f>
        <v>0</v>
      </c>
      <c r="AC945" s="10"/>
      <c r="AD945" s="10"/>
      <c r="AE945" s="10"/>
      <c r="AF945" s="10"/>
      <c r="AG945" s="10"/>
      <c r="AH945" s="10" t="n">
        <f aca="false">AC945+AD945+AE945+AF945+AG945</f>
        <v>0</v>
      </c>
      <c r="AI945" s="11" t="n">
        <f aca="false">P945+V945+AB945+AH945</f>
        <v>0</v>
      </c>
      <c r="AJ945" s="1" t="n">
        <f aca="false">IF(OR((P945&gt;4),(V945&gt;4),(AB945&gt;4),(AH945&gt;4)),5,IF(OR((P945=3),(V945=3),(AB945=3),(AH945=3),(P945=4),(V945=4),(AB945=4),(AH945=4)),3,IF(AND((P945=0),(V945=0),(AB945=0),(AH945=0)),0,1)))</f>
        <v>0</v>
      </c>
      <c r="AK945" s="1"/>
    </row>
    <row r="946" customFormat="false" ht="12.75" hidden="false" customHeight="true" outlineLevel="0" collapsed="false">
      <c r="A946" s="39" t="n">
        <v>115</v>
      </c>
      <c r="B946" s="39" t="s">
        <v>2619</v>
      </c>
      <c r="C946" s="39"/>
      <c r="D946" s="40" t="s">
        <v>860</v>
      </c>
      <c r="E946" s="40"/>
      <c r="F946" s="40" t="s">
        <v>143</v>
      </c>
      <c r="G946" s="39" t="s">
        <v>1358</v>
      </c>
      <c r="H946" s="39" t="s">
        <v>86</v>
      </c>
      <c r="I946" s="39" t="s">
        <v>2555</v>
      </c>
      <c r="J946" s="41" t="s">
        <v>2310</v>
      </c>
      <c r="K946" s="37" t="n">
        <v>1</v>
      </c>
      <c r="L946" s="37"/>
      <c r="M946" s="37" t="n">
        <v>1</v>
      </c>
      <c r="N946" s="37" t="n">
        <v>1</v>
      </c>
      <c r="O946" s="37"/>
      <c r="P946" s="42" t="n">
        <f aca="false">K946+L946+M946+N946+O946</f>
        <v>3</v>
      </c>
      <c r="V946" s="3" t="n">
        <f aca="false">Q946+R946+S946+T946+U946</f>
        <v>0</v>
      </c>
      <c r="W946" s="5" t="n">
        <v>1</v>
      </c>
      <c r="Y946" s="5" t="n">
        <v>1</v>
      </c>
      <c r="AB946" s="9" t="n">
        <f aca="false">W946+X946+Y946+Z946+AA946</f>
        <v>2</v>
      </c>
      <c r="AC946" s="10"/>
      <c r="AD946" s="10"/>
      <c r="AE946" s="10"/>
      <c r="AF946" s="10"/>
      <c r="AG946" s="10"/>
      <c r="AH946" s="10" t="n">
        <f aca="false">AC946+AD946+AE946+AF946+AG946</f>
        <v>0</v>
      </c>
      <c r="AI946" s="11" t="n">
        <f aca="false">P946+V946+AB946+AH946</f>
        <v>5</v>
      </c>
      <c r="AJ946" s="1" t="n">
        <f aca="false">IF(OR((P946&gt;4),(V946&gt;4),(AB946&gt;4),(AH946&gt;4)),5,IF(OR((P946=3),(V946=3),(AB946=3),(AH946=3),(P946=4),(V946=4),(AB946=4),(AH946=4)),3,IF(AND((P946=0),(V946=0),(AB946=0),(AH946=0)),0,1)))</f>
        <v>3</v>
      </c>
      <c r="AK946" s="1"/>
    </row>
    <row r="947" customFormat="false" ht="12.75" hidden="false" customHeight="true" outlineLevel="0" collapsed="false">
      <c r="A947" s="39" t="n">
        <v>116</v>
      </c>
      <c r="B947" s="39" t="s">
        <v>2620</v>
      </c>
      <c r="C947" s="39"/>
      <c r="D947" s="40" t="s">
        <v>2621</v>
      </c>
      <c r="E947" s="40"/>
      <c r="F947" s="40" t="s">
        <v>147</v>
      </c>
      <c r="G947" s="39" t="s">
        <v>2622</v>
      </c>
      <c r="H947" s="39" t="s">
        <v>36</v>
      </c>
      <c r="I947" s="39" t="s">
        <v>2555</v>
      </c>
      <c r="J947" s="41" t="s">
        <v>2310</v>
      </c>
      <c r="K947" s="37"/>
      <c r="L947" s="37"/>
      <c r="M947" s="37"/>
      <c r="N947" s="37" t="n">
        <v>1</v>
      </c>
      <c r="O947" s="37"/>
      <c r="P947" s="42" t="n">
        <f aca="false">K947+L947+M947+N947+O947</f>
        <v>1</v>
      </c>
      <c r="V947" s="3" t="n">
        <f aca="false">Q947+R947+S947+T947+U947</f>
        <v>0</v>
      </c>
      <c r="W947" s="5" t="n">
        <v>1</v>
      </c>
      <c r="Y947" s="5" t="n">
        <v>1</v>
      </c>
      <c r="AB947" s="9" t="n">
        <f aca="false">W947+X947+Y947+Z947+AA947</f>
        <v>2</v>
      </c>
      <c r="AC947" s="10"/>
      <c r="AD947" s="10"/>
      <c r="AE947" s="10"/>
      <c r="AF947" s="10"/>
      <c r="AG947" s="10"/>
      <c r="AH947" s="10" t="n">
        <f aca="false">AC947+AD947+AE947+AF947+AG947</f>
        <v>0</v>
      </c>
      <c r="AI947" s="11" t="n">
        <f aca="false">P947+V947+AB947+AH947</f>
        <v>3</v>
      </c>
      <c r="AJ947" s="1" t="n">
        <f aca="false">IF(OR((P947&gt;4),(V947&gt;4),(AB947&gt;4),(AH947&gt;4)),5,IF(OR((P947=3),(V947=3),(AB947=3),(AH947=3),(P947=4),(V947=4),(AB947=4),(AH947=4)),3,IF(AND((P947=0),(V947=0),(AB947=0),(AH947=0)),0,1)))</f>
        <v>1</v>
      </c>
      <c r="AK947" s="1"/>
    </row>
    <row r="948" customFormat="false" ht="12.75" hidden="false" customHeight="true" outlineLevel="0" collapsed="false">
      <c r="A948" s="39" t="n">
        <v>117</v>
      </c>
      <c r="B948" s="39" t="s">
        <v>2623</v>
      </c>
      <c r="C948" s="39"/>
      <c r="D948" s="40" t="s">
        <v>2624</v>
      </c>
      <c r="E948" s="40"/>
      <c r="F948" s="40" t="s">
        <v>664</v>
      </c>
      <c r="G948" s="39" t="s">
        <v>2625</v>
      </c>
      <c r="H948" s="39" t="s">
        <v>86</v>
      </c>
      <c r="I948" s="39" t="s">
        <v>2555</v>
      </c>
      <c r="J948" s="41" t="s">
        <v>2310</v>
      </c>
      <c r="K948" s="37"/>
      <c r="L948" s="37"/>
      <c r="M948" s="37"/>
      <c r="N948" s="37"/>
      <c r="O948" s="37"/>
      <c r="P948" s="42" t="n">
        <f aca="false">K948+L948+M948+N948+O948</f>
        <v>0</v>
      </c>
      <c r="V948" s="3" t="n">
        <f aca="false">Q948+R948+S948+T948+U948</f>
        <v>0</v>
      </c>
      <c r="AB948" s="9" t="n">
        <f aca="false">W948+X948+Y948+Z948+AA948</f>
        <v>0</v>
      </c>
      <c r="AC948" s="10"/>
      <c r="AD948" s="10"/>
      <c r="AE948" s="10"/>
      <c r="AF948" s="10"/>
      <c r="AG948" s="10"/>
      <c r="AH948" s="10" t="n">
        <f aca="false">AC948+AD948+AE948+AF948+AG948</f>
        <v>0</v>
      </c>
      <c r="AI948" s="11" t="n">
        <f aca="false">P948+V948+AB948+AH948</f>
        <v>0</v>
      </c>
      <c r="AJ948" s="1" t="n">
        <f aca="false">IF(OR((P948&gt;4),(V948&gt;4),(AB948&gt;4),(AH948&gt;4)),5,IF(OR((P948=3),(V948=3),(AB948=3),(AH948=3),(P948=4),(V948=4),(AB948=4),(AH948=4)),3,IF(AND((P948=0),(V948=0),(AB948=0),(AH948=0)),0,1)))</f>
        <v>0</v>
      </c>
      <c r="AK948" s="1"/>
    </row>
    <row r="949" customFormat="false" ht="12.75" hidden="false" customHeight="true" outlineLevel="0" collapsed="false">
      <c r="A949" s="39" t="n">
        <v>118</v>
      </c>
      <c r="B949" s="39" t="s">
        <v>2626</v>
      </c>
      <c r="C949" s="39"/>
      <c r="D949" s="40" t="s">
        <v>2032</v>
      </c>
      <c r="E949" s="40"/>
      <c r="F949" s="40" t="s">
        <v>396</v>
      </c>
      <c r="G949" s="39" t="s">
        <v>2627</v>
      </c>
      <c r="H949" s="39" t="s">
        <v>36</v>
      </c>
      <c r="I949" s="39" t="s">
        <v>2555</v>
      </c>
      <c r="J949" s="41" t="s">
        <v>2310</v>
      </c>
      <c r="K949" s="37"/>
      <c r="L949" s="37"/>
      <c r="M949" s="37" t="n">
        <v>1</v>
      </c>
      <c r="N949" s="37" t="n">
        <v>1</v>
      </c>
      <c r="O949" s="37"/>
      <c r="P949" s="42" t="n">
        <f aca="false">K949+L949+M949+N949+O949</f>
        <v>2</v>
      </c>
      <c r="Q949" s="3" t="n">
        <v>1</v>
      </c>
      <c r="V949" s="3" t="n">
        <f aca="false">Q949+R949+S949+T949+U949</f>
        <v>1</v>
      </c>
      <c r="W949" s="5" t="n">
        <v>1</v>
      </c>
      <c r="AB949" s="9" t="n">
        <f aca="false">W949+X949+Y949+Z949+AA949</f>
        <v>1</v>
      </c>
      <c r="AC949" s="10"/>
      <c r="AD949" s="10"/>
      <c r="AE949" s="10"/>
      <c r="AF949" s="10"/>
      <c r="AG949" s="10"/>
      <c r="AH949" s="10" t="n">
        <f aca="false">AC949+AD949+AE949+AF949+AG949</f>
        <v>0</v>
      </c>
      <c r="AI949" s="11" t="n">
        <f aca="false">P949+V949+AB949+AH949</f>
        <v>4</v>
      </c>
      <c r="AJ949" s="1" t="n">
        <f aca="false">IF(OR((P949&gt;4),(V949&gt;4),(AB949&gt;4),(AH949&gt;4)),5,IF(OR((P949=3),(V949=3),(AB949=3),(AH949=3),(P949=4),(V949=4),(AB949=4),(AH949=4)),3,IF(AND((P949=0),(V949=0),(AB949=0),(AH949=0)),0,1)))</f>
        <v>1</v>
      </c>
      <c r="AK949" s="1"/>
    </row>
    <row r="950" customFormat="false" ht="12.75" hidden="false" customHeight="true" outlineLevel="0" collapsed="false">
      <c r="A950" s="39" t="n">
        <v>119</v>
      </c>
      <c r="B950" s="39" t="s">
        <v>2628</v>
      </c>
      <c r="C950" s="39"/>
      <c r="D950" s="40" t="s">
        <v>757</v>
      </c>
      <c r="E950" s="40"/>
      <c r="F950" s="40" t="s">
        <v>940</v>
      </c>
      <c r="G950" s="39" t="s">
        <v>2629</v>
      </c>
      <c r="H950" s="39" t="s">
        <v>86</v>
      </c>
      <c r="I950" s="39" t="s">
        <v>2555</v>
      </c>
      <c r="J950" s="41" t="s">
        <v>2310</v>
      </c>
      <c r="K950" s="37"/>
      <c r="L950" s="37"/>
      <c r="M950" s="37" t="n">
        <v>1</v>
      </c>
      <c r="N950" s="37"/>
      <c r="O950" s="37"/>
      <c r="P950" s="42" t="n">
        <f aca="false">K950+L950+M950+N950+O950</f>
        <v>1</v>
      </c>
      <c r="Q950" s="3" t="n">
        <v>1</v>
      </c>
      <c r="T950" s="4" t="n">
        <v>1</v>
      </c>
      <c r="V950" s="3" t="n">
        <f aca="false">Q950+R950+S950+T950+U950</f>
        <v>2</v>
      </c>
      <c r="Y950" s="5" t="n">
        <v>1</v>
      </c>
      <c r="AB950" s="9" t="n">
        <f aca="false">W950+X950+Y950+Z950+AA950</f>
        <v>1</v>
      </c>
      <c r="AC950" s="10"/>
      <c r="AD950" s="10"/>
      <c r="AE950" s="10"/>
      <c r="AF950" s="10"/>
      <c r="AG950" s="10"/>
      <c r="AH950" s="10" t="n">
        <f aca="false">AC950+AD950+AE950+AF950+AG950</f>
        <v>0</v>
      </c>
      <c r="AI950" s="11" t="n">
        <f aca="false">P950+V950+AB950+AH950</f>
        <v>4</v>
      </c>
      <c r="AJ950" s="1" t="n">
        <f aca="false">IF(OR((P950&gt;4),(V950&gt;4),(AB950&gt;4),(AH950&gt;4)),5,IF(OR((P950=3),(V950=3),(AB950=3),(AH950=3),(P950=4),(V950=4),(AB950=4),(AH950=4)),3,IF(AND((P950=0),(V950=0),(AB950=0),(AH950=0)),0,1)))</f>
        <v>1</v>
      </c>
      <c r="AK950" s="1"/>
    </row>
    <row r="951" customFormat="false" ht="12.75" hidden="false" customHeight="true" outlineLevel="0" collapsed="false">
      <c r="A951" s="39" t="n">
        <v>120</v>
      </c>
      <c r="B951" s="39" t="s">
        <v>2630</v>
      </c>
      <c r="C951" s="39"/>
      <c r="D951" s="40" t="s">
        <v>2631</v>
      </c>
      <c r="E951" s="40"/>
      <c r="F951" s="40" t="s">
        <v>857</v>
      </c>
      <c r="G951" s="39" t="s">
        <v>2632</v>
      </c>
      <c r="H951" s="39" t="s">
        <v>86</v>
      </c>
      <c r="I951" s="39" t="s">
        <v>2555</v>
      </c>
      <c r="J951" s="41" t="s">
        <v>2310</v>
      </c>
      <c r="K951" s="37"/>
      <c r="L951" s="37"/>
      <c r="M951" s="37"/>
      <c r="N951" s="37"/>
      <c r="O951" s="37"/>
      <c r="P951" s="42" t="n">
        <f aca="false">K951+L951+M951+N951+O951</f>
        <v>0</v>
      </c>
      <c r="V951" s="3" t="n">
        <f aca="false">Q951+R951+S951+T951+U951</f>
        <v>0</v>
      </c>
      <c r="AB951" s="9" t="n">
        <f aca="false">W951+X951+Y951+Z951+AA951</f>
        <v>0</v>
      </c>
      <c r="AC951" s="10"/>
      <c r="AD951" s="10"/>
      <c r="AE951" s="10"/>
      <c r="AF951" s="10"/>
      <c r="AG951" s="10"/>
      <c r="AH951" s="10" t="n">
        <f aca="false">AC951+AD951+AE951+AF951+AG951</f>
        <v>0</v>
      </c>
      <c r="AI951" s="11" t="n">
        <f aca="false">P951+V951+AB951+AH951</f>
        <v>0</v>
      </c>
      <c r="AJ951" s="1" t="n">
        <f aca="false">IF(OR((P951&gt;4),(V951&gt;4),(AB951&gt;4),(AH951&gt;4)),5,IF(OR((P951=3),(V951=3),(AB951=3),(AH951=3),(P951=4),(V951=4),(AB951=4),(AH951=4)),3,IF(AND((P951=0),(V951=0),(AB951=0),(AH951=0)),0,1)))</f>
        <v>0</v>
      </c>
      <c r="AK951" s="1"/>
    </row>
    <row r="952" customFormat="false" ht="12.75" hidden="false" customHeight="true" outlineLevel="0" collapsed="false">
      <c r="A952" s="39" t="n">
        <v>121</v>
      </c>
      <c r="B952" s="39" t="s">
        <v>2633</v>
      </c>
      <c r="C952" s="39"/>
      <c r="D952" s="40" t="s">
        <v>1416</v>
      </c>
      <c r="E952" s="40"/>
      <c r="F952" s="40" t="s">
        <v>857</v>
      </c>
      <c r="G952" s="39" t="s">
        <v>2634</v>
      </c>
      <c r="H952" s="39" t="s">
        <v>86</v>
      </c>
      <c r="I952" s="39" t="s">
        <v>2555</v>
      </c>
      <c r="J952" s="41" t="s">
        <v>2310</v>
      </c>
      <c r="K952" s="37"/>
      <c r="L952" s="37"/>
      <c r="M952" s="37"/>
      <c r="N952" s="37"/>
      <c r="O952" s="37"/>
      <c r="P952" s="42" t="n">
        <f aca="false">K952+L952+M952+N952+O952</f>
        <v>0</v>
      </c>
      <c r="V952" s="3" t="n">
        <f aca="false">Q952+R952+S952+T952+U952</f>
        <v>0</v>
      </c>
      <c r="AB952" s="9" t="n">
        <f aca="false">W952+X952+Y952+Z952+AA952</f>
        <v>0</v>
      </c>
      <c r="AC952" s="10"/>
      <c r="AD952" s="10"/>
      <c r="AE952" s="10"/>
      <c r="AF952" s="10"/>
      <c r="AG952" s="10"/>
      <c r="AH952" s="10" t="n">
        <f aca="false">AC952+AD952+AE952+AF952+AG952</f>
        <v>0</v>
      </c>
      <c r="AI952" s="11" t="n">
        <f aca="false">P952+V952+AB952+AH952</f>
        <v>0</v>
      </c>
      <c r="AJ952" s="1" t="n">
        <f aca="false">IF(OR((P952&gt;4),(V952&gt;4),(AB952&gt;4),(AH952&gt;4)),5,IF(OR((P952=3),(V952=3),(AB952=3),(AH952=3),(P952=4),(V952=4),(AB952=4),(AH952=4)),3,IF(AND((P952=0),(V952=0),(AB952=0),(AH952=0)),0,1)))</f>
        <v>0</v>
      </c>
      <c r="AK952" s="1"/>
    </row>
    <row r="953" customFormat="false" ht="12.75" hidden="false" customHeight="true" outlineLevel="0" collapsed="false">
      <c r="A953" s="39" t="n">
        <v>122</v>
      </c>
      <c r="B953" s="39" t="s">
        <v>2635</v>
      </c>
      <c r="C953" s="39"/>
      <c r="D953" s="40" t="s">
        <v>2636</v>
      </c>
      <c r="E953" s="40"/>
      <c r="F953" s="40" t="s">
        <v>2637</v>
      </c>
      <c r="G953" s="39" t="s">
        <v>1840</v>
      </c>
      <c r="H953" s="39" t="s">
        <v>86</v>
      </c>
      <c r="I953" s="39" t="s">
        <v>2638</v>
      </c>
      <c r="J953" s="41" t="s">
        <v>2310</v>
      </c>
      <c r="K953" s="37"/>
      <c r="L953" s="37"/>
      <c r="M953" s="37"/>
      <c r="N953" s="37"/>
      <c r="O953" s="37"/>
      <c r="P953" s="42" t="n">
        <f aca="false">K953+L953+M953+N953+O953</f>
        <v>0</v>
      </c>
      <c r="V953" s="3" t="n">
        <f aca="false">Q953+R953+S953+T953+U953</f>
        <v>0</v>
      </c>
      <c r="AB953" s="9" t="n">
        <f aca="false">W953+X953+Y953+Z953+AA953</f>
        <v>0</v>
      </c>
      <c r="AC953" s="10"/>
      <c r="AD953" s="10"/>
      <c r="AE953" s="10"/>
      <c r="AF953" s="10"/>
      <c r="AG953" s="10"/>
      <c r="AH953" s="10" t="n">
        <f aca="false">AC953+AD953+AE953+AF953+AG953</f>
        <v>0</v>
      </c>
      <c r="AI953" s="11" t="n">
        <f aca="false">P953+V953+AB953+AH953</f>
        <v>0</v>
      </c>
      <c r="AJ953" s="1" t="n">
        <f aca="false">IF(OR((P953&gt;4),(V953&gt;4),(AB953&gt;4),(AH953&gt;4)),5,IF(OR((P953=3),(V953=3),(AB953=3),(AH953=3),(P953=4),(V953=4),(AB953=4),(AH953=4)),3,IF(AND((P953=0),(V953=0),(AB953=0),(AH953=0)),0,1)))</f>
        <v>0</v>
      </c>
      <c r="AK953" s="1"/>
    </row>
    <row r="954" customFormat="false" ht="12.75" hidden="false" customHeight="true" outlineLevel="0" collapsed="false">
      <c r="A954" s="39" t="n">
        <v>123</v>
      </c>
      <c r="B954" s="39" t="s">
        <v>2639</v>
      </c>
      <c r="C954" s="39"/>
      <c r="D954" s="40" t="s">
        <v>2640</v>
      </c>
      <c r="E954" s="40"/>
      <c r="F954" s="40" t="s">
        <v>2641</v>
      </c>
      <c r="G954" s="39" t="s">
        <v>2642</v>
      </c>
      <c r="H954" s="39" t="s">
        <v>86</v>
      </c>
      <c r="I954" s="39" t="s">
        <v>2638</v>
      </c>
      <c r="J954" s="41" t="s">
        <v>2310</v>
      </c>
      <c r="K954" s="37"/>
      <c r="L954" s="37"/>
      <c r="M954" s="37"/>
      <c r="N954" s="37"/>
      <c r="O954" s="37"/>
      <c r="P954" s="42" t="n">
        <f aca="false">K954+L954+M954+N954+O954</f>
        <v>0</v>
      </c>
      <c r="V954" s="3" t="n">
        <f aca="false">Q954+R954+S954+T954+U954</f>
        <v>0</v>
      </c>
      <c r="AB954" s="9" t="n">
        <f aca="false">W954+X954+Y954+Z954+AA954</f>
        <v>0</v>
      </c>
      <c r="AC954" s="10"/>
      <c r="AD954" s="10"/>
      <c r="AE954" s="10"/>
      <c r="AF954" s="10"/>
      <c r="AG954" s="10"/>
      <c r="AH954" s="10" t="n">
        <f aca="false">AC954+AD954+AE954+AF954+AG954</f>
        <v>0</v>
      </c>
      <c r="AI954" s="11" t="n">
        <f aca="false">P954+V954+AB954+AH954</f>
        <v>0</v>
      </c>
      <c r="AJ954" s="1" t="n">
        <f aca="false">IF(OR((P954&gt;4),(V954&gt;4),(AB954&gt;4),(AH954&gt;4)),5,IF(OR((P954=3),(V954=3),(AB954=3),(AH954=3),(P954=4),(V954=4),(AB954=4),(AH954=4)),3,IF(AND((P954=0),(V954=0),(AB954=0),(AH954=0)),0,1)))</f>
        <v>0</v>
      </c>
      <c r="AK954" s="1"/>
    </row>
    <row r="955" customFormat="false" ht="12.75" hidden="false" customHeight="true" outlineLevel="0" collapsed="false">
      <c r="A955" s="39" t="n">
        <v>124</v>
      </c>
      <c r="B955" s="39" t="s">
        <v>2643</v>
      </c>
      <c r="C955" s="39"/>
      <c r="D955" s="40" t="s">
        <v>2644</v>
      </c>
      <c r="E955" s="40"/>
      <c r="F955" s="40" t="s">
        <v>2645</v>
      </c>
      <c r="G955" s="39" t="s">
        <v>2379</v>
      </c>
      <c r="H955" s="39" t="s">
        <v>86</v>
      </c>
      <c r="I955" s="39" t="s">
        <v>2638</v>
      </c>
      <c r="J955" s="41" t="s">
        <v>2310</v>
      </c>
      <c r="K955" s="37"/>
      <c r="L955" s="37"/>
      <c r="M955" s="37"/>
      <c r="N955" s="37"/>
      <c r="O955" s="37"/>
      <c r="P955" s="42" t="n">
        <f aca="false">K955+L955+M955+N955+O955</f>
        <v>0</v>
      </c>
      <c r="V955" s="3" t="n">
        <f aca="false">Q955+R955+S955+T955+U955</f>
        <v>0</v>
      </c>
      <c r="AB955" s="9" t="n">
        <f aca="false">W955+X955+Y955+Z955+AA955</f>
        <v>0</v>
      </c>
      <c r="AC955" s="10"/>
      <c r="AD955" s="10"/>
      <c r="AE955" s="10"/>
      <c r="AF955" s="10"/>
      <c r="AG955" s="10"/>
      <c r="AH955" s="10" t="n">
        <f aca="false">AC955+AD955+AE955+AF955+AG955</f>
        <v>0</v>
      </c>
      <c r="AI955" s="11" t="n">
        <f aca="false">P955+V955+AB955+AH955</f>
        <v>0</v>
      </c>
      <c r="AJ955" s="1" t="n">
        <f aca="false">IF(OR((P955&gt;4),(V955&gt;4),(AB955&gt;4),(AH955&gt;4)),5,IF(OR((P955=3),(V955=3),(AB955=3),(AH955=3),(P955=4),(V955=4),(AB955=4),(AH955=4)),3,IF(AND((P955=0),(V955=0),(AB955=0),(AH955=0)),0,1)))</f>
        <v>0</v>
      </c>
      <c r="AK955" s="1"/>
    </row>
    <row r="956" customFormat="false" ht="12.75" hidden="false" customHeight="true" outlineLevel="0" collapsed="false">
      <c r="A956" s="39" t="n">
        <v>125</v>
      </c>
      <c r="B956" s="39" t="s">
        <v>2646</v>
      </c>
      <c r="C956" s="39"/>
      <c r="D956" s="40" t="s">
        <v>2647</v>
      </c>
      <c r="E956" s="40"/>
      <c r="F956" s="40" t="s">
        <v>2648</v>
      </c>
      <c r="G956" s="39" t="s">
        <v>2649</v>
      </c>
      <c r="H956" s="39" t="s">
        <v>86</v>
      </c>
      <c r="I956" s="39" t="s">
        <v>2638</v>
      </c>
      <c r="J956" s="41" t="s">
        <v>2310</v>
      </c>
      <c r="K956" s="37"/>
      <c r="L956" s="37"/>
      <c r="M956" s="37"/>
      <c r="N956" s="37"/>
      <c r="O956" s="37"/>
      <c r="P956" s="42" t="n">
        <f aca="false">K956+L956+M956+N956+O956</f>
        <v>0</v>
      </c>
      <c r="V956" s="3" t="n">
        <f aca="false">Q956+R956+S956+T956+U956</f>
        <v>0</v>
      </c>
      <c r="AB956" s="9" t="n">
        <f aca="false">W956+X956+Y956+Z956+AA956</f>
        <v>0</v>
      </c>
      <c r="AC956" s="10"/>
      <c r="AD956" s="10"/>
      <c r="AE956" s="10"/>
      <c r="AF956" s="10"/>
      <c r="AG956" s="10"/>
      <c r="AH956" s="10" t="n">
        <f aca="false">AC956+AD956+AE956+AF956+AG956</f>
        <v>0</v>
      </c>
      <c r="AI956" s="11" t="n">
        <f aca="false">P956+V956+AB956+AH956</f>
        <v>0</v>
      </c>
      <c r="AJ956" s="1" t="n">
        <f aca="false">IF(OR((P956&gt;4),(V956&gt;4),(AB956&gt;4),(AH956&gt;4)),5,IF(OR((P956=3),(V956=3),(AB956=3),(AH956=3),(P956=4),(V956=4),(AB956=4),(AH956=4)),3,IF(AND((P956=0),(V956=0),(AB956=0),(AH956=0)),0,1)))</f>
        <v>0</v>
      </c>
      <c r="AK956" s="1"/>
    </row>
    <row r="957" customFormat="false" ht="12.75" hidden="false" customHeight="true" outlineLevel="0" collapsed="false">
      <c r="A957" s="39" t="n">
        <v>126</v>
      </c>
      <c r="B957" s="39" t="s">
        <v>2650</v>
      </c>
      <c r="C957" s="39"/>
      <c r="D957" s="40" t="s">
        <v>2158</v>
      </c>
      <c r="E957" s="40"/>
      <c r="F957" s="40" t="s">
        <v>285</v>
      </c>
      <c r="G957" s="39" t="s">
        <v>2651</v>
      </c>
      <c r="H957" s="39" t="s">
        <v>36</v>
      </c>
      <c r="I957" s="39" t="s">
        <v>2652</v>
      </c>
      <c r="J957" s="41" t="s">
        <v>2310</v>
      </c>
      <c r="K957" s="37"/>
      <c r="L957" s="37"/>
      <c r="M957" s="37"/>
      <c r="N957" s="37"/>
      <c r="O957" s="37"/>
      <c r="P957" s="42" t="n">
        <f aca="false">K957+L957+M957+N957+O957</f>
        <v>0</v>
      </c>
      <c r="V957" s="3" t="n">
        <f aca="false">Q957+R957+S957+T957+U957</f>
        <v>0</v>
      </c>
      <c r="AB957" s="9" t="n">
        <f aca="false">W957+X957+Y957+Z957+AA957</f>
        <v>0</v>
      </c>
      <c r="AC957" s="10"/>
      <c r="AD957" s="10"/>
      <c r="AE957" s="10"/>
      <c r="AF957" s="10"/>
      <c r="AG957" s="10"/>
      <c r="AH957" s="10" t="n">
        <f aca="false">AC957+AD957+AE957+AF957+AG957</f>
        <v>0</v>
      </c>
      <c r="AI957" s="11" t="n">
        <f aca="false">P957+V957+AB957+AH957</f>
        <v>0</v>
      </c>
      <c r="AJ957" s="1" t="n">
        <f aca="false">IF(OR((P957&gt;4),(V957&gt;4),(AB957&gt;4),(AH957&gt;4)),5,IF(OR((P957=3),(V957=3),(AB957=3),(AH957=3),(P957=4),(V957=4),(AB957=4),(AH957=4)),3,IF(AND((P957=0),(V957=0),(AB957=0),(AH957=0)),0,1)))</f>
        <v>0</v>
      </c>
      <c r="AK957" s="1"/>
    </row>
    <row r="958" customFormat="false" ht="12.75" hidden="false" customHeight="true" outlineLevel="0" collapsed="false">
      <c r="A958" s="39" t="n">
        <v>127</v>
      </c>
      <c r="B958" s="39" t="s">
        <v>2653</v>
      </c>
      <c r="C958" s="39"/>
      <c r="D958" s="40" t="s">
        <v>2654</v>
      </c>
      <c r="E958" s="40"/>
      <c r="F958" s="40" t="s">
        <v>571</v>
      </c>
      <c r="G958" s="39" t="s">
        <v>2655</v>
      </c>
      <c r="H958" s="39" t="s">
        <v>36</v>
      </c>
      <c r="I958" s="39" t="s">
        <v>2652</v>
      </c>
      <c r="J958" s="41" t="s">
        <v>2310</v>
      </c>
      <c r="K958" s="37"/>
      <c r="L958" s="37"/>
      <c r="M958" s="37"/>
      <c r="N958" s="37"/>
      <c r="O958" s="37"/>
      <c r="P958" s="42" t="n">
        <f aca="false">K958+L958+M958+N958+O958</f>
        <v>0</v>
      </c>
      <c r="S958" s="4" t="n">
        <v>1</v>
      </c>
      <c r="V958" s="3" t="n">
        <f aca="false">Q958+R958+S958+T958+U958</f>
        <v>1</v>
      </c>
      <c r="AB958" s="9" t="n">
        <f aca="false">W958+X958+Y958+Z958+AA958</f>
        <v>0</v>
      </c>
      <c r="AC958" s="10"/>
      <c r="AD958" s="10" t="n">
        <v>1</v>
      </c>
      <c r="AE958" s="10"/>
      <c r="AF958" s="10"/>
      <c r="AG958" s="10"/>
      <c r="AH958" s="10" t="n">
        <f aca="false">AC958+AD958+AE958+AF958+AG958</f>
        <v>1</v>
      </c>
      <c r="AI958" s="11" t="n">
        <f aca="false">P958+V958+AB958+AH958</f>
        <v>2</v>
      </c>
      <c r="AJ958" s="1" t="n">
        <f aca="false">IF(OR((P958&gt;4),(V958&gt;4),(AB958&gt;4),(AH958&gt;4)),5,IF(OR((P958=3),(V958=3),(AB958=3),(AH958=3),(P958=4),(V958=4),(AB958=4),(AH958=4)),3,IF(AND((P958=0),(V958=0),(AB958=0),(AH958=0)),0,1)))</f>
        <v>1</v>
      </c>
      <c r="AK958" s="1"/>
    </row>
    <row r="959" customFormat="false" ht="12.75" hidden="false" customHeight="true" outlineLevel="0" collapsed="false">
      <c r="A959" s="39" t="n">
        <v>128</v>
      </c>
      <c r="B959" s="39" t="s">
        <v>2656</v>
      </c>
      <c r="C959" s="39"/>
      <c r="D959" s="40" t="s">
        <v>72</v>
      </c>
      <c r="E959" s="40"/>
      <c r="F959" s="40" t="s">
        <v>1025</v>
      </c>
      <c r="G959" s="39" t="s">
        <v>2657</v>
      </c>
      <c r="H959" s="39" t="s">
        <v>36</v>
      </c>
      <c r="I959" s="39" t="s">
        <v>2652</v>
      </c>
      <c r="J959" s="41" t="s">
        <v>2310</v>
      </c>
      <c r="K959" s="37" t="n">
        <v>1</v>
      </c>
      <c r="L959" s="37"/>
      <c r="M959" s="37"/>
      <c r="N959" s="37"/>
      <c r="O959" s="37"/>
      <c r="P959" s="42" t="n">
        <f aca="false">K959+L959+M959+N959+O959</f>
        <v>1</v>
      </c>
      <c r="V959" s="3" t="n">
        <f aca="false">Q959+R959+S959+T959+U959</f>
        <v>0</v>
      </c>
      <c r="AB959" s="9" t="n">
        <f aca="false">W959+X959+Y959+Z959+AA959</f>
        <v>0</v>
      </c>
      <c r="AC959" s="10"/>
      <c r="AD959" s="10"/>
      <c r="AE959" s="10"/>
      <c r="AF959" s="10"/>
      <c r="AG959" s="10"/>
      <c r="AH959" s="10" t="n">
        <f aca="false">AC959+AD959+AE959+AF959+AG959</f>
        <v>0</v>
      </c>
      <c r="AI959" s="11" t="n">
        <f aca="false">P959+V959+AB959+AH959</f>
        <v>1</v>
      </c>
      <c r="AJ959" s="1" t="n">
        <f aca="false">IF(OR((P959&gt;4),(V959&gt;4),(AB959&gt;4),(AH959&gt;4)),5,IF(OR((P959=3),(V959=3),(AB959=3),(AH959=3),(P959=4),(V959=4),(AB959=4),(AH959=4)),3,IF(AND((P959=0),(V959=0),(AB959=0),(AH959=0)),0,1)))</f>
        <v>1</v>
      </c>
      <c r="AK959" s="1"/>
    </row>
    <row r="960" customFormat="false" ht="12.75" hidden="false" customHeight="true" outlineLevel="0" collapsed="false">
      <c r="A960" s="39" t="n">
        <v>129</v>
      </c>
      <c r="B960" s="39" t="s">
        <v>2658</v>
      </c>
      <c r="C960" s="39"/>
      <c r="D960" s="40" t="s">
        <v>619</v>
      </c>
      <c r="E960" s="40"/>
      <c r="F960" s="40" t="s">
        <v>2270</v>
      </c>
      <c r="G960" s="39" t="s">
        <v>2659</v>
      </c>
      <c r="H960" s="39" t="s">
        <v>36</v>
      </c>
      <c r="I960" s="39" t="s">
        <v>2652</v>
      </c>
      <c r="J960" s="41" t="s">
        <v>2310</v>
      </c>
      <c r="K960" s="37" t="n">
        <v>1</v>
      </c>
      <c r="L960" s="37"/>
      <c r="M960" s="37"/>
      <c r="N960" s="37"/>
      <c r="O960" s="37"/>
      <c r="P960" s="42" t="n">
        <f aca="false">K960+L960+M960+N960+O960</f>
        <v>1</v>
      </c>
      <c r="V960" s="3" t="n">
        <f aca="false">Q960+R960+S960+T960+U960</f>
        <v>0</v>
      </c>
      <c r="AB960" s="9" t="n">
        <f aca="false">W960+X960+Y960+Z960+AA960</f>
        <v>0</v>
      </c>
      <c r="AC960" s="10"/>
      <c r="AD960" s="10"/>
      <c r="AE960" s="10"/>
      <c r="AF960" s="10"/>
      <c r="AG960" s="10"/>
      <c r="AH960" s="10" t="n">
        <f aca="false">AC960+AD960+AE960+AF960+AG960</f>
        <v>0</v>
      </c>
      <c r="AI960" s="11" t="n">
        <f aca="false">P960+V960+AB960+AH960</f>
        <v>1</v>
      </c>
      <c r="AJ960" s="1" t="n">
        <f aca="false">IF(OR((P960&gt;4),(V960&gt;4),(AB960&gt;4),(AH960&gt;4)),5,IF(OR((P960=3),(V960=3),(AB960=3),(AH960=3),(P960=4),(V960=4),(AB960=4),(AH960=4)),3,IF(AND((P960=0),(V960=0),(AB960=0),(AH960=0)),0,1)))</f>
        <v>1</v>
      </c>
      <c r="AK960" s="1"/>
    </row>
    <row r="961" customFormat="false" ht="12.75" hidden="false" customHeight="true" outlineLevel="0" collapsed="false">
      <c r="A961" s="39" t="n">
        <v>130</v>
      </c>
      <c r="B961" s="39" t="s">
        <v>2660</v>
      </c>
      <c r="C961" s="39"/>
      <c r="D961" s="40" t="s">
        <v>753</v>
      </c>
      <c r="E961" s="40"/>
      <c r="F961" s="40" t="s">
        <v>1365</v>
      </c>
      <c r="G961" s="39" t="s">
        <v>2661</v>
      </c>
      <c r="H961" s="39" t="s">
        <v>86</v>
      </c>
      <c r="I961" s="39" t="s">
        <v>2662</v>
      </c>
      <c r="J961" s="41" t="s">
        <v>2310</v>
      </c>
      <c r="K961" s="37"/>
      <c r="L961" s="37" t="n">
        <v>1</v>
      </c>
      <c r="M961" s="37"/>
      <c r="N961" s="37"/>
      <c r="O961" s="37"/>
      <c r="P961" s="42" t="n">
        <f aca="false">K961+L961+M961+N961+O961</f>
        <v>1</v>
      </c>
      <c r="V961" s="3" t="n">
        <f aca="false">Q961+R961+S961+T961+U961</f>
        <v>0</v>
      </c>
      <c r="AB961" s="9" t="n">
        <f aca="false">W961+X961+Y961+Z961+AA961</f>
        <v>0</v>
      </c>
      <c r="AC961" s="10"/>
      <c r="AD961" s="10"/>
      <c r="AE961" s="10"/>
      <c r="AF961" s="10"/>
      <c r="AG961" s="10"/>
      <c r="AH961" s="10" t="n">
        <f aca="false">AC961+AD961+AE961+AF961+AG961</f>
        <v>0</v>
      </c>
      <c r="AI961" s="11" t="n">
        <f aca="false">P961+V961+AB961+AH961</f>
        <v>1</v>
      </c>
      <c r="AJ961" s="1" t="n">
        <f aca="false">IF(OR((P961&gt;4),(V961&gt;4),(AB961&gt;4),(AH961&gt;4)),5,IF(OR((P961=3),(V961=3),(AB961=3),(AH961=3),(P961=4),(V961=4),(AB961=4),(AH961=4)),3,IF(AND((P961=0),(V961=0),(AB961=0),(AH961=0)),0,1)))</f>
        <v>1</v>
      </c>
      <c r="AK961" s="1"/>
    </row>
    <row r="962" customFormat="false" ht="12.75" hidden="false" customHeight="true" outlineLevel="0" collapsed="false">
      <c r="A962" s="39" t="n">
        <v>131</v>
      </c>
      <c r="B962" s="39" t="s">
        <v>2663</v>
      </c>
      <c r="C962" s="39"/>
      <c r="D962" s="40" t="s">
        <v>2027</v>
      </c>
      <c r="E962" s="40"/>
      <c r="F962" s="40" t="s">
        <v>25</v>
      </c>
      <c r="G962" s="39" t="s">
        <v>2664</v>
      </c>
      <c r="H962" s="39" t="s">
        <v>36</v>
      </c>
      <c r="I962" s="39" t="s">
        <v>2662</v>
      </c>
      <c r="J962" s="41" t="s">
        <v>2310</v>
      </c>
      <c r="K962" s="37"/>
      <c r="L962" s="37"/>
      <c r="M962" s="37"/>
      <c r="N962" s="37"/>
      <c r="O962" s="37"/>
      <c r="P962" s="42" t="n">
        <f aca="false">K962+L962+M962+N962+O962</f>
        <v>0</v>
      </c>
      <c r="V962" s="3" t="n">
        <f aca="false">Q962+R962+S962+T962+U962</f>
        <v>0</v>
      </c>
      <c r="X962" s="5" t="n">
        <v>2</v>
      </c>
      <c r="AB962" s="9" t="n">
        <f aca="false">W962+X962+Y962+Z962+AA962</f>
        <v>2</v>
      </c>
      <c r="AC962" s="10"/>
      <c r="AD962" s="10"/>
      <c r="AE962" s="10"/>
      <c r="AF962" s="10"/>
      <c r="AG962" s="10"/>
      <c r="AH962" s="10" t="n">
        <f aca="false">AC962+AD962+AE962+AF962+AG962</f>
        <v>0</v>
      </c>
      <c r="AI962" s="11" t="n">
        <f aca="false">P962+V962+AB962+AH962</f>
        <v>2</v>
      </c>
      <c r="AJ962" s="1" t="n">
        <f aca="false">IF(OR((P962&gt;4),(V962&gt;4),(AB962&gt;4),(AH962&gt;4)),5,IF(OR((P962=3),(V962=3),(AB962=3),(AH962=3),(P962=4),(V962=4),(AB962=4),(AH962=4)),3,IF(AND((P962=0),(V962=0),(AB962=0),(AH962=0)),0,1)))</f>
        <v>1</v>
      </c>
      <c r="AK962" s="1"/>
    </row>
    <row r="963" customFormat="false" ht="12.75" hidden="false" customHeight="true" outlineLevel="0" collapsed="false">
      <c r="A963" s="39" t="n">
        <v>132</v>
      </c>
      <c r="B963" s="39" t="s">
        <v>2665</v>
      </c>
      <c r="C963" s="39"/>
      <c r="D963" s="40" t="s">
        <v>1982</v>
      </c>
      <c r="E963" s="40"/>
      <c r="F963" s="40" t="s">
        <v>218</v>
      </c>
      <c r="G963" s="39" t="s">
        <v>2492</v>
      </c>
      <c r="H963" s="39" t="s">
        <v>36</v>
      </c>
      <c r="I963" s="39" t="s">
        <v>2662</v>
      </c>
      <c r="J963" s="41" t="s">
        <v>2310</v>
      </c>
      <c r="K963" s="37"/>
      <c r="L963" s="37"/>
      <c r="M963" s="37"/>
      <c r="N963" s="37"/>
      <c r="O963" s="37"/>
      <c r="P963" s="42" t="n">
        <f aca="false">K963+L963+M963+N963+O963</f>
        <v>0</v>
      </c>
      <c r="V963" s="3" t="n">
        <f aca="false">Q963+R963+S963+T963+U963</f>
        <v>0</v>
      </c>
      <c r="AB963" s="9" t="n">
        <f aca="false">W963+X963+Y963+Z963+AA963</f>
        <v>0</v>
      </c>
      <c r="AC963" s="10"/>
      <c r="AD963" s="10"/>
      <c r="AE963" s="10"/>
      <c r="AF963" s="10"/>
      <c r="AG963" s="10"/>
      <c r="AH963" s="10" t="n">
        <f aca="false">AC963+AD963+AE963+AF963+AG963</f>
        <v>0</v>
      </c>
      <c r="AI963" s="11" t="n">
        <f aca="false">P963+V963+AB963+AH963</f>
        <v>0</v>
      </c>
      <c r="AJ963" s="1" t="n">
        <f aca="false">IF(OR((P963&gt;4),(V963&gt;4),(AB963&gt;4),(AH963&gt;4)),5,IF(OR((P963=3),(V963=3),(AB963=3),(AH963=3),(P963=4),(V963=4),(AB963=4),(AH963=4)),3,IF(AND((P963=0),(V963=0),(AB963=0),(AH963=0)),0,1)))</f>
        <v>0</v>
      </c>
      <c r="AK963" s="1"/>
    </row>
    <row r="964" customFormat="false" ht="12.75" hidden="false" customHeight="true" outlineLevel="0" collapsed="false">
      <c r="A964" s="39" t="n">
        <v>133</v>
      </c>
      <c r="B964" s="39" t="s">
        <v>2666</v>
      </c>
      <c r="C964" s="39"/>
      <c r="D964" s="40" t="s">
        <v>2667</v>
      </c>
      <c r="E964" s="40"/>
      <c r="F964" s="40" t="s">
        <v>2668</v>
      </c>
      <c r="G964" s="39" t="s">
        <v>933</v>
      </c>
      <c r="H964" s="39" t="s">
        <v>36</v>
      </c>
      <c r="I964" s="39" t="s">
        <v>2669</v>
      </c>
      <c r="J964" s="41" t="s">
        <v>2310</v>
      </c>
      <c r="K964" s="37"/>
      <c r="L964" s="37"/>
      <c r="M964" s="37"/>
      <c r="N964" s="37"/>
      <c r="O964" s="37"/>
      <c r="P964" s="42" t="n">
        <f aca="false">K964+L964+M964+N964+O964</f>
        <v>0</v>
      </c>
      <c r="V964" s="3" t="n">
        <f aca="false">Q964+R964+S964+T964+U964</f>
        <v>0</v>
      </c>
      <c r="AB964" s="9" t="n">
        <f aca="false">W964+X964+Y964+Z964+AA964</f>
        <v>0</v>
      </c>
      <c r="AC964" s="10"/>
      <c r="AD964" s="10"/>
      <c r="AE964" s="10"/>
      <c r="AF964" s="10"/>
      <c r="AG964" s="10"/>
      <c r="AH964" s="10" t="n">
        <f aca="false">AC964+AD964+AE964+AF964+AG964</f>
        <v>0</v>
      </c>
      <c r="AI964" s="11" t="n">
        <f aca="false">P964+V964+AB964+AH964</f>
        <v>0</v>
      </c>
      <c r="AJ964" s="1" t="n">
        <f aca="false">IF(OR((P964&gt;4),(V964&gt;4),(AB964&gt;4),(AH964&gt;4)),5,IF(OR((P964=3),(V964=3),(AB964=3),(AH964=3),(P964=4),(V964=4),(AB964=4),(AH964=4)),3,IF(AND((P964=0),(V964=0),(AB964=0),(AH964=0)),0,1)))</f>
        <v>0</v>
      </c>
      <c r="AK964" s="1"/>
    </row>
    <row r="965" customFormat="false" ht="12.75" hidden="false" customHeight="true" outlineLevel="0" collapsed="false">
      <c r="A965" s="39" t="n">
        <v>134</v>
      </c>
      <c r="B965" s="39" t="s">
        <v>2670</v>
      </c>
      <c r="C965" s="39"/>
      <c r="D965" s="40" t="s">
        <v>797</v>
      </c>
      <c r="E965" s="40"/>
      <c r="F965" s="40" t="s">
        <v>73</v>
      </c>
      <c r="G965" s="39" t="s">
        <v>2610</v>
      </c>
      <c r="H965" s="39" t="s">
        <v>36</v>
      </c>
      <c r="I965" s="39" t="s">
        <v>2671</v>
      </c>
      <c r="J965" s="41" t="s">
        <v>2310</v>
      </c>
      <c r="K965" s="37"/>
      <c r="L965" s="37"/>
      <c r="M965" s="37"/>
      <c r="N965" s="37"/>
      <c r="O965" s="37"/>
      <c r="P965" s="42" t="n">
        <f aca="false">K965+L965+M965+N965+O965</f>
        <v>0</v>
      </c>
      <c r="V965" s="3" t="n">
        <f aca="false">Q965+R965+S965+T965+U965</f>
        <v>0</v>
      </c>
      <c r="AB965" s="9" t="n">
        <f aca="false">W965+X965+Y965+Z965+AA965</f>
        <v>0</v>
      </c>
      <c r="AC965" s="10"/>
      <c r="AD965" s="10"/>
      <c r="AE965" s="10"/>
      <c r="AF965" s="10"/>
      <c r="AG965" s="10"/>
      <c r="AH965" s="10" t="n">
        <f aca="false">AC965+AD965+AE965+AF965+AG965</f>
        <v>0</v>
      </c>
      <c r="AI965" s="11" t="n">
        <f aca="false">P965+V965+AB965+AH965</f>
        <v>0</v>
      </c>
      <c r="AJ965" s="1" t="n">
        <f aca="false">IF(OR((P965&gt;4),(V965&gt;4),(AB965&gt;4),(AH965&gt;4)),5,IF(OR((P965=3),(V965=3),(AB965=3),(AH965=3),(P965=4),(V965=4),(AB965=4),(AH965=4)),3,IF(AND((P965=0),(V965=0),(AB965=0),(AH965=0)),0,1)))</f>
        <v>0</v>
      </c>
      <c r="AK965" s="1"/>
    </row>
    <row r="966" customFormat="false" ht="12.75" hidden="false" customHeight="true" outlineLevel="0" collapsed="false">
      <c r="A966" s="39" t="n">
        <v>135</v>
      </c>
      <c r="B966" s="39" t="s">
        <v>2672</v>
      </c>
      <c r="C966" s="39"/>
      <c r="D966" s="40" t="s">
        <v>582</v>
      </c>
      <c r="E966" s="40"/>
      <c r="F966" s="40" t="s">
        <v>290</v>
      </c>
      <c r="G966" s="39" t="s">
        <v>2673</v>
      </c>
      <c r="H966" s="39" t="s">
        <v>86</v>
      </c>
      <c r="I966" s="39" t="s">
        <v>2674</v>
      </c>
      <c r="J966" s="41" t="s">
        <v>2310</v>
      </c>
      <c r="K966" s="37"/>
      <c r="L966" s="37"/>
      <c r="M966" s="37"/>
      <c r="N966" s="37"/>
      <c r="O966" s="37"/>
      <c r="P966" s="42" t="n">
        <f aca="false">K966+L966+M966+N966+O966</f>
        <v>0</v>
      </c>
      <c r="V966" s="3" t="n">
        <f aca="false">Q966+R966+S966+T966+U966</f>
        <v>0</v>
      </c>
      <c r="AB966" s="9" t="n">
        <f aca="false">W966+X966+Y966+Z966+AA966</f>
        <v>0</v>
      </c>
      <c r="AC966" s="10"/>
      <c r="AD966" s="10"/>
      <c r="AE966" s="10"/>
      <c r="AF966" s="10"/>
      <c r="AG966" s="10"/>
      <c r="AH966" s="10" t="n">
        <f aca="false">AC966+AD966+AE966+AF966+AG966</f>
        <v>0</v>
      </c>
      <c r="AI966" s="11" t="n">
        <f aca="false">P966+V966+AB966+AH966</f>
        <v>0</v>
      </c>
      <c r="AJ966" s="1" t="n">
        <f aca="false">IF(OR((P966&gt;4),(V966&gt;4),(AB966&gt;4),(AH966&gt;4)),5,IF(OR((P966=3),(V966=3),(AB966=3),(AH966=3),(P966=4),(V966=4),(AB966=4),(AH966=4)),3,IF(AND((P966=0),(V966=0),(AB966=0),(AH966=0)),0,1)))</f>
        <v>0</v>
      </c>
      <c r="AK966" s="1"/>
    </row>
    <row r="967" customFormat="false" ht="12.75" hidden="false" customHeight="true" outlineLevel="0" collapsed="false">
      <c r="A967" s="39" t="n">
        <v>136</v>
      </c>
      <c r="B967" s="39" t="s">
        <v>2675</v>
      </c>
      <c r="C967" s="39"/>
      <c r="D967" s="40" t="s">
        <v>1040</v>
      </c>
      <c r="E967" s="40"/>
      <c r="F967" s="40" t="s">
        <v>225</v>
      </c>
      <c r="G967" s="39" t="s">
        <v>2676</v>
      </c>
      <c r="H967" s="39" t="s">
        <v>36</v>
      </c>
      <c r="I967" s="39" t="s">
        <v>2674</v>
      </c>
      <c r="J967" s="41" t="s">
        <v>2310</v>
      </c>
      <c r="K967" s="37"/>
      <c r="L967" s="37"/>
      <c r="M967" s="37"/>
      <c r="N967" s="37"/>
      <c r="O967" s="37"/>
      <c r="P967" s="42" t="n">
        <f aca="false">K967+L967+M967+N967+O967</f>
        <v>0</v>
      </c>
      <c r="V967" s="3" t="n">
        <f aca="false">Q967+R967+S967+T967+U967</f>
        <v>0</v>
      </c>
      <c r="AB967" s="9" t="n">
        <f aca="false">W967+X967+Y967+Z967+AA967</f>
        <v>0</v>
      </c>
      <c r="AC967" s="10"/>
      <c r="AD967" s="10"/>
      <c r="AE967" s="10"/>
      <c r="AF967" s="10"/>
      <c r="AG967" s="10"/>
      <c r="AH967" s="10" t="n">
        <f aca="false">AC967+AD967+AE967+AF967+AG967</f>
        <v>0</v>
      </c>
      <c r="AI967" s="11" t="n">
        <f aca="false">P967+V967+AB967+AH967</f>
        <v>0</v>
      </c>
      <c r="AJ967" s="1" t="n">
        <f aca="false">IF(OR((P967&gt;4),(V967&gt;4),(AB967&gt;4),(AH967&gt;4)),5,IF(OR((P967=3),(V967=3),(AB967=3),(AH967=3),(P967=4),(V967=4),(AB967=4),(AH967=4)),3,IF(AND((P967=0),(V967=0),(AB967=0),(AH967=0)),0,1)))</f>
        <v>0</v>
      </c>
      <c r="AK967" s="1"/>
    </row>
    <row r="968" customFormat="false" ht="12.75" hidden="false" customHeight="true" outlineLevel="0" collapsed="false">
      <c r="A968" s="39" t="n">
        <v>137</v>
      </c>
      <c r="B968" s="39" t="s">
        <v>2677</v>
      </c>
      <c r="C968" s="39"/>
      <c r="D968" s="40" t="s">
        <v>114</v>
      </c>
      <c r="E968" s="40"/>
      <c r="F968" s="40" t="s">
        <v>89</v>
      </c>
      <c r="G968" s="39" t="s">
        <v>2610</v>
      </c>
      <c r="H968" s="39" t="s">
        <v>36</v>
      </c>
      <c r="I968" s="39" t="s">
        <v>2674</v>
      </c>
      <c r="J968" s="41" t="s">
        <v>2310</v>
      </c>
      <c r="K968" s="37"/>
      <c r="L968" s="37"/>
      <c r="M968" s="37"/>
      <c r="N968" s="37"/>
      <c r="O968" s="37"/>
      <c r="P968" s="42" t="n">
        <f aca="false">K968+L968+M968+N968+O968</f>
        <v>0</v>
      </c>
      <c r="V968" s="3" t="n">
        <f aca="false">Q968+R968+S968+T968+U968</f>
        <v>0</v>
      </c>
      <c r="AB968" s="9" t="n">
        <f aca="false">W968+X968+Y968+Z968+AA968</f>
        <v>0</v>
      </c>
      <c r="AC968" s="10"/>
      <c r="AD968" s="10"/>
      <c r="AE968" s="10"/>
      <c r="AF968" s="10"/>
      <c r="AG968" s="10"/>
      <c r="AH968" s="10" t="n">
        <f aca="false">AC968+AD968+AE968+AF968+AG968</f>
        <v>0</v>
      </c>
      <c r="AI968" s="11" t="n">
        <f aca="false">P968+V968+AB968+AH968</f>
        <v>0</v>
      </c>
      <c r="AJ968" s="1" t="n">
        <f aca="false">IF(OR((P968&gt;4),(V968&gt;4),(AB968&gt;4),(AH968&gt;4)),5,IF(OR((P968=3),(V968=3),(AB968=3),(AH968=3),(P968=4),(V968=4),(AB968=4),(AH968=4)),3,IF(AND((P968=0),(V968=0),(AB968=0),(AH968=0)),0,1)))</f>
        <v>0</v>
      </c>
      <c r="AK968" s="1"/>
    </row>
    <row r="969" customFormat="false" ht="12.75" hidden="false" customHeight="true" outlineLevel="0" collapsed="false">
      <c r="A969" s="39" t="n">
        <v>138</v>
      </c>
      <c r="B969" s="39" t="s">
        <v>2678</v>
      </c>
      <c r="C969" s="39"/>
      <c r="D969" s="40" t="s">
        <v>2679</v>
      </c>
      <c r="E969" s="40"/>
      <c r="F969" s="40" t="s">
        <v>779</v>
      </c>
      <c r="G969" s="39" t="s">
        <v>2680</v>
      </c>
      <c r="H969" s="39" t="s">
        <v>86</v>
      </c>
      <c r="I969" s="39" t="s">
        <v>2674</v>
      </c>
      <c r="J969" s="41" t="s">
        <v>2310</v>
      </c>
      <c r="K969" s="37"/>
      <c r="L969" s="37"/>
      <c r="M969" s="37"/>
      <c r="N969" s="37"/>
      <c r="O969" s="37"/>
      <c r="P969" s="42" t="n">
        <f aca="false">K969+L969+M969+N969+O969</f>
        <v>0</v>
      </c>
      <c r="V969" s="3" t="n">
        <f aca="false">Q969+R969+S969+T969+U969</f>
        <v>0</v>
      </c>
      <c r="AB969" s="9" t="n">
        <f aca="false">W969+X969+Y969+Z969+AA969</f>
        <v>0</v>
      </c>
      <c r="AC969" s="10"/>
      <c r="AD969" s="10"/>
      <c r="AE969" s="10"/>
      <c r="AF969" s="10"/>
      <c r="AG969" s="10"/>
      <c r="AH969" s="10" t="n">
        <f aca="false">AC969+AD969+AE969+AF969+AG969</f>
        <v>0</v>
      </c>
      <c r="AI969" s="11" t="n">
        <f aca="false">P969+V969+AB969+AH969</f>
        <v>0</v>
      </c>
      <c r="AJ969" s="1" t="n">
        <f aca="false">IF(OR((P969&gt;4),(V969&gt;4),(AB969&gt;4),(AH969&gt;4)),5,IF(OR((P969=3),(V969=3),(AB969=3),(AH969=3),(P969=4),(V969=4),(AB969=4),(AH969=4)),3,IF(AND((P969=0),(V969=0),(AB969=0),(AH969=0)),0,1)))</f>
        <v>0</v>
      </c>
      <c r="AK969" s="1"/>
    </row>
    <row r="970" customFormat="false" ht="12.75" hidden="false" customHeight="true" outlineLevel="0" collapsed="false">
      <c r="A970" s="39" t="n">
        <v>139</v>
      </c>
      <c r="B970" s="39" t="s">
        <v>2681</v>
      </c>
      <c r="C970" s="39"/>
      <c r="D970" s="40" t="s">
        <v>2682</v>
      </c>
      <c r="E970" s="40"/>
      <c r="F970" s="40" t="s">
        <v>470</v>
      </c>
      <c r="G970" s="39" t="s">
        <v>2683</v>
      </c>
      <c r="H970" s="39" t="s">
        <v>36</v>
      </c>
      <c r="I970" s="39" t="s">
        <v>2674</v>
      </c>
      <c r="J970" s="41" t="s">
        <v>2310</v>
      </c>
      <c r="K970" s="37"/>
      <c r="L970" s="37"/>
      <c r="M970" s="37"/>
      <c r="N970" s="37"/>
      <c r="O970" s="37"/>
      <c r="P970" s="42" t="n">
        <f aca="false">K970+L970+M970+N970+O970</f>
        <v>0</v>
      </c>
      <c r="V970" s="3" t="n">
        <f aca="false">Q970+R970+S970+T970+U970</f>
        <v>0</v>
      </c>
      <c r="AB970" s="9" t="n">
        <f aca="false">W970+X970+Y970+Z970+AA970</f>
        <v>0</v>
      </c>
      <c r="AC970" s="10"/>
      <c r="AD970" s="10"/>
      <c r="AE970" s="10"/>
      <c r="AF970" s="10"/>
      <c r="AG970" s="10"/>
      <c r="AH970" s="10" t="n">
        <f aca="false">AC970+AD970+AE970+AF970+AG970</f>
        <v>0</v>
      </c>
      <c r="AI970" s="11" t="n">
        <f aca="false">P970+V970+AB970+AH970</f>
        <v>0</v>
      </c>
      <c r="AJ970" s="1" t="n">
        <f aca="false">IF(OR((P970&gt;4),(V970&gt;4),(AB970&gt;4),(AH970&gt;4)),5,IF(OR((P970=3),(V970=3),(AB970=3),(AH970=3),(P970=4),(V970=4),(AB970=4),(AH970=4)),3,IF(AND((P970=0),(V970=0),(AB970=0),(AH970=0)),0,1)))</f>
        <v>0</v>
      </c>
      <c r="AK970" s="1"/>
    </row>
    <row r="971" customFormat="false" ht="12.75" hidden="false" customHeight="true" outlineLevel="0" collapsed="false">
      <c r="A971" s="39" t="n">
        <v>140</v>
      </c>
      <c r="B971" s="39" t="s">
        <v>2684</v>
      </c>
      <c r="C971" s="39"/>
      <c r="D971" s="40" t="s">
        <v>2005</v>
      </c>
      <c r="E971" s="40"/>
      <c r="F971" s="40" t="s">
        <v>2685</v>
      </c>
      <c r="G971" s="39" t="s">
        <v>2686</v>
      </c>
      <c r="H971" s="39" t="s">
        <v>36</v>
      </c>
      <c r="I971" s="39" t="s">
        <v>2674</v>
      </c>
      <c r="J971" s="41" t="s">
        <v>2310</v>
      </c>
      <c r="K971" s="37"/>
      <c r="L971" s="37"/>
      <c r="M971" s="37"/>
      <c r="N971" s="37"/>
      <c r="O971" s="37"/>
      <c r="P971" s="42" t="n">
        <f aca="false">K971+L971+M971+N971+O971</f>
        <v>0</v>
      </c>
      <c r="V971" s="3" t="n">
        <f aca="false">Q971+R971+S971+T971+U971</f>
        <v>0</v>
      </c>
      <c r="AB971" s="9" t="n">
        <f aca="false">W971+X971+Y971+Z971+AA971</f>
        <v>0</v>
      </c>
      <c r="AC971" s="10"/>
      <c r="AD971" s="10"/>
      <c r="AE971" s="10"/>
      <c r="AF971" s="10"/>
      <c r="AG971" s="10"/>
      <c r="AH971" s="10" t="n">
        <f aca="false">AC971+AD971+AE971+AF971+AG971</f>
        <v>0</v>
      </c>
      <c r="AI971" s="11" t="n">
        <f aca="false">P971+V971+AB971+AH971</f>
        <v>0</v>
      </c>
      <c r="AJ971" s="1" t="n">
        <f aca="false">IF(OR((P971&gt;4),(V971&gt;4),(AB971&gt;4),(AH971&gt;4)),5,IF(OR((P971=3),(V971=3),(AB971=3),(AH971=3),(P971=4),(V971=4),(AB971=4),(AH971=4)),3,IF(AND((P971=0),(V971=0),(AB971=0),(AH971=0)),0,1)))</f>
        <v>0</v>
      </c>
      <c r="AK971" s="1"/>
    </row>
    <row r="972" customFormat="false" ht="12.75" hidden="false" customHeight="true" outlineLevel="0" collapsed="false">
      <c r="A972" s="39" t="n">
        <v>141</v>
      </c>
      <c r="B972" s="39" t="s">
        <v>2687</v>
      </c>
      <c r="C972" s="39"/>
      <c r="D972" s="40" t="s">
        <v>2688</v>
      </c>
      <c r="E972" s="40"/>
      <c r="F972" s="40" t="s">
        <v>1421</v>
      </c>
      <c r="G972" s="39" t="s">
        <v>2689</v>
      </c>
      <c r="H972" s="39" t="s">
        <v>36</v>
      </c>
      <c r="I972" s="39" t="s">
        <v>2674</v>
      </c>
      <c r="J972" s="41" t="s">
        <v>2310</v>
      </c>
      <c r="K972" s="37"/>
      <c r="L972" s="37"/>
      <c r="M972" s="37"/>
      <c r="N972" s="37"/>
      <c r="O972" s="37"/>
      <c r="P972" s="42" t="n">
        <f aca="false">K972+L972+M972+N972+O972</f>
        <v>0</v>
      </c>
      <c r="V972" s="3" t="n">
        <f aca="false">Q972+R972+S972+T972+U972</f>
        <v>0</v>
      </c>
      <c r="AB972" s="9" t="n">
        <f aca="false">W972+X972+Y972+Z972+AA972</f>
        <v>0</v>
      </c>
      <c r="AC972" s="10"/>
      <c r="AD972" s="10"/>
      <c r="AE972" s="10"/>
      <c r="AF972" s="10"/>
      <c r="AG972" s="10"/>
      <c r="AH972" s="10" t="n">
        <f aca="false">AC972+AD972+AE972+AF972+AG972</f>
        <v>0</v>
      </c>
      <c r="AI972" s="11" t="n">
        <f aca="false">P972+V972+AB972+AH972</f>
        <v>0</v>
      </c>
      <c r="AJ972" s="1" t="n">
        <f aca="false">IF(OR((P972&gt;4),(V972&gt;4),(AB972&gt;4),(AH972&gt;4)),5,IF(OR((P972=3),(V972=3),(AB972=3),(AH972=3),(P972=4),(V972=4),(AB972=4),(AH972=4)),3,IF(AND((P972=0),(V972=0),(AB972=0),(AH972=0)),0,1)))</f>
        <v>0</v>
      </c>
      <c r="AK972" s="1"/>
    </row>
    <row r="973" customFormat="false" ht="12.75" hidden="false" customHeight="true" outlineLevel="0" collapsed="false">
      <c r="A973" s="39" t="n">
        <v>142</v>
      </c>
      <c r="B973" s="39" t="s">
        <v>2690</v>
      </c>
      <c r="C973" s="39"/>
      <c r="D973" s="40" t="s">
        <v>2691</v>
      </c>
      <c r="E973" s="40"/>
      <c r="F973" s="40" t="s">
        <v>2692</v>
      </c>
      <c r="G973" s="39" t="s">
        <v>2501</v>
      </c>
      <c r="H973" s="39" t="s">
        <v>86</v>
      </c>
      <c r="I973" s="39" t="s">
        <v>2693</v>
      </c>
      <c r="J973" s="41" t="s">
        <v>2310</v>
      </c>
      <c r="K973" s="37"/>
      <c r="L973" s="37"/>
      <c r="M973" s="37"/>
      <c r="N973" s="37"/>
      <c r="O973" s="37"/>
      <c r="P973" s="42" t="n">
        <f aca="false">K973+L973+M973+N973+O973</f>
        <v>0</v>
      </c>
      <c r="V973" s="3" t="n">
        <f aca="false">Q973+R973+S973+T973+U973</f>
        <v>0</v>
      </c>
      <c r="AB973" s="9" t="n">
        <f aca="false">W973+X973+Y973+Z973+AA973</f>
        <v>0</v>
      </c>
      <c r="AC973" s="10"/>
      <c r="AD973" s="10"/>
      <c r="AE973" s="10"/>
      <c r="AF973" s="10"/>
      <c r="AG973" s="10"/>
      <c r="AH973" s="10" t="n">
        <f aca="false">AC973+AD973+AE973+AF973+AG973</f>
        <v>0</v>
      </c>
      <c r="AI973" s="11" t="n">
        <f aca="false">P973+V973+AB973+AH973</f>
        <v>0</v>
      </c>
      <c r="AJ973" s="1" t="n">
        <f aca="false">IF(OR((P973&gt;4),(V973&gt;4),(AB973&gt;4),(AH973&gt;4)),5,IF(OR((P973=3),(V973=3),(AB973=3),(AH973=3),(P973=4),(V973=4),(AB973=4),(AH973=4)),3,IF(AND((P973=0),(V973=0),(AB973=0),(AH973=0)),0,1)))</f>
        <v>0</v>
      </c>
      <c r="AK973" s="1"/>
    </row>
    <row r="974" customFormat="false" ht="12.75" hidden="false" customHeight="true" outlineLevel="0" collapsed="false">
      <c r="A974" s="39" t="n">
        <v>143</v>
      </c>
      <c r="B974" s="39" t="s">
        <v>2694</v>
      </c>
      <c r="C974" s="39"/>
      <c r="D974" s="40" t="s">
        <v>2695</v>
      </c>
      <c r="E974" s="40"/>
      <c r="F974" s="40" t="s">
        <v>2696</v>
      </c>
      <c r="G974" s="39" t="s">
        <v>2697</v>
      </c>
      <c r="H974" s="39" t="s">
        <v>86</v>
      </c>
      <c r="I974" s="39" t="s">
        <v>2693</v>
      </c>
      <c r="J974" s="41" t="s">
        <v>2310</v>
      </c>
      <c r="K974" s="37"/>
      <c r="L974" s="37"/>
      <c r="M974" s="37"/>
      <c r="N974" s="37"/>
      <c r="O974" s="37"/>
      <c r="P974" s="42" t="n">
        <f aca="false">K974+L974+M974+N974+O974</f>
        <v>0</v>
      </c>
      <c r="V974" s="3" t="n">
        <f aca="false">Q974+R974+S974+T974+U974</f>
        <v>0</v>
      </c>
      <c r="AB974" s="9" t="n">
        <f aca="false">W974+X974+Y974+Z974+AA974</f>
        <v>0</v>
      </c>
      <c r="AC974" s="10"/>
      <c r="AD974" s="10"/>
      <c r="AE974" s="10"/>
      <c r="AF974" s="10"/>
      <c r="AG974" s="10"/>
      <c r="AH974" s="10" t="n">
        <f aca="false">AC974+AD974+AE974+AF974+AG974</f>
        <v>0</v>
      </c>
      <c r="AI974" s="11" t="n">
        <f aca="false">P974+V974+AB974+AH974</f>
        <v>0</v>
      </c>
      <c r="AJ974" s="1" t="n">
        <f aca="false">IF(OR((P974&gt;4),(V974&gt;4),(AB974&gt;4),(AH974&gt;4)),5,IF(OR((P974=3),(V974=3),(AB974=3),(AH974=3),(P974=4),(V974=4),(AB974=4),(AH974=4)),3,IF(AND((P974=0),(V974=0),(AB974=0),(AH974=0)),0,1)))</f>
        <v>0</v>
      </c>
      <c r="AK974" s="1"/>
    </row>
    <row r="975" customFormat="false" ht="12.75" hidden="false" customHeight="true" outlineLevel="0" collapsed="false">
      <c r="A975" s="39" t="n">
        <v>144</v>
      </c>
      <c r="B975" s="39" t="s">
        <v>2698</v>
      </c>
      <c r="C975" s="39"/>
      <c r="D975" s="40" t="s">
        <v>1276</v>
      </c>
      <c r="E975" s="40"/>
      <c r="F975" s="40" t="s">
        <v>69</v>
      </c>
      <c r="G975" s="39" t="s">
        <v>2699</v>
      </c>
      <c r="H975" s="39" t="s">
        <v>36</v>
      </c>
      <c r="I975" s="39" t="s">
        <v>2700</v>
      </c>
      <c r="J975" s="41" t="s">
        <v>2310</v>
      </c>
      <c r="K975" s="37"/>
      <c r="L975" s="37"/>
      <c r="M975" s="37"/>
      <c r="N975" s="37"/>
      <c r="O975" s="37"/>
      <c r="P975" s="42" t="n">
        <f aca="false">K975+L975+M975+N975+O975</f>
        <v>0</v>
      </c>
      <c r="V975" s="3" t="n">
        <f aca="false">Q975+R975+S975+T975+U975</f>
        <v>0</v>
      </c>
      <c r="AB975" s="9" t="n">
        <f aca="false">W975+X975+Y975+Z975+AA975</f>
        <v>0</v>
      </c>
      <c r="AC975" s="10"/>
      <c r="AD975" s="10"/>
      <c r="AE975" s="10"/>
      <c r="AF975" s="10"/>
      <c r="AG975" s="10"/>
      <c r="AH975" s="10" t="n">
        <f aca="false">AC975+AD975+AE975+AF975+AG975</f>
        <v>0</v>
      </c>
      <c r="AI975" s="11" t="n">
        <f aca="false">P975+V975+AB975+AH975</f>
        <v>0</v>
      </c>
      <c r="AJ975" s="1" t="n">
        <f aca="false">IF(OR((P975&gt;4),(V975&gt;4),(AB975&gt;4),(AH975&gt;4)),5,IF(OR((P975=3),(V975=3),(AB975=3),(AH975=3),(P975=4),(V975=4),(AB975=4),(AH975=4)),3,IF(AND((P975=0),(V975=0),(AB975=0),(AH975=0)),0,1)))</f>
        <v>0</v>
      </c>
      <c r="AK975" s="1"/>
    </row>
    <row r="976" customFormat="false" ht="12.75" hidden="false" customHeight="true" outlineLevel="0" collapsed="false">
      <c r="A976" s="39" t="n">
        <v>145</v>
      </c>
      <c r="B976" s="39" t="s">
        <v>2701</v>
      </c>
      <c r="C976" s="39"/>
      <c r="D976" s="40" t="s">
        <v>2702</v>
      </c>
      <c r="E976" s="40"/>
      <c r="F976" s="40" t="s">
        <v>836</v>
      </c>
      <c r="G976" s="39" t="s">
        <v>2703</v>
      </c>
      <c r="H976" s="39" t="s">
        <v>86</v>
      </c>
      <c r="I976" s="39" t="s">
        <v>2700</v>
      </c>
      <c r="J976" s="41" t="s">
        <v>2310</v>
      </c>
      <c r="K976" s="37"/>
      <c r="L976" s="37"/>
      <c r="M976" s="37"/>
      <c r="N976" s="37"/>
      <c r="O976" s="37"/>
      <c r="P976" s="42" t="n">
        <f aca="false">K976+L976+M976+N976+O976</f>
        <v>0</v>
      </c>
      <c r="V976" s="3" t="n">
        <f aca="false">Q976+R976+S976+T976+U976</f>
        <v>0</v>
      </c>
      <c r="AB976" s="9" t="n">
        <f aca="false">W976+X976+Y976+Z976+AA976</f>
        <v>0</v>
      </c>
      <c r="AC976" s="10"/>
      <c r="AD976" s="10"/>
      <c r="AE976" s="10"/>
      <c r="AF976" s="10"/>
      <c r="AG976" s="10"/>
      <c r="AH976" s="10" t="n">
        <f aca="false">AC976+AD976+AE976+AF976+AG976</f>
        <v>0</v>
      </c>
      <c r="AI976" s="11" t="n">
        <f aca="false">P976+V976+AB976+AH976</f>
        <v>0</v>
      </c>
      <c r="AJ976" s="1" t="n">
        <f aca="false">IF(OR((P976&gt;4),(V976&gt;4),(AB976&gt;4),(AH976&gt;4)),5,IF(OR((P976=3),(V976=3),(AB976=3),(AH976=3),(P976=4),(V976=4),(AB976=4),(AH976=4)),3,IF(AND((P976=0),(V976=0),(AB976=0),(AH976=0)),0,1)))</f>
        <v>0</v>
      </c>
      <c r="AK976" s="1"/>
    </row>
    <row r="977" customFormat="false" ht="12.75" hidden="false" customHeight="true" outlineLevel="0" collapsed="false">
      <c r="A977" s="39" t="n">
        <v>146</v>
      </c>
      <c r="B977" s="39" t="s">
        <v>2704</v>
      </c>
      <c r="C977" s="39"/>
      <c r="D977" s="40" t="s">
        <v>2705</v>
      </c>
      <c r="E977" s="40"/>
      <c r="F977" s="40" t="s">
        <v>214</v>
      </c>
      <c r="G977" s="39" t="s">
        <v>2706</v>
      </c>
      <c r="H977" s="39" t="s">
        <v>36</v>
      </c>
      <c r="I977" s="39" t="s">
        <v>2700</v>
      </c>
      <c r="J977" s="41" t="s">
        <v>2310</v>
      </c>
      <c r="K977" s="37"/>
      <c r="L977" s="37"/>
      <c r="M977" s="37"/>
      <c r="N977" s="37"/>
      <c r="O977" s="37"/>
      <c r="P977" s="42" t="n">
        <f aca="false">K977+L977+M977+N977+O977</f>
        <v>0</v>
      </c>
      <c r="V977" s="3" t="n">
        <f aca="false">Q977+R977+S977+T977+U977</f>
        <v>0</v>
      </c>
      <c r="AB977" s="9" t="n">
        <f aca="false">W977+X977+Y977+Z977+AA977</f>
        <v>0</v>
      </c>
      <c r="AC977" s="10"/>
      <c r="AD977" s="10"/>
      <c r="AE977" s="10"/>
      <c r="AF977" s="10"/>
      <c r="AG977" s="10"/>
      <c r="AH977" s="10" t="n">
        <f aca="false">AC977+AD977+AE977+AF977+AG977</f>
        <v>0</v>
      </c>
      <c r="AI977" s="11" t="n">
        <f aca="false">P977+V977+AB977+AH977</f>
        <v>0</v>
      </c>
      <c r="AJ977" s="1" t="n">
        <f aca="false">IF(OR((P977&gt;4),(V977&gt;4),(AB977&gt;4),(AH977&gt;4)),5,IF(OR((P977=3),(V977=3),(AB977=3),(AH977=3),(P977=4),(V977=4),(AB977=4),(AH977=4)),3,IF(AND((P977=0),(V977=0),(AB977=0),(AH977=0)),0,1)))</f>
        <v>0</v>
      </c>
      <c r="AK977" s="1"/>
    </row>
    <row r="978" customFormat="false" ht="12.75" hidden="false" customHeight="true" outlineLevel="0" collapsed="false">
      <c r="A978" s="39" t="n">
        <v>147</v>
      </c>
      <c r="B978" s="39" t="s">
        <v>2707</v>
      </c>
      <c r="C978" s="39"/>
      <c r="D978" s="40" t="s">
        <v>2708</v>
      </c>
      <c r="E978" s="40"/>
      <c r="F978" s="40" t="s">
        <v>2709</v>
      </c>
      <c r="G978" s="39" t="s">
        <v>2710</v>
      </c>
      <c r="H978" s="39" t="s">
        <v>36</v>
      </c>
      <c r="I978" s="39" t="s">
        <v>2711</v>
      </c>
      <c r="J978" s="41" t="s">
        <v>2310</v>
      </c>
      <c r="K978" s="37"/>
      <c r="L978" s="37"/>
      <c r="M978" s="37"/>
      <c r="N978" s="37"/>
      <c r="O978" s="37"/>
      <c r="P978" s="42" t="n">
        <f aca="false">K978+L978+M978+N978+O978</f>
        <v>0</v>
      </c>
      <c r="V978" s="3" t="n">
        <f aca="false">Q978+R978+S978+T978+U978</f>
        <v>0</v>
      </c>
      <c r="AB978" s="9" t="n">
        <f aca="false">W978+X978+Y978+Z978+AA978</f>
        <v>0</v>
      </c>
      <c r="AC978" s="10"/>
      <c r="AD978" s="10"/>
      <c r="AE978" s="10"/>
      <c r="AF978" s="10"/>
      <c r="AG978" s="10"/>
      <c r="AH978" s="10" t="n">
        <f aca="false">AC978+AD978+AE978+AF978+AG978</f>
        <v>0</v>
      </c>
      <c r="AI978" s="11" t="n">
        <f aca="false">P978+V978+AB978+AH978</f>
        <v>0</v>
      </c>
      <c r="AJ978" s="1" t="n">
        <f aca="false">IF(OR((P978&gt;4),(V978&gt;4),(AB978&gt;4),(AH978&gt;4)),5,IF(OR((P978=3),(V978=3),(AB978=3),(AH978=3),(P978=4),(V978=4),(AB978=4),(AH978=4)),3,IF(AND((P978=0),(V978=0),(AB978=0),(AH978=0)),0,1)))</f>
        <v>0</v>
      </c>
      <c r="AK978" s="1"/>
    </row>
    <row r="979" customFormat="false" ht="12.75" hidden="false" customHeight="true" outlineLevel="0" collapsed="false">
      <c r="A979" s="39" t="n">
        <v>148</v>
      </c>
      <c r="B979" s="39" t="s">
        <v>2712</v>
      </c>
      <c r="C979" s="39"/>
      <c r="D979" s="40" t="s">
        <v>2713</v>
      </c>
      <c r="E979" s="40"/>
      <c r="F979" s="40" t="s">
        <v>2714</v>
      </c>
      <c r="G979" s="39" t="s">
        <v>2123</v>
      </c>
      <c r="H979" s="39" t="s">
        <v>86</v>
      </c>
      <c r="I979" s="39" t="s">
        <v>2711</v>
      </c>
      <c r="J979" s="41" t="s">
        <v>2310</v>
      </c>
      <c r="K979" s="37"/>
      <c r="L979" s="37"/>
      <c r="M979" s="37"/>
      <c r="N979" s="37"/>
      <c r="O979" s="37"/>
      <c r="P979" s="42" t="n">
        <f aca="false">K979+L979+M979+N979+O979</f>
        <v>0</v>
      </c>
      <c r="V979" s="3" t="n">
        <f aca="false">Q979+R979+S979+T979+U979</f>
        <v>0</v>
      </c>
      <c r="AB979" s="9" t="n">
        <f aca="false">W979+X979+Y979+Z979+AA979</f>
        <v>0</v>
      </c>
      <c r="AC979" s="10"/>
      <c r="AD979" s="10"/>
      <c r="AE979" s="10"/>
      <c r="AF979" s="10"/>
      <c r="AG979" s="10"/>
      <c r="AH979" s="10" t="n">
        <f aca="false">AC979+AD979+AE979+AF979+AG979</f>
        <v>0</v>
      </c>
      <c r="AI979" s="11" t="n">
        <f aca="false">P979+V979+AB979+AH979</f>
        <v>0</v>
      </c>
      <c r="AJ979" s="1" t="n">
        <f aca="false">IF(OR((P979&gt;4),(V979&gt;4),(AB979&gt;4),(AH979&gt;4)),5,IF(OR((P979=3),(V979=3),(AB979=3),(AH979=3),(P979=4),(V979=4),(AB979=4),(AH979=4)),3,IF(AND((P979=0),(V979=0),(AB979=0),(AH979=0)),0,1)))</f>
        <v>0</v>
      </c>
      <c r="AK979" s="1"/>
    </row>
    <row r="980" customFormat="false" ht="12.75" hidden="false" customHeight="true" outlineLevel="0" collapsed="false">
      <c r="A980" s="39" t="n">
        <v>149</v>
      </c>
      <c r="B980" s="39" t="s">
        <v>2715</v>
      </c>
      <c r="C980" s="39"/>
      <c r="D980" s="40" t="s">
        <v>2716</v>
      </c>
      <c r="E980" s="40"/>
      <c r="F980" s="40" t="s">
        <v>2717</v>
      </c>
      <c r="G980" s="39" t="s">
        <v>2718</v>
      </c>
      <c r="H980" s="39" t="s">
        <v>86</v>
      </c>
      <c r="I980" s="39" t="s">
        <v>2711</v>
      </c>
      <c r="J980" s="41" t="s">
        <v>2310</v>
      </c>
      <c r="K980" s="37"/>
      <c r="L980" s="37"/>
      <c r="M980" s="37"/>
      <c r="N980" s="37"/>
      <c r="O980" s="37"/>
      <c r="P980" s="42" t="n">
        <f aca="false">K980+L980+M980+N980+O980</f>
        <v>0</v>
      </c>
      <c r="V980" s="3" t="n">
        <f aca="false">Q980+R980+S980+T980+U980</f>
        <v>0</v>
      </c>
      <c r="AB980" s="9" t="n">
        <f aca="false">W980+X980+Y980+Z980+AA980</f>
        <v>0</v>
      </c>
      <c r="AC980" s="10"/>
      <c r="AD980" s="10"/>
      <c r="AE980" s="10"/>
      <c r="AF980" s="10"/>
      <c r="AG980" s="10"/>
      <c r="AH980" s="10" t="n">
        <f aca="false">AC980+AD980+AE980+AF980+AG980</f>
        <v>0</v>
      </c>
      <c r="AI980" s="11" t="n">
        <f aca="false">P980+V980+AB980+AH980</f>
        <v>0</v>
      </c>
      <c r="AJ980" s="1" t="n">
        <f aca="false">IF(OR((P980&gt;4),(V980&gt;4),(AB980&gt;4),(AH980&gt;4)),5,IF(OR((P980=3),(V980=3),(AB980=3),(AH980=3),(P980=4),(V980=4),(AB980=4),(AH980=4)),3,IF(AND((P980=0),(V980=0),(AB980=0),(AH980=0)),0,1)))</f>
        <v>0</v>
      </c>
      <c r="AK980" s="1"/>
    </row>
    <row r="981" customFormat="false" ht="12.75" hidden="false" customHeight="true" outlineLevel="0" collapsed="false">
      <c r="A981" s="39" t="n">
        <v>150</v>
      </c>
      <c r="B981" s="39" t="s">
        <v>2719</v>
      </c>
      <c r="C981" s="39"/>
      <c r="D981" s="40" t="s">
        <v>2720</v>
      </c>
      <c r="E981" s="40"/>
      <c r="F981" s="40" t="s">
        <v>2721</v>
      </c>
      <c r="G981" s="39" t="s">
        <v>2521</v>
      </c>
      <c r="H981" s="39" t="s">
        <v>36</v>
      </c>
      <c r="I981" s="39" t="s">
        <v>2711</v>
      </c>
      <c r="J981" s="41" t="s">
        <v>2310</v>
      </c>
      <c r="K981" s="37"/>
      <c r="L981" s="37"/>
      <c r="M981" s="37"/>
      <c r="N981" s="37"/>
      <c r="O981" s="37"/>
      <c r="P981" s="42" t="n">
        <f aca="false">K981+L981+M981+N981+O981</f>
        <v>0</v>
      </c>
      <c r="V981" s="3" t="n">
        <f aca="false">Q981+R981+S981+T981+U981</f>
        <v>0</v>
      </c>
      <c r="AB981" s="9" t="n">
        <f aca="false">W981+X981+Y981+Z981+AA981</f>
        <v>0</v>
      </c>
      <c r="AC981" s="10"/>
      <c r="AD981" s="10"/>
      <c r="AE981" s="10"/>
      <c r="AF981" s="10"/>
      <c r="AG981" s="10"/>
      <c r="AH981" s="10" t="n">
        <f aca="false">AC981+AD981+AE981+AF981+AG981</f>
        <v>0</v>
      </c>
      <c r="AI981" s="11" t="n">
        <f aca="false">P981+V981+AB981+AH981</f>
        <v>0</v>
      </c>
      <c r="AJ981" s="1" t="n">
        <f aca="false">IF(OR((P981&gt;4),(V981&gt;4),(AB981&gt;4),(AH981&gt;4)),5,IF(OR((P981=3),(V981=3),(AB981=3),(AH981=3),(P981=4),(V981=4),(AB981=4),(AH981=4)),3,IF(AND((P981=0),(V981=0),(AB981=0),(AH981=0)),0,1)))</f>
        <v>0</v>
      </c>
      <c r="AK981" s="1"/>
    </row>
    <row r="982" customFormat="false" ht="12.75" hidden="false" customHeight="true" outlineLevel="0" collapsed="false">
      <c r="A982" s="39" t="n">
        <v>151</v>
      </c>
      <c r="B982" s="39" t="s">
        <v>2722</v>
      </c>
      <c r="C982" s="39"/>
      <c r="D982" s="40" t="s">
        <v>2723</v>
      </c>
      <c r="E982" s="40"/>
      <c r="F982" s="40" t="s">
        <v>2724</v>
      </c>
      <c r="G982" s="39" t="s">
        <v>2725</v>
      </c>
      <c r="H982" s="39" t="s">
        <v>86</v>
      </c>
      <c r="I982" s="39" t="s">
        <v>2711</v>
      </c>
      <c r="J982" s="41" t="s">
        <v>2310</v>
      </c>
      <c r="K982" s="37"/>
      <c r="L982" s="37"/>
      <c r="M982" s="37"/>
      <c r="N982" s="37"/>
      <c r="O982" s="37"/>
      <c r="P982" s="42" t="n">
        <f aca="false">K982+L982+M982+N982+O982</f>
        <v>0</v>
      </c>
      <c r="V982" s="3" t="n">
        <f aca="false">Q982+R982+S982+T982+U982</f>
        <v>0</v>
      </c>
      <c r="AB982" s="9" t="n">
        <f aca="false">W982+X982+Y982+Z982+AA982</f>
        <v>0</v>
      </c>
      <c r="AC982" s="10"/>
      <c r="AD982" s="10"/>
      <c r="AE982" s="10"/>
      <c r="AF982" s="10"/>
      <c r="AG982" s="10"/>
      <c r="AH982" s="10" t="n">
        <f aca="false">AC982+AD982+AE982+AF982+AG982</f>
        <v>0</v>
      </c>
      <c r="AI982" s="11" t="n">
        <f aca="false">P982+V982+AB982+AH982</f>
        <v>0</v>
      </c>
      <c r="AJ982" s="1" t="n">
        <f aca="false">IF(OR((P982&gt;4),(V982&gt;4),(AB982&gt;4),(AH982&gt;4)),5,IF(OR((P982=3),(V982=3),(AB982=3),(AH982=3),(P982=4),(V982=4),(AB982=4),(AH982=4)),3,IF(AND((P982=0),(V982=0),(AB982=0),(AH982=0)),0,1)))</f>
        <v>0</v>
      </c>
      <c r="AK982" s="1"/>
    </row>
    <row r="983" customFormat="false" ht="12.75" hidden="false" customHeight="true" outlineLevel="0" collapsed="false">
      <c r="A983" s="39" t="n">
        <v>152</v>
      </c>
      <c r="B983" s="39" t="s">
        <v>2726</v>
      </c>
      <c r="C983" s="39"/>
      <c r="D983" s="40" t="s">
        <v>2727</v>
      </c>
      <c r="E983" s="40"/>
      <c r="F983" s="40" t="s">
        <v>2728</v>
      </c>
      <c r="G983" s="39" t="s">
        <v>2729</v>
      </c>
      <c r="H983" s="39" t="s">
        <v>86</v>
      </c>
      <c r="I983" s="39" t="s">
        <v>2711</v>
      </c>
      <c r="J983" s="41" t="s">
        <v>2310</v>
      </c>
      <c r="K983" s="37"/>
      <c r="L983" s="37"/>
      <c r="M983" s="37"/>
      <c r="N983" s="37"/>
      <c r="O983" s="37"/>
      <c r="P983" s="42" t="n">
        <f aca="false">K983+L983+M983+N983+O983</f>
        <v>0</v>
      </c>
      <c r="V983" s="3" t="n">
        <f aca="false">Q983+R983+S983+T983+U983</f>
        <v>0</v>
      </c>
      <c r="AB983" s="9" t="n">
        <f aca="false">W983+X983+Y983+Z983+AA983</f>
        <v>0</v>
      </c>
      <c r="AC983" s="10"/>
      <c r="AD983" s="10"/>
      <c r="AE983" s="10"/>
      <c r="AF983" s="10"/>
      <c r="AG983" s="10"/>
      <c r="AH983" s="10" t="n">
        <f aca="false">AC983+AD983+AE983+AF983+AG983</f>
        <v>0</v>
      </c>
      <c r="AI983" s="11" t="n">
        <f aca="false">P983+V983+AB983+AH983</f>
        <v>0</v>
      </c>
      <c r="AJ983" s="1" t="n">
        <f aca="false">IF(OR((P983&gt;4),(V983&gt;4),(AB983&gt;4),(AH983&gt;4)),5,IF(OR((P983=3),(V983=3),(AB983=3),(AH983=3),(P983=4),(V983=4),(AB983=4),(AH983=4)),3,IF(AND((P983=0),(V983=0),(AB983=0),(AH983=0)),0,1)))</f>
        <v>0</v>
      </c>
      <c r="AK983" s="1"/>
    </row>
    <row r="984" customFormat="false" ht="12.75" hidden="false" customHeight="true" outlineLevel="0" collapsed="false">
      <c r="A984" s="39" t="n">
        <v>153</v>
      </c>
      <c r="B984" s="39" t="s">
        <v>2730</v>
      </c>
      <c r="C984" s="39"/>
      <c r="D984" s="40" t="s">
        <v>2731</v>
      </c>
      <c r="E984" s="40"/>
      <c r="F984" s="40" t="s">
        <v>2732</v>
      </c>
      <c r="G984" s="39" t="s">
        <v>1996</v>
      </c>
      <c r="H984" s="39" t="s">
        <v>86</v>
      </c>
      <c r="I984" s="39" t="s">
        <v>2711</v>
      </c>
      <c r="J984" s="41" t="s">
        <v>2310</v>
      </c>
      <c r="K984" s="37"/>
      <c r="L984" s="37"/>
      <c r="M984" s="37"/>
      <c r="N984" s="37"/>
      <c r="O984" s="37"/>
      <c r="P984" s="42" t="n">
        <f aca="false">K984+L984+M984+N984+O984</f>
        <v>0</v>
      </c>
      <c r="V984" s="3" t="n">
        <f aca="false">Q984+R984+S984+T984+U984</f>
        <v>0</v>
      </c>
      <c r="AB984" s="9" t="n">
        <f aca="false">W984+X984+Y984+Z984+AA984</f>
        <v>0</v>
      </c>
      <c r="AC984" s="10"/>
      <c r="AD984" s="10"/>
      <c r="AE984" s="10"/>
      <c r="AF984" s="10"/>
      <c r="AG984" s="10"/>
      <c r="AH984" s="10" t="n">
        <f aca="false">AC984+AD984+AE984+AF984+AG984</f>
        <v>0</v>
      </c>
      <c r="AI984" s="11" t="n">
        <f aca="false">P984+V984+AB984+AH984</f>
        <v>0</v>
      </c>
      <c r="AJ984" s="1" t="n">
        <f aca="false">IF(OR((P984&gt;4),(V984&gt;4),(AB984&gt;4),(AH984&gt;4)),5,IF(OR((P984=3),(V984=3),(AB984=3),(AH984=3),(P984=4),(V984=4),(AB984=4),(AH984=4)),3,IF(AND((P984=0),(V984=0),(AB984=0),(AH984=0)),0,1)))</f>
        <v>0</v>
      </c>
      <c r="AK984" s="1"/>
    </row>
    <row r="985" customFormat="false" ht="12.75" hidden="false" customHeight="true" outlineLevel="0" collapsed="false">
      <c r="A985" s="39" t="n">
        <v>154</v>
      </c>
      <c r="B985" s="39" t="s">
        <v>2733</v>
      </c>
      <c r="C985" s="39"/>
      <c r="D985" s="40" t="s">
        <v>2734</v>
      </c>
      <c r="E985" s="40"/>
      <c r="F985" s="40" t="s">
        <v>2735</v>
      </c>
      <c r="G985" s="39" t="s">
        <v>1901</v>
      </c>
      <c r="H985" s="39" t="s">
        <v>36</v>
      </c>
      <c r="I985" s="39" t="s">
        <v>2711</v>
      </c>
      <c r="J985" s="41" t="s">
        <v>2310</v>
      </c>
      <c r="K985" s="37"/>
      <c r="L985" s="37"/>
      <c r="M985" s="37"/>
      <c r="N985" s="37"/>
      <c r="O985" s="37"/>
      <c r="P985" s="42" t="n">
        <f aca="false">K985+L985+M985+N985+O985</f>
        <v>0</v>
      </c>
      <c r="V985" s="3" t="n">
        <f aca="false">Q985+R985+S985+T985+U985</f>
        <v>0</v>
      </c>
      <c r="AB985" s="9" t="n">
        <f aca="false">W985+X985+Y985+Z985+AA985</f>
        <v>0</v>
      </c>
      <c r="AC985" s="10"/>
      <c r="AD985" s="10"/>
      <c r="AE985" s="10"/>
      <c r="AF985" s="10"/>
      <c r="AG985" s="10"/>
      <c r="AH985" s="10" t="n">
        <f aca="false">AC985+AD985+AE985+AF985+AG985</f>
        <v>0</v>
      </c>
      <c r="AI985" s="11" t="n">
        <f aca="false">P985+V985+AB985+AH985</f>
        <v>0</v>
      </c>
      <c r="AJ985" s="1" t="n">
        <f aca="false">IF(OR((P985&gt;4),(V985&gt;4),(AB985&gt;4),(AH985&gt;4)),5,IF(OR((P985=3),(V985=3),(AB985=3),(AH985=3),(P985=4),(V985=4),(AB985=4),(AH985=4)),3,IF(AND((P985=0),(V985=0),(AB985=0),(AH985=0)),0,1)))</f>
        <v>0</v>
      </c>
      <c r="AK985" s="1"/>
    </row>
    <row r="986" customFormat="false" ht="12.75" hidden="false" customHeight="true" outlineLevel="0" collapsed="false">
      <c r="A986" s="39" t="n">
        <v>155</v>
      </c>
      <c r="B986" s="39" t="s">
        <v>2736</v>
      </c>
      <c r="C986" s="39"/>
      <c r="D986" s="40" t="s">
        <v>2737</v>
      </c>
      <c r="E986" s="40"/>
      <c r="F986" s="40" t="s">
        <v>2738</v>
      </c>
      <c r="G986" s="39" t="s">
        <v>2098</v>
      </c>
      <c r="H986" s="39" t="s">
        <v>36</v>
      </c>
      <c r="I986" s="39" t="s">
        <v>2711</v>
      </c>
      <c r="J986" s="41" t="s">
        <v>2310</v>
      </c>
      <c r="K986" s="37"/>
      <c r="L986" s="37"/>
      <c r="M986" s="37"/>
      <c r="N986" s="37"/>
      <c r="O986" s="37"/>
      <c r="P986" s="42" t="n">
        <f aca="false">K986+L986+M986+N986+O986</f>
        <v>0</v>
      </c>
      <c r="V986" s="3" t="n">
        <f aca="false">Q986+R986+S986+T986+U986</f>
        <v>0</v>
      </c>
      <c r="AB986" s="9" t="n">
        <f aca="false">W986+X986+Y986+Z986+AA986</f>
        <v>0</v>
      </c>
      <c r="AC986" s="10"/>
      <c r="AD986" s="10"/>
      <c r="AE986" s="10"/>
      <c r="AF986" s="10"/>
      <c r="AG986" s="10"/>
      <c r="AH986" s="10" t="n">
        <f aca="false">AC986+AD986+AE986+AF986+AG986</f>
        <v>0</v>
      </c>
      <c r="AI986" s="11" t="n">
        <f aca="false">P986+V986+AB986+AH986</f>
        <v>0</v>
      </c>
      <c r="AJ986" s="1" t="n">
        <f aca="false">IF(OR((P986&gt;4),(V986&gt;4),(AB986&gt;4),(AH986&gt;4)),5,IF(OR((P986=3),(V986=3),(AB986=3),(AH986=3),(P986=4),(V986=4),(AB986=4),(AH986=4)),3,IF(AND((P986=0),(V986=0),(AB986=0),(AH986=0)),0,1)))</f>
        <v>0</v>
      </c>
      <c r="AK986" s="1"/>
    </row>
    <row r="987" customFormat="false" ht="12.75" hidden="false" customHeight="true" outlineLevel="0" collapsed="false">
      <c r="A987" s="39" t="n">
        <v>156</v>
      </c>
      <c r="B987" s="39" t="s">
        <v>2739</v>
      </c>
      <c r="C987" s="39"/>
      <c r="D987" s="40" t="s">
        <v>2740</v>
      </c>
      <c r="E987" s="40"/>
      <c r="F987" s="40" t="s">
        <v>2741</v>
      </c>
      <c r="G987" s="39" t="s">
        <v>2742</v>
      </c>
      <c r="H987" s="39" t="s">
        <v>86</v>
      </c>
      <c r="I987" s="39" t="s">
        <v>2711</v>
      </c>
      <c r="J987" s="41" t="s">
        <v>2310</v>
      </c>
      <c r="K987" s="37"/>
      <c r="L987" s="37"/>
      <c r="M987" s="37"/>
      <c r="N987" s="37"/>
      <c r="O987" s="37"/>
      <c r="P987" s="42" t="n">
        <f aca="false">K987+L987+M987+N987+O987</f>
        <v>0</v>
      </c>
      <c r="V987" s="3" t="n">
        <f aca="false">Q987+R987+S987+T987+U987</f>
        <v>0</v>
      </c>
      <c r="AB987" s="9" t="n">
        <f aca="false">W987+X987+Y987+Z987+AA987</f>
        <v>0</v>
      </c>
      <c r="AC987" s="10"/>
      <c r="AD987" s="10"/>
      <c r="AE987" s="10"/>
      <c r="AF987" s="10"/>
      <c r="AG987" s="10"/>
      <c r="AH987" s="10" t="n">
        <f aca="false">AC987+AD987+AE987+AF987+AG987</f>
        <v>0</v>
      </c>
      <c r="AI987" s="11" t="n">
        <f aca="false">P987+V987+AB987+AH987</f>
        <v>0</v>
      </c>
      <c r="AJ987" s="1" t="n">
        <f aca="false">IF(OR((P987&gt;4),(V987&gt;4),(AB987&gt;4),(AH987&gt;4)),5,IF(OR((P987=3),(V987=3),(AB987=3),(AH987=3),(P987=4),(V987=4),(AB987=4),(AH987=4)),3,IF(AND((P987=0),(V987=0),(AB987=0),(AH987=0)),0,1)))</f>
        <v>0</v>
      </c>
      <c r="AK987" s="1"/>
    </row>
    <row r="988" customFormat="false" ht="12.75" hidden="false" customHeight="true" outlineLevel="0" collapsed="false">
      <c r="A988" s="39" t="n">
        <v>157</v>
      </c>
      <c r="B988" s="39" t="s">
        <v>2743</v>
      </c>
      <c r="C988" s="39"/>
      <c r="D988" s="40" t="s">
        <v>2744</v>
      </c>
      <c r="E988" s="40"/>
      <c r="F988" s="40" t="s">
        <v>2745</v>
      </c>
      <c r="G988" s="39" t="s">
        <v>2746</v>
      </c>
      <c r="H988" s="39" t="s">
        <v>36</v>
      </c>
      <c r="I988" s="39" t="s">
        <v>2711</v>
      </c>
      <c r="J988" s="41" t="s">
        <v>2310</v>
      </c>
      <c r="K988" s="37"/>
      <c r="L988" s="37"/>
      <c r="M988" s="37"/>
      <c r="N988" s="37"/>
      <c r="O988" s="37"/>
      <c r="P988" s="42" t="n">
        <f aca="false">K988+L988+M988+N988+O988</f>
        <v>0</v>
      </c>
      <c r="V988" s="3" t="n">
        <f aca="false">Q988+R988+S988+T988+U988</f>
        <v>0</v>
      </c>
      <c r="AB988" s="9" t="n">
        <f aca="false">W988+X988+Y988+Z988+AA988</f>
        <v>0</v>
      </c>
      <c r="AC988" s="10"/>
      <c r="AD988" s="10"/>
      <c r="AE988" s="10"/>
      <c r="AF988" s="10"/>
      <c r="AG988" s="10"/>
      <c r="AH988" s="10" t="n">
        <f aca="false">AC988+AD988+AE988+AF988+AG988</f>
        <v>0</v>
      </c>
      <c r="AI988" s="11" t="n">
        <f aca="false">P988+V988+AB988+AH988</f>
        <v>0</v>
      </c>
      <c r="AJ988" s="1" t="n">
        <f aca="false">IF(OR((P988&gt;4),(V988&gt;4),(AB988&gt;4),(AH988&gt;4)),5,IF(OR((P988=3),(V988=3),(AB988=3),(AH988=3),(P988=4),(V988=4),(AB988=4),(AH988=4)),3,IF(AND((P988=0),(V988=0),(AB988=0),(AH988=0)),0,1)))</f>
        <v>0</v>
      </c>
      <c r="AK988" s="1"/>
    </row>
    <row r="989" customFormat="false" ht="12.75" hidden="false" customHeight="true" outlineLevel="0" collapsed="false">
      <c r="A989" s="39" t="n">
        <v>158</v>
      </c>
      <c r="B989" s="39" t="s">
        <v>2747</v>
      </c>
      <c r="C989" s="39"/>
      <c r="D989" s="40" t="s">
        <v>2748</v>
      </c>
      <c r="E989" s="40"/>
      <c r="F989" s="40" t="s">
        <v>73</v>
      </c>
      <c r="G989" s="39" t="s">
        <v>2749</v>
      </c>
      <c r="H989" s="39" t="s">
        <v>36</v>
      </c>
      <c r="I989" s="39" t="s">
        <v>2750</v>
      </c>
      <c r="J989" s="41" t="s">
        <v>2310</v>
      </c>
      <c r="K989" s="37"/>
      <c r="L989" s="37"/>
      <c r="M989" s="37"/>
      <c r="N989" s="37"/>
      <c r="O989" s="37"/>
      <c r="P989" s="42" t="n">
        <f aca="false">K989+L989+M989+N989+O989</f>
        <v>0</v>
      </c>
      <c r="V989" s="3" t="n">
        <f aca="false">Q989+R989+S989+T989+U989</f>
        <v>0</v>
      </c>
      <c r="AB989" s="9" t="n">
        <f aca="false">W989+X989+Y989+Z989+AA989</f>
        <v>0</v>
      </c>
      <c r="AC989" s="10"/>
      <c r="AD989" s="10" t="n">
        <v>1</v>
      </c>
      <c r="AE989" s="10"/>
      <c r="AF989" s="10"/>
      <c r="AG989" s="10"/>
      <c r="AH989" s="10" t="n">
        <f aca="false">AC989+AD989+AE989+AF989+AG989</f>
        <v>1</v>
      </c>
      <c r="AI989" s="11" t="n">
        <f aca="false">P989+V989+AB989+AH989</f>
        <v>1</v>
      </c>
      <c r="AJ989" s="1" t="n">
        <f aca="false">IF(OR((P989&gt;4),(V989&gt;4),(AB989&gt;4),(AH989&gt;4)),5,IF(OR((P989=3),(V989=3),(AB989=3),(AH989=3),(P989=4),(V989=4),(AB989=4),(AH989=4)),3,IF(AND((P989=0),(V989=0),(AB989=0),(AH989=0)),0,1)))</f>
        <v>1</v>
      </c>
      <c r="AK989" s="1"/>
    </row>
    <row r="990" customFormat="false" ht="12.75" hidden="false" customHeight="true" outlineLevel="0" collapsed="false">
      <c r="A990" s="39" t="n">
        <v>159</v>
      </c>
      <c r="B990" s="39" t="s">
        <v>2751</v>
      </c>
      <c r="C990" s="39"/>
      <c r="D990" s="40" t="s">
        <v>2752</v>
      </c>
      <c r="E990" s="40"/>
      <c r="F990" s="40" t="s">
        <v>2753</v>
      </c>
      <c r="G990" s="39" t="s">
        <v>2331</v>
      </c>
      <c r="H990" s="39" t="s">
        <v>36</v>
      </c>
      <c r="I990" s="39" t="s">
        <v>2754</v>
      </c>
      <c r="J990" s="41" t="s">
        <v>2310</v>
      </c>
      <c r="K990" s="37"/>
      <c r="L990" s="37"/>
      <c r="M990" s="37"/>
      <c r="N990" s="37"/>
      <c r="O990" s="37"/>
      <c r="P990" s="42" t="n">
        <f aca="false">K990+L990+M990+N990+O990</f>
        <v>0</v>
      </c>
      <c r="V990" s="3" t="n">
        <f aca="false">Q990+R990+S990+T990+U990</f>
        <v>0</v>
      </c>
      <c r="AB990" s="9" t="n">
        <f aca="false">W990+X990+Y990+Z990+AA990</f>
        <v>0</v>
      </c>
      <c r="AC990" s="10"/>
      <c r="AD990" s="10"/>
      <c r="AE990" s="10"/>
      <c r="AF990" s="10"/>
      <c r="AG990" s="10"/>
      <c r="AH990" s="10" t="n">
        <f aca="false">AC990+AD990+AE990+AF990+AG990</f>
        <v>0</v>
      </c>
      <c r="AI990" s="11" t="n">
        <f aca="false">P990+V990+AB990+AH990</f>
        <v>0</v>
      </c>
      <c r="AJ990" s="1" t="n">
        <f aca="false">IF(OR((P990&gt;4),(V990&gt;4),(AB990&gt;4),(AH990&gt;4)),5,IF(OR((P990=3),(V990=3),(AB990=3),(AH990=3),(P990=4),(V990=4),(AB990=4),(AH990=4)),3,IF(AND((P990=0),(V990=0),(AB990=0),(AH990=0)),0,1)))</f>
        <v>0</v>
      </c>
      <c r="AK990" s="1"/>
    </row>
    <row r="991" customFormat="false" ht="12.75" hidden="false" customHeight="true" outlineLevel="0" collapsed="false">
      <c r="A991" s="39" t="n">
        <v>160</v>
      </c>
      <c r="B991" s="39" t="s">
        <v>2755</v>
      </c>
      <c r="C991" s="39"/>
      <c r="D991" s="40" t="s">
        <v>76</v>
      </c>
      <c r="E991" s="40"/>
      <c r="F991" s="40" t="s">
        <v>73</v>
      </c>
      <c r="G991" s="39" t="s">
        <v>2756</v>
      </c>
      <c r="H991" s="39" t="s">
        <v>36</v>
      </c>
      <c r="I991" s="39" t="s">
        <v>2754</v>
      </c>
      <c r="J991" s="41" t="s">
        <v>2310</v>
      </c>
      <c r="K991" s="37"/>
      <c r="L991" s="37"/>
      <c r="M991" s="37"/>
      <c r="N991" s="37"/>
      <c r="O991" s="37"/>
      <c r="P991" s="42" t="n">
        <f aca="false">K991+L991+M991+N991+O991</f>
        <v>0</v>
      </c>
      <c r="V991" s="3" t="n">
        <f aca="false">Q991+R991+S991+T991+U991</f>
        <v>0</v>
      </c>
      <c r="AB991" s="9" t="n">
        <f aca="false">W991+X991+Y991+Z991+AA991</f>
        <v>0</v>
      </c>
      <c r="AC991" s="10"/>
      <c r="AD991" s="10"/>
      <c r="AE991" s="10"/>
      <c r="AF991" s="10"/>
      <c r="AG991" s="10"/>
      <c r="AH991" s="10" t="n">
        <f aca="false">AC991+AD991+AE991+AF991+AG991</f>
        <v>0</v>
      </c>
      <c r="AI991" s="11" t="n">
        <f aca="false">P991+V991+AB991+AH991</f>
        <v>0</v>
      </c>
      <c r="AJ991" s="1" t="n">
        <f aca="false">IF(OR((P991&gt;4),(V991&gt;4),(AB991&gt;4),(AH991&gt;4)),5,IF(OR((P991=3),(V991=3),(AB991=3),(AH991=3),(P991=4),(V991=4),(AB991=4),(AH991=4)),3,IF(AND((P991=0),(V991=0),(AB991=0),(AH991=0)),0,1)))</f>
        <v>0</v>
      </c>
      <c r="AK991" s="1"/>
    </row>
    <row r="992" customFormat="false" ht="12.75" hidden="false" customHeight="true" outlineLevel="0" collapsed="false">
      <c r="A992" s="39" t="n">
        <v>161</v>
      </c>
      <c r="B992" s="39" t="s">
        <v>2757</v>
      </c>
      <c r="C992" s="39"/>
      <c r="D992" s="40" t="s">
        <v>1276</v>
      </c>
      <c r="E992" s="40"/>
      <c r="F992" s="40" t="s">
        <v>107</v>
      </c>
      <c r="G992" s="39" t="s">
        <v>2427</v>
      </c>
      <c r="H992" s="39" t="s">
        <v>36</v>
      </c>
      <c r="I992" s="39" t="s">
        <v>2754</v>
      </c>
      <c r="J992" s="41" t="s">
        <v>2310</v>
      </c>
      <c r="K992" s="37"/>
      <c r="L992" s="37"/>
      <c r="M992" s="37" t="n">
        <v>1</v>
      </c>
      <c r="N992" s="37"/>
      <c r="O992" s="37"/>
      <c r="P992" s="42" t="n">
        <f aca="false">K992+L992+M992+N992+O992</f>
        <v>1</v>
      </c>
      <c r="V992" s="3" t="n">
        <f aca="false">Q992+R992+S992+T992+U992</f>
        <v>0</v>
      </c>
      <c r="AB992" s="9" t="n">
        <f aca="false">W992+X992+Y992+Z992+AA992</f>
        <v>0</v>
      </c>
      <c r="AC992" s="10"/>
      <c r="AD992" s="10"/>
      <c r="AE992" s="10"/>
      <c r="AF992" s="10"/>
      <c r="AG992" s="10"/>
      <c r="AH992" s="10" t="n">
        <f aca="false">AC992+AD992+AE992+AF992+AG992</f>
        <v>0</v>
      </c>
      <c r="AI992" s="11" t="n">
        <f aca="false">P992+V992+AB992+AH992</f>
        <v>1</v>
      </c>
      <c r="AJ992" s="1" t="n">
        <f aca="false">IF(OR((P992&gt;4),(V992&gt;4),(AB992&gt;4),(AH992&gt;4)),5,IF(OR((P992=3),(V992=3),(AB992=3),(AH992=3),(P992=4),(V992=4),(AB992=4),(AH992=4)),3,IF(AND((P992=0),(V992=0),(AB992=0),(AH992=0)),0,1)))</f>
        <v>1</v>
      </c>
      <c r="AK992" s="1"/>
    </row>
    <row r="993" customFormat="false" ht="12.75" hidden="false" customHeight="true" outlineLevel="0" collapsed="false">
      <c r="A993" s="39" t="n">
        <v>162</v>
      </c>
      <c r="B993" s="39" t="s">
        <v>2758</v>
      </c>
      <c r="C993" s="39"/>
      <c r="D993" s="40" t="s">
        <v>180</v>
      </c>
      <c r="E993" s="40"/>
      <c r="F993" s="40" t="s">
        <v>36</v>
      </c>
      <c r="G993" s="39" t="s">
        <v>2759</v>
      </c>
      <c r="H993" s="39" t="s">
        <v>36</v>
      </c>
      <c r="I993" s="39" t="s">
        <v>2754</v>
      </c>
      <c r="J993" s="41" t="s">
        <v>2310</v>
      </c>
      <c r="K993" s="37"/>
      <c r="L993" s="37"/>
      <c r="M993" s="37"/>
      <c r="N993" s="37"/>
      <c r="O993" s="37"/>
      <c r="P993" s="42" t="n">
        <f aca="false">K993+L993+M993+N993+O993</f>
        <v>0</v>
      </c>
      <c r="V993" s="3" t="n">
        <f aca="false">Q993+R993+S993+T993+U993</f>
        <v>0</v>
      </c>
      <c r="AB993" s="9" t="n">
        <f aca="false">W993+X993+Y993+Z993+AA993</f>
        <v>0</v>
      </c>
      <c r="AC993" s="10"/>
      <c r="AD993" s="10"/>
      <c r="AE993" s="10"/>
      <c r="AF993" s="10"/>
      <c r="AG993" s="10"/>
      <c r="AH993" s="10" t="n">
        <f aca="false">AC993+AD993+AE993+AF993+AG993</f>
        <v>0</v>
      </c>
      <c r="AI993" s="11" t="n">
        <f aca="false">P993+V993+AB993+AH993</f>
        <v>0</v>
      </c>
      <c r="AJ993" s="1" t="n">
        <f aca="false">IF(OR((P993&gt;4),(V993&gt;4),(AB993&gt;4),(AH993&gt;4)),5,IF(OR((P993=3),(V993=3),(AB993=3),(AH993=3),(P993=4),(V993=4),(AB993=4),(AH993=4)),3,IF(AND((P993=0),(V993=0),(AB993=0),(AH993=0)),0,1)))</f>
        <v>0</v>
      </c>
      <c r="AK993" s="1"/>
    </row>
    <row r="994" customFormat="false" ht="12.75" hidden="false" customHeight="true" outlineLevel="0" collapsed="false">
      <c r="A994" s="43" t="n">
        <v>163</v>
      </c>
      <c r="B994" s="43" t="s">
        <v>2760</v>
      </c>
      <c r="C994" s="43"/>
      <c r="D994" s="44" t="s">
        <v>1939</v>
      </c>
      <c r="E994" s="44"/>
      <c r="F994" s="44" t="s">
        <v>447</v>
      </c>
      <c r="G994" s="43" t="s">
        <v>2761</v>
      </c>
      <c r="H994" s="43" t="s">
        <v>36</v>
      </c>
      <c r="I994" s="43" t="s">
        <v>2762</v>
      </c>
      <c r="J994" s="45" t="s">
        <v>2310</v>
      </c>
      <c r="K994" s="46"/>
      <c r="L994" s="46"/>
      <c r="M994" s="46"/>
      <c r="N994" s="46"/>
      <c r="O994" s="46"/>
      <c r="P994" s="47" t="n">
        <f aca="false">K994+L994+M994+N994+O994</f>
        <v>0</v>
      </c>
      <c r="Q994" s="48"/>
      <c r="R994" s="49"/>
      <c r="S994" s="49" t="n">
        <v>1</v>
      </c>
      <c r="T994" s="49"/>
      <c r="U994" s="49"/>
      <c r="V994" s="48" t="n">
        <f aca="false">Q994+R994+S994+T994+U994</f>
        <v>1</v>
      </c>
      <c r="W994" s="50"/>
      <c r="X994" s="50"/>
      <c r="Y994" s="50"/>
      <c r="Z994" s="50"/>
      <c r="AA994" s="50"/>
      <c r="AB994" s="51" t="n">
        <f aca="false">W994+X994+Y994+Z994+AA994</f>
        <v>0</v>
      </c>
      <c r="AC994" s="52"/>
      <c r="AD994" s="52"/>
      <c r="AE994" s="52"/>
      <c r="AF994" s="52"/>
      <c r="AG994" s="52"/>
      <c r="AH994" s="52" t="n">
        <f aca="false">AC994+AD994+AE994+AF994+AG994</f>
        <v>0</v>
      </c>
      <c r="AI994" s="53" t="n">
        <f aca="false">P994+V994+AB994+AH994</f>
        <v>1</v>
      </c>
      <c r="AJ994" s="1" t="n">
        <f aca="false">IF(OR((P994&gt;4),(V994&gt;4),(AB994&gt;4),(AH994&gt;4)),5,IF(OR((P994=3),(V994=3),(AB994=3),(AH994=3),(P994=4),(V994=4),(AB994=4),(AH994=4)),3,IF(AND((P994=0),(V994=0),(AB994=0),(AH994=0)),0,1)))</f>
        <v>1</v>
      </c>
      <c r="AK994" s="1"/>
    </row>
    <row r="995" s="55" customFormat="true" ht="12.75" hidden="false" customHeight="true" outlineLevel="0" collapsed="false">
      <c r="A995" s="54"/>
      <c r="B995" s="54"/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AI995" s="56"/>
    </row>
    <row r="996" s="55" customFormat="true" ht="12.75" hidden="false" customHeight="true" outlineLevel="0" collapsed="false">
      <c r="A996" s="54"/>
      <c r="B996" s="54"/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AI996" s="56"/>
    </row>
    <row r="997" s="57" customFormat="true" ht="12.75" hidden="false" customHeight="true" outlineLevel="0" collapsed="false">
      <c r="A997" s="54"/>
      <c r="B997" s="54"/>
      <c r="C997" s="54"/>
      <c r="D997" s="54"/>
      <c r="E997" s="54"/>
      <c r="F997" s="54"/>
      <c r="G997" s="54"/>
      <c r="H997" s="54"/>
      <c r="I997" s="54"/>
      <c r="J997" s="54"/>
      <c r="L997" s="58" t="s">
        <v>12</v>
      </c>
      <c r="M997" s="58"/>
      <c r="N997" s="58"/>
      <c r="O997" s="58"/>
      <c r="P997" s="59" t="n">
        <f aca="false">COUNTIF(P13:P994,"=1")+COUNTIF(P13:P994,"=2")</f>
        <v>138</v>
      </c>
      <c r="R997" s="58" t="s">
        <v>12</v>
      </c>
      <c r="S997" s="58"/>
      <c r="T997" s="58"/>
      <c r="U997" s="58"/>
      <c r="V997" s="59" t="n">
        <f aca="false">COUNTIF(V13:V994,"=1")+COUNTIF(V13:V994,"=2")</f>
        <v>125</v>
      </c>
      <c r="X997" s="58" t="s">
        <v>12</v>
      </c>
      <c r="Y997" s="58"/>
      <c r="Z997" s="58"/>
      <c r="AA997" s="58"/>
      <c r="AB997" s="59" t="n">
        <f aca="false">COUNTIF(AB13:AB994,"=1")+COUNTIF(AB13:AB994,"=2")</f>
        <v>127</v>
      </c>
      <c r="AD997" s="58" t="s">
        <v>12</v>
      </c>
      <c r="AE997" s="58"/>
      <c r="AF997" s="58"/>
      <c r="AG997" s="58"/>
      <c r="AH997" s="59" t="n">
        <f aca="false">COUNTIF(AH13:AH994,"=1")+COUNTIF(AH13:AH994,"=2")</f>
        <v>166</v>
      </c>
      <c r="AI997" s="56"/>
      <c r="AJ997" s="55"/>
      <c r="AK997" s="55"/>
      <c r="AL997" s="55"/>
      <c r="AM997" s="55"/>
      <c r="AN997" s="55"/>
      <c r="AO997" s="55"/>
      <c r="AP997" s="55"/>
    </row>
    <row r="998" s="57" customFormat="true" ht="12.75" hidden="false" customHeight="true" outlineLevel="0" collapsed="false">
      <c r="A998" s="54"/>
      <c r="B998" s="54"/>
      <c r="C998" s="54"/>
      <c r="D998" s="54"/>
      <c r="E998" s="54"/>
      <c r="F998" s="54"/>
      <c r="G998" s="54"/>
      <c r="H998" s="54"/>
      <c r="I998" s="54"/>
      <c r="J998" s="54"/>
      <c r="L998" s="58" t="s">
        <v>13</v>
      </c>
      <c r="M998" s="58"/>
      <c r="N998" s="58"/>
      <c r="O998" s="58"/>
      <c r="P998" s="59" t="n">
        <f aca="false">COUNTIF(P13:P994,"=3")+COUNTIF(P13:P994,"=4")</f>
        <v>15</v>
      </c>
      <c r="R998" s="58" t="s">
        <v>13</v>
      </c>
      <c r="S998" s="58"/>
      <c r="T998" s="58"/>
      <c r="U998" s="58"/>
      <c r="V998" s="59" t="n">
        <f aca="false">COUNTIF(V13:V994,"=3")+COUNTIF(V13:V994,"=4")</f>
        <v>19</v>
      </c>
      <c r="X998" s="58" t="s">
        <v>13</v>
      </c>
      <c r="Y998" s="58"/>
      <c r="Z998" s="58"/>
      <c r="AA998" s="58"/>
      <c r="AB998" s="59" t="n">
        <f aca="false">COUNTIF(AB13:AB994,"=3")+COUNTIF(AB13:AB994,"=4")</f>
        <v>16</v>
      </c>
      <c r="AD998" s="58" t="s">
        <v>13</v>
      </c>
      <c r="AE998" s="58"/>
      <c r="AF998" s="58"/>
      <c r="AG998" s="58"/>
      <c r="AH998" s="59" t="n">
        <f aca="false">COUNTIF(AH13:AH994,"=3")+COUNTIF(AH13:AH994,"=4")</f>
        <v>15</v>
      </c>
      <c r="AI998" s="56"/>
      <c r="AJ998" s="55"/>
      <c r="AK998" s="55"/>
      <c r="AL998" s="55"/>
      <c r="AM998" s="55"/>
      <c r="AN998" s="55"/>
      <c r="AO998" s="55"/>
      <c r="AP998" s="55"/>
    </row>
    <row r="999" s="57" customFormat="true" ht="12.75" hidden="false" customHeight="true" outlineLevel="0" collapsed="false">
      <c r="A999" s="54"/>
      <c r="B999" s="54"/>
      <c r="C999" s="54"/>
      <c r="D999" s="54"/>
      <c r="E999" s="54"/>
      <c r="F999" s="54"/>
      <c r="G999" s="54"/>
      <c r="H999" s="54"/>
      <c r="I999" s="54"/>
      <c r="J999" s="54"/>
      <c r="L999" s="58" t="s">
        <v>14</v>
      </c>
      <c r="M999" s="58"/>
      <c r="N999" s="58"/>
      <c r="O999" s="58"/>
      <c r="P999" s="59" t="n">
        <f aca="false">COUNTIF(P13:P994,"&gt;4")</f>
        <v>9</v>
      </c>
      <c r="R999" s="58" t="s">
        <v>14</v>
      </c>
      <c r="S999" s="58"/>
      <c r="T999" s="58"/>
      <c r="U999" s="58"/>
      <c r="V999" s="59" t="n">
        <f aca="false">COUNTIF(V13:V994,"&gt;4")</f>
        <v>5</v>
      </c>
      <c r="X999" s="58" t="s">
        <v>14</v>
      </c>
      <c r="Y999" s="58"/>
      <c r="Z999" s="58"/>
      <c r="AA999" s="58"/>
      <c r="AB999" s="59" t="n">
        <f aca="false">COUNTIF(AB13:AB994,"&gt;4")</f>
        <v>1</v>
      </c>
      <c r="AD999" s="58" t="s">
        <v>14</v>
      </c>
      <c r="AE999" s="58"/>
      <c r="AF999" s="58"/>
      <c r="AG999" s="58"/>
      <c r="AH999" s="59" t="n">
        <f aca="false">COUNTIF(AH13:AH994,"&gt;4")</f>
        <v>4</v>
      </c>
      <c r="AI999" s="56"/>
      <c r="AJ999" s="55"/>
      <c r="AK999" s="55"/>
      <c r="AL999" s="55"/>
      <c r="AM999" s="55"/>
      <c r="AN999" s="55"/>
      <c r="AO999" s="55"/>
      <c r="AP999" s="55"/>
    </row>
    <row r="1000" s="61" customFormat="true" ht="12.75" hidden="false" customHeight="tru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L1000" s="62" t="s">
        <v>11</v>
      </c>
      <c r="M1000" s="62"/>
      <c r="N1000" s="62"/>
      <c r="O1000" s="62"/>
      <c r="P1000" s="63" t="n">
        <f aca="false">SUM(P997:P999)</f>
        <v>162</v>
      </c>
      <c r="R1000" s="62" t="s">
        <v>11</v>
      </c>
      <c r="S1000" s="62"/>
      <c r="T1000" s="62"/>
      <c r="U1000" s="62"/>
      <c r="V1000" s="63" t="n">
        <f aca="false">SUM(V997:V999)</f>
        <v>149</v>
      </c>
      <c r="X1000" s="62" t="s">
        <v>11</v>
      </c>
      <c r="Y1000" s="62"/>
      <c r="Z1000" s="62"/>
      <c r="AA1000" s="62"/>
      <c r="AB1000" s="63" t="n">
        <f aca="false">SUM(AB997:AB999)</f>
        <v>144</v>
      </c>
      <c r="AD1000" s="62" t="s">
        <v>11</v>
      </c>
      <c r="AE1000" s="62"/>
      <c r="AF1000" s="62"/>
      <c r="AG1000" s="62"/>
      <c r="AH1000" s="63" t="n">
        <f aca="false">SUM(AH997:AH999)</f>
        <v>185</v>
      </c>
      <c r="AI1000" s="64"/>
      <c r="AJ1000" s="65"/>
      <c r="AK1000" s="65"/>
      <c r="AL1000" s="65"/>
      <c r="AM1000" s="65"/>
      <c r="AN1000" s="65"/>
      <c r="AO1000" s="65"/>
      <c r="AP1000" s="65"/>
    </row>
    <row r="1001" s="55" customFormat="true" ht="12.75" hidden="false" customHeight="true" outlineLevel="0" collapsed="false">
      <c r="A1001" s="54"/>
      <c r="B1001" s="54"/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AI1001" s="56"/>
    </row>
    <row r="1002" s="55" customFormat="true" ht="12.75" hidden="false" customHeight="true" outlineLevel="0" collapsed="false">
      <c r="A1002" s="54"/>
      <c r="B1002" s="54"/>
      <c r="C1002" s="54"/>
      <c r="D1002" s="54"/>
      <c r="E1002" s="54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AI1002" s="56"/>
    </row>
    <row r="1003" s="55" customFormat="true" ht="12.75" hidden="false" customHeight="true" outlineLevel="0" collapsed="false">
      <c r="A1003" s="54"/>
      <c r="B1003" s="54"/>
      <c r="C1003" s="54"/>
      <c r="D1003" s="54"/>
      <c r="E1003" s="54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AI1003" s="56"/>
    </row>
    <row r="1004" s="55" customFormat="true" ht="12.75" hidden="false" customHeight="true" outlineLevel="0" collapsed="false">
      <c r="A1004" s="54"/>
      <c r="B1004" s="54"/>
      <c r="C1004" s="54"/>
      <c r="D1004" s="54"/>
      <c r="E1004" s="54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AI1004" s="56"/>
    </row>
    <row r="1005" s="55" customFormat="true" ht="12.75" hidden="false" customHeight="true" outlineLevel="0" collapsed="false">
      <c r="A1005" s="54"/>
      <c r="B1005" s="54"/>
      <c r="C1005" s="54"/>
      <c r="D1005" s="54"/>
      <c r="E1005" s="54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AI1005" s="56"/>
    </row>
    <row r="1006" s="55" customFormat="true" ht="12.75" hidden="false" customHeight="true" outlineLevel="0" collapsed="false">
      <c r="A1006" s="54"/>
      <c r="B1006" s="54"/>
      <c r="C1006" s="54"/>
      <c r="D1006" s="54"/>
      <c r="E1006" s="54"/>
      <c r="F1006" s="54"/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AI1006" s="56"/>
    </row>
    <row r="1007" s="55" customFormat="true" ht="12.75" hidden="false" customHeight="true" outlineLevel="0" collapsed="false">
      <c r="A1007" s="54"/>
      <c r="B1007" s="54"/>
      <c r="C1007" s="54"/>
      <c r="D1007" s="54"/>
      <c r="E1007" s="54"/>
      <c r="F1007" s="54"/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AI1007" s="56"/>
    </row>
    <row r="1008" s="55" customFormat="true" ht="12.75" hidden="false" customHeight="true" outlineLevel="0" collapsed="false">
      <c r="A1008" s="54"/>
      <c r="B1008" s="54"/>
      <c r="C1008" s="54"/>
      <c r="D1008" s="54"/>
      <c r="E1008" s="54"/>
      <c r="F1008" s="54"/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AI1008" s="56"/>
    </row>
    <row r="1009" s="55" customFormat="true" ht="12.75" hidden="false" customHeight="true" outlineLevel="0" collapsed="false">
      <c r="A1009" s="54"/>
      <c r="B1009" s="54"/>
      <c r="C1009" s="54"/>
      <c r="D1009" s="54"/>
      <c r="E1009" s="54"/>
      <c r="F1009" s="54"/>
      <c r="G1009" s="54"/>
      <c r="H1009" s="54"/>
      <c r="I1009" s="54"/>
      <c r="J1009" s="54"/>
      <c r="K1009" s="54"/>
      <c r="L1009" s="54"/>
      <c r="M1009" s="54"/>
      <c r="N1009" s="54"/>
      <c r="O1009" s="54"/>
      <c r="P1009" s="54"/>
      <c r="Q1009" s="54"/>
      <c r="AI1009" s="56"/>
    </row>
    <row r="1010" s="55" customFormat="true" ht="12.75" hidden="false" customHeight="true" outlineLevel="0" collapsed="false">
      <c r="A1010" s="54"/>
      <c r="B1010" s="54"/>
      <c r="C1010" s="54"/>
      <c r="D1010" s="54"/>
      <c r="E1010" s="54"/>
      <c r="F1010" s="54"/>
      <c r="G1010" s="54"/>
      <c r="H1010" s="54"/>
      <c r="I1010" s="54"/>
      <c r="J1010" s="54"/>
      <c r="K1010" s="54"/>
      <c r="L1010" s="54"/>
      <c r="M1010" s="54"/>
      <c r="N1010" s="54"/>
      <c r="O1010" s="54"/>
      <c r="P1010" s="54"/>
      <c r="Q1010" s="54"/>
      <c r="AI1010" s="56"/>
    </row>
    <row r="1011" s="55" customFormat="true" ht="12.75" hidden="false" customHeight="true" outlineLevel="0" collapsed="false">
      <c r="A1011" s="54"/>
      <c r="B1011" s="54"/>
      <c r="C1011" s="54"/>
      <c r="D1011" s="54"/>
      <c r="E1011" s="54"/>
      <c r="F1011" s="54"/>
      <c r="G1011" s="54"/>
      <c r="H1011" s="54"/>
      <c r="I1011" s="54"/>
      <c r="J1011" s="54"/>
      <c r="K1011" s="54"/>
      <c r="L1011" s="54"/>
      <c r="M1011" s="54"/>
      <c r="N1011" s="54"/>
      <c r="O1011" s="54"/>
      <c r="P1011" s="54"/>
      <c r="Q1011" s="54"/>
      <c r="AI1011" s="56"/>
    </row>
    <row r="1012" s="55" customFormat="true" ht="12.75" hidden="false" customHeight="true" outlineLevel="0" collapsed="false">
      <c r="A1012" s="54"/>
      <c r="B1012" s="54"/>
      <c r="C1012" s="54"/>
      <c r="D1012" s="54"/>
      <c r="E1012" s="54"/>
      <c r="F1012" s="54"/>
      <c r="G1012" s="54"/>
      <c r="H1012" s="54"/>
      <c r="I1012" s="54"/>
      <c r="J1012" s="54"/>
      <c r="K1012" s="54"/>
      <c r="L1012" s="54"/>
      <c r="M1012" s="54"/>
      <c r="N1012" s="54"/>
      <c r="O1012" s="54"/>
      <c r="P1012" s="54"/>
      <c r="Q1012" s="54"/>
      <c r="AI1012" s="56"/>
    </row>
    <row r="1013" s="55" customFormat="true" ht="12.75" hidden="false" customHeight="true" outlineLevel="0" collapsed="false">
      <c r="A1013" s="54"/>
      <c r="B1013" s="54"/>
      <c r="C1013" s="54"/>
      <c r="D1013" s="54"/>
      <c r="E1013" s="54"/>
      <c r="F1013" s="54"/>
      <c r="G1013" s="54"/>
      <c r="H1013" s="54"/>
      <c r="I1013" s="54"/>
      <c r="J1013" s="54"/>
      <c r="K1013" s="54"/>
      <c r="L1013" s="54"/>
      <c r="M1013" s="54"/>
      <c r="N1013" s="54"/>
      <c r="O1013" s="54"/>
      <c r="P1013" s="54"/>
      <c r="Q1013" s="54"/>
      <c r="AI1013" s="56"/>
    </row>
    <row r="1014" s="55" customFormat="true" ht="12.75" hidden="false" customHeight="true" outlineLevel="0" collapsed="false">
      <c r="A1014" s="54"/>
      <c r="B1014" s="54"/>
      <c r="C1014" s="54"/>
      <c r="D1014" s="54"/>
      <c r="E1014" s="54"/>
      <c r="F1014" s="54"/>
      <c r="G1014" s="54"/>
      <c r="H1014" s="54"/>
      <c r="I1014" s="54"/>
      <c r="J1014" s="54"/>
      <c r="K1014" s="54"/>
      <c r="L1014" s="54"/>
      <c r="M1014" s="54"/>
      <c r="N1014" s="54"/>
      <c r="O1014" s="54"/>
      <c r="P1014" s="54"/>
      <c r="Q1014" s="54"/>
      <c r="AI1014" s="56"/>
    </row>
    <row r="1015" s="55" customFormat="true" ht="12.75" hidden="false" customHeight="true" outlineLevel="0" collapsed="false">
      <c r="A1015" s="54"/>
      <c r="B1015" s="54"/>
      <c r="C1015" s="54"/>
      <c r="D1015" s="54"/>
      <c r="E1015" s="54"/>
      <c r="F1015" s="54"/>
      <c r="G1015" s="54"/>
      <c r="H1015" s="54"/>
      <c r="I1015" s="54"/>
      <c r="J1015" s="54"/>
      <c r="K1015" s="54"/>
      <c r="L1015" s="54"/>
      <c r="M1015" s="54"/>
      <c r="N1015" s="54"/>
      <c r="O1015" s="54"/>
      <c r="P1015" s="54"/>
      <c r="Q1015" s="54"/>
      <c r="AI1015" s="56"/>
    </row>
    <row r="1016" s="55" customFormat="true" ht="12.75" hidden="false" customHeight="true" outlineLevel="0" collapsed="false">
      <c r="A1016" s="54"/>
      <c r="B1016" s="54"/>
      <c r="C1016" s="54"/>
      <c r="D1016" s="54"/>
      <c r="E1016" s="54"/>
      <c r="F1016" s="54"/>
      <c r="G1016" s="54"/>
      <c r="H1016" s="54"/>
      <c r="I1016" s="54"/>
      <c r="J1016" s="54"/>
      <c r="K1016" s="54"/>
      <c r="L1016" s="54"/>
      <c r="M1016" s="54"/>
      <c r="N1016" s="54"/>
      <c r="O1016" s="54"/>
      <c r="P1016" s="54"/>
      <c r="Q1016" s="54"/>
      <c r="AI1016" s="56"/>
    </row>
    <row r="1017" s="55" customFormat="true" ht="12.75" hidden="false" customHeight="true" outlineLevel="0" collapsed="false">
      <c r="A1017" s="54"/>
      <c r="B1017" s="54"/>
      <c r="C1017" s="54"/>
      <c r="D1017" s="54"/>
      <c r="E1017" s="54"/>
      <c r="F1017" s="54"/>
      <c r="G1017" s="54"/>
      <c r="H1017" s="54"/>
      <c r="I1017" s="54"/>
      <c r="J1017" s="54"/>
      <c r="K1017" s="54"/>
      <c r="L1017" s="54"/>
      <c r="M1017" s="54"/>
      <c r="N1017" s="54"/>
      <c r="O1017" s="54"/>
      <c r="P1017" s="54"/>
      <c r="Q1017" s="54"/>
      <c r="AI1017" s="56"/>
    </row>
    <row r="1018" s="55" customFormat="true" ht="12.75" hidden="false" customHeight="true" outlineLevel="0" collapsed="false">
      <c r="A1018" s="54"/>
      <c r="B1018" s="54"/>
      <c r="C1018" s="54"/>
      <c r="D1018" s="54"/>
      <c r="E1018" s="54"/>
      <c r="F1018" s="54"/>
      <c r="G1018" s="54"/>
      <c r="H1018" s="54"/>
      <c r="I1018" s="54"/>
      <c r="J1018" s="54"/>
      <c r="K1018" s="54"/>
      <c r="L1018" s="54"/>
      <c r="M1018" s="54"/>
      <c r="N1018" s="54"/>
      <c r="O1018" s="54"/>
      <c r="P1018" s="54"/>
      <c r="Q1018" s="54"/>
      <c r="AI1018" s="56"/>
    </row>
    <row r="1019" s="55" customFormat="true" ht="12.75" hidden="false" customHeight="true" outlineLevel="0" collapsed="false">
      <c r="A1019" s="54"/>
      <c r="B1019" s="54"/>
      <c r="C1019" s="54"/>
      <c r="D1019" s="54"/>
      <c r="E1019" s="54"/>
      <c r="F1019" s="54"/>
      <c r="G1019" s="54"/>
      <c r="H1019" s="54"/>
      <c r="I1019" s="54"/>
      <c r="J1019" s="54"/>
      <c r="K1019" s="54"/>
      <c r="L1019" s="54"/>
      <c r="M1019" s="54"/>
      <c r="N1019" s="54"/>
      <c r="O1019" s="54"/>
      <c r="P1019" s="54"/>
      <c r="Q1019" s="54"/>
      <c r="AI1019" s="56"/>
    </row>
    <row r="1020" s="55" customFormat="true" ht="12.75" hidden="false" customHeight="true" outlineLevel="0" collapsed="false">
      <c r="A1020" s="54"/>
      <c r="B1020" s="54"/>
      <c r="C1020" s="54"/>
      <c r="D1020" s="54"/>
      <c r="E1020" s="54"/>
      <c r="F1020" s="54"/>
      <c r="G1020" s="54"/>
      <c r="H1020" s="54"/>
      <c r="I1020" s="54"/>
      <c r="J1020" s="54"/>
      <c r="K1020" s="54"/>
      <c r="L1020" s="54"/>
      <c r="M1020" s="54"/>
      <c r="N1020" s="54"/>
      <c r="O1020" s="54"/>
      <c r="P1020" s="54"/>
      <c r="Q1020" s="54"/>
      <c r="AI1020" s="56"/>
    </row>
    <row r="1021" s="55" customFormat="true" ht="12.75" hidden="false" customHeight="true" outlineLevel="0" collapsed="false">
      <c r="A1021" s="54"/>
      <c r="B1021" s="54"/>
      <c r="C1021" s="54"/>
      <c r="D1021" s="54"/>
      <c r="E1021" s="54"/>
      <c r="F1021" s="54"/>
      <c r="G1021" s="54"/>
      <c r="H1021" s="54"/>
      <c r="I1021" s="54"/>
      <c r="J1021" s="54"/>
      <c r="K1021" s="54"/>
      <c r="L1021" s="54"/>
      <c r="M1021" s="54"/>
      <c r="N1021" s="54"/>
      <c r="O1021" s="54"/>
      <c r="P1021" s="54"/>
      <c r="Q1021" s="54"/>
      <c r="AI1021" s="56"/>
    </row>
    <row r="1022" s="55" customFormat="true" ht="12.75" hidden="false" customHeight="true" outlineLevel="0" collapsed="false">
      <c r="A1022" s="54"/>
      <c r="B1022" s="54"/>
      <c r="C1022" s="54"/>
      <c r="D1022" s="54"/>
      <c r="E1022" s="54"/>
      <c r="F1022" s="54"/>
      <c r="G1022" s="54"/>
      <c r="H1022" s="54"/>
      <c r="I1022" s="54"/>
      <c r="J1022" s="54"/>
      <c r="K1022" s="54"/>
      <c r="L1022" s="54"/>
      <c r="M1022" s="54"/>
      <c r="N1022" s="54"/>
      <c r="O1022" s="54"/>
      <c r="P1022" s="54"/>
      <c r="Q1022" s="54"/>
      <c r="AI1022" s="56"/>
    </row>
    <row r="1023" s="55" customFormat="true" ht="12.75" hidden="false" customHeight="true" outlineLevel="0" collapsed="false">
      <c r="A1023" s="54"/>
      <c r="B1023" s="54"/>
      <c r="C1023" s="54"/>
      <c r="D1023" s="54"/>
      <c r="E1023" s="54"/>
      <c r="F1023" s="54"/>
      <c r="G1023" s="54"/>
      <c r="H1023" s="54"/>
      <c r="I1023" s="54"/>
      <c r="J1023" s="54"/>
      <c r="K1023" s="54"/>
      <c r="L1023" s="54"/>
      <c r="M1023" s="54"/>
      <c r="N1023" s="54"/>
      <c r="O1023" s="54"/>
      <c r="P1023" s="54"/>
      <c r="Q1023" s="54"/>
      <c r="AI1023" s="56"/>
    </row>
    <row r="1024" s="55" customFormat="true" ht="12.75" hidden="false" customHeight="true" outlineLevel="0" collapsed="false">
      <c r="A1024" s="54"/>
      <c r="B1024" s="54"/>
      <c r="C1024" s="54"/>
      <c r="D1024" s="54"/>
      <c r="E1024" s="54"/>
      <c r="F1024" s="54"/>
      <c r="G1024" s="54"/>
      <c r="H1024" s="54"/>
      <c r="I1024" s="54"/>
      <c r="J1024" s="54"/>
      <c r="K1024" s="54"/>
      <c r="L1024" s="54"/>
      <c r="M1024" s="54"/>
      <c r="N1024" s="54"/>
      <c r="O1024" s="54"/>
      <c r="P1024" s="54"/>
      <c r="Q1024" s="54"/>
      <c r="AI1024" s="56"/>
    </row>
    <row r="1025" s="55" customFormat="true" ht="12.75" hidden="false" customHeight="true" outlineLevel="0" collapsed="false">
      <c r="A1025" s="54"/>
      <c r="B1025" s="54"/>
      <c r="C1025" s="54"/>
      <c r="D1025" s="54"/>
      <c r="E1025" s="54"/>
      <c r="F1025" s="54"/>
      <c r="G1025" s="54"/>
      <c r="H1025" s="54"/>
      <c r="I1025" s="54"/>
      <c r="J1025" s="54"/>
      <c r="K1025" s="54"/>
      <c r="L1025" s="54"/>
      <c r="M1025" s="54"/>
      <c r="N1025" s="54"/>
      <c r="O1025" s="54"/>
      <c r="P1025" s="54"/>
      <c r="Q1025" s="54"/>
      <c r="AI1025" s="56"/>
    </row>
    <row r="1026" s="55" customFormat="true" ht="12.75" hidden="false" customHeight="true" outlineLevel="0" collapsed="false">
      <c r="A1026" s="54"/>
      <c r="B1026" s="54"/>
      <c r="C1026" s="54"/>
      <c r="D1026" s="54"/>
      <c r="E1026" s="54"/>
      <c r="F1026" s="54"/>
      <c r="G1026" s="54"/>
      <c r="H1026" s="54"/>
      <c r="I1026" s="54"/>
      <c r="J1026" s="54"/>
      <c r="K1026" s="54"/>
      <c r="L1026" s="54"/>
      <c r="M1026" s="54"/>
      <c r="N1026" s="54"/>
      <c r="O1026" s="54"/>
      <c r="P1026" s="54"/>
      <c r="Q1026" s="54"/>
      <c r="AI1026" s="56"/>
    </row>
    <row r="1027" s="55" customFormat="true" ht="12.75" hidden="false" customHeight="true" outlineLevel="0" collapsed="false">
      <c r="A1027" s="54"/>
      <c r="B1027" s="54"/>
      <c r="C1027" s="54"/>
      <c r="D1027" s="54"/>
      <c r="E1027" s="54"/>
      <c r="F1027" s="54"/>
      <c r="G1027" s="54"/>
      <c r="H1027" s="54"/>
      <c r="I1027" s="54"/>
      <c r="J1027" s="54"/>
      <c r="K1027" s="54"/>
      <c r="L1027" s="54"/>
      <c r="M1027" s="54"/>
      <c r="N1027" s="54"/>
      <c r="O1027" s="54"/>
      <c r="P1027" s="54"/>
      <c r="Q1027" s="54"/>
      <c r="AI1027" s="56"/>
    </row>
    <row r="1028" s="55" customFormat="true" ht="12.75" hidden="false" customHeight="true" outlineLevel="0" collapsed="false">
      <c r="A1028" s="54"/>
      <c r="B1028" s="54"/>
      <c r="C1028" s="54"/>
      <c r="D1028" s="54"/>
      <c r="E1028" s="54"/>
      <c r="F1028" s="54"/>
      <c r="G1028" s="54"/>
      <c r="H1028" s="54"/>
      <c r="I1028" s="54"/>
      <c r="J1028" s="54"/>
      <c r="K1028" s="54"/>
      <c r="L1028" s="54"/>
      <c r="M1028" s="54"/>
      <c r="N1028" s="54"/>
      <c r="O1028" s="54"/>
      <c r="P1028" s="54"/>
      <c r="Q1028" s="54"/>
      <c r="AI1028" s="56"/>
    </row>
    <row r="1029" s="55" customFormat="true" ht="12.75" hidden="false" customHeight="true" outlineLevel="0" collapsed="false">
      <c r="A1029" s="54"/>
      <c r="B1029" s="54"/>
      <c r="C1029" s="54"/>
      <c r="D1029" s="54"/>
      <c r="E1029" s="54"/>
      <c r="F1029" s="54"/>
      <c r="G1029" s="54"/>
      <c r="H1029" s="54"/>
      <c r="I1029" s="54"/>
      <c r="J1029" s="54"/>
      <c r="K1029" s="54"/>
      <c r="L1029" s="54"/>
      <c r="M1029" s="54"/>
      <c r="N1029" s="54"/>
      <c r="O1029" s="54"/>
      <c r="P1029" s="54"/>
      <c r="Q1029" s="54"/>
      <c r="AI1029" s="56"/>
    </row>
    <row r="1030" s="55" customFormat="true" ht="12.75" hidden="false" customHeight="true" outlineLevel="0" collapsed="false">
      <c r="A1030" s="54"/>
      <c r="B1030" s="54"/>
      <c r="C1030" s="54"/>
      <c r="D1030" s="54"/>
      <c r="E1030" s="54"/>
      <c r="F1030" s="54"/>
      <c r="G1030" s="54"/>
      <c r="H1030" s="54"/>
      <c r="I1030" s="54"/>
      <c r="J1030" s="54"/>
      <c r="K1030" s="54"/>
      <c r="L1030" s="54"/>
      <c r="M1030" s="54"/>
      <c r="N1030" s="54"/>
      <c r="O1030" s="54"/>
      <c r="P1030" s="54"/>
      <c r="Q1030" s="54"/>
      <c r="AI1030" s="56"/>
    </row>
    <row r="1031" s="55" customFormat="true" ht="12.75" hidden="false" customHeight="true" outlineLevel="0" collapsed="false">
      <c r="A1031" s="54"/>
      <c r="B1031" s="54"/>
      <c r="C1031" s="54"/>
      <c r="D1031" s="54"/>
      <c r="E1031" s="54"/>
      <c r="F1031" s="54"/>
      <c r="G1031" s="54"/>
      <c r="H1031" s="54"/>
      <c r="I1031" s="54"/>
      <c r="J1031" s="54"/>
      <c r="K1031" s="54"/>
      <c r="L1031" s="54"/>
      <c r="M1031" s="54"/>
      <c r="N1031" s="54"/>
      <c r="O1031" s="54"/>
      <c r="P1031" s="54"/>
      <c r="Q1031" s="54"/>
      <c r="AI1031" s="56"/>
    </row>
    <row r="1032" s="55" customFormat="true" ht="12.75" hidden="false" customHeight="true" outlineLevel="0" collapsed="false">
      <c r="A1032" s="54"/>
      <c r="B1032" s="54"/>
      <c r="C1032" s="54"/>
      <c r="D1032" s="54"/>
      <c r="E1032" s="54"/>
      <c r="F1032" s="54"/>
      <c r="G1032" s="54"/>
      <c r="H1032" s="54"/>
      <c r="I1032" s="54"/>
      <c r="J1032" s="54"/>
      <c r="K1032" s="54"/>
      <c r="L1032" s="54"/>
      <c r="M1032" s="54"/>
      <c r="N1032" s="54"/>
      <c r="O1032" s="54"/>
      <c r="P1032" s="54"/>
      <c r="Q1032" s="54"/>
      <c r="AI1032" s="56"/>
    </row>
    <row r="1033" s="55" customFormat="true" ht="12.75" hidden="false" customHeight="true" outlineLevel="0" collapsed="false">
      <c r="A1033" s="54"/>
      <c r="B1033" s="54"/>
      <c r="C1033" s="54"/>
      <c r="D1033" s="54"/>
      <c r="E1033" s="54"/>
      <c r="F1033" s="54"/>
      <c r="G1033" s="54"/>
      <c r="H1033" s="54"/>
      <c r="I1033" s="54"/>
      <c r="J1033" s="54"/>
      <c r="K1033" s="54"/>
      <c r="L1033" s="54"/>
      <c r="M1033" s="54"/>
      <c r="N1033" s="54"/>
      <c r="O1033" s="54"/>
      <c r="P1033" s="54"/>
      <c r="Q1033" s="54"/>
      <c r="AI1033" s="56"/>
    </row>
    <row r="1034" s="55" customFormat="true" ht="12.75" hidden="false" customHeight="true" outlineLevel="0" collapsed="false">
      <c r="A1034" s="54"/>
      <c r="B1034" s="54"/>
      <c r="C1034" s="54"/>
      <c r="D1034" s="54"/>
      <c r="E1034" s="54"/>
      <c r="F1034" s="54"/>
      <c r="G1034" s="54"/>
      <c r="H1034" s="54"/>
      <c r="I1034" s="54"/>
      <c r="J1034" s="54"/>
      <c r="K1034" s="54"/>
      <c r="L1034" s="54"/>
      <c r="M1034" s="54"/>
      <c r="N1034" s="54"/>
      <c r="O1034" s="54"/>
      <c r="P1034" s="54"/>
      <c r="Q1034" s="54"/>
      <c r="AI1034" s="56"/>
    </row>
    <row r="1035" s="55" customFormat="true" ht="12.75" hidden="false" customHeight="true" outlineLevel="0" collapsed="false">
      <c r="A1035" s="54"/>
      <c r="B1035" s="54"/>
      <c r="C1035" s="54"/>
      <c r="D1035" s="54"/>
      <c r="E1035" s="54"/>
      <c r="F1035" s="54"/>
      <c r="G1035" s="54"/>
      <c r="H1035" s="54"/>
      <c r="I1035" s="54"/>
      <c r="J1035" s="54"/>
      <c r="K1035" s="54"/>
      <c r="L1035" s="54"/>
      <c r="M1035" s="54"/>
      <c r="N1035" s="54"/>
      <c r="O1035" s="54"/>
      <c r="P1035" s="54"/>
      <c r="Q1035" s="54"/>
      <c r="AI1035" s="56"/>
    </row>
    <row r="1036" s="55" customFormat="true" ht="12.75" hidden="false" customHeight="true" outlineLevel="0" collapsed="false">
      <c r="A1036" s="54"/>
      <c r="B1036" s="54"/>
      <c r="C1036" s="54"/>
      <c r="D1036" s="54"/>
      <c r="E1036" s="54"/>
      <c r="F1036" s="54"/>
      <c r="G1036" s="54"/>
      <c r="H1036" s="54"/>
      <c r="I1036" s="54"/>
      <c r="J1036" s="54"/>
      <c r="K1036" s="54"/>
      <c r="L1036" s="54"/>
      <c r="M1036" s="54"/>
      <c r="N1036" s="54"/>
      <c r="O1036" s="54"/>
      <c r="P1036" s="54"/>
      <c r="Q1036" s="54"/>
      <c r="AI1036" s="56"/>
    </row>
    <row r="1037" s="55" customFormat="true" ht="12.75" hidden="false" customHeight="true" outlineLevel="0" collapsed="false">
      <c r="A1037" s="54"/>
      <c r="B1037" s="54"/>
      <c r="C1037" s="54"/>
      <c r="D1037" s="54"/>
      <c r="E1037" s="54"/>
      <c r="F1037" s="54"/>
      <c r="G1037" s="54"/>
      <c r="H1037" s="54"/>
      <c r="I1037" s="54"/>
      <c r="J1037" s="54"/>
      <c r="K1037" s="54"/>
      <c r="L1037" s="54"/>
      <c r="M1037" s="54"/>
      <c r="N1037" s="54"/>
      <c r="O1037" s="54"/>
      <c r="P1037" s="54"/>
      <c r="Q1037" s="54"/>
      <c r="AI1037" s="56"/>
    </row>
    <row r="1038" s="55" customFormat="true" ht="12.75" hidden="false" customHeight="true" outlineLevel="0" collapsed="false">
      <c r="A1038" s="54"/>
      <c r="B1038" s="54"/>
      <c r="C1038" s="54"/>
      <c r="D1038" s="54"/>
      <c r="E1038" s="54"/>
      <c r="F1038" s="54"/>
      <c r="G1038" s="54"/>
      <c r="H1038" s="54"/>
      <c r="I1038" s="54"/>
      <c r="J1038" s="54"/>
      <c r="K1038" s="54"/>
      <c r="L1038" s="54"/>
      <c r="M1038" s="54"/>
      <c r="N1038" s="54"/>
      <c r="O1038" s="54"/>
      <c r="P1038" s="54"/>
      <c r="Q1038" s="54"/>
      <c r="AI1038" s="56"/>
    </row>
    <row r="1039" s="55" customFormat="true" ht="12.75" hidden="false" customHeight="true" outlineLevel="0" collapsed="false">
      <c r="A1039" s="54"/>
      <c r="B1039" s="54"/>
      <c r="C1039" s="54"/>
      <c r="D1039" s="54"/>
      <c r="E1039" s="54"/>
      <c r="F1039" s="54"/>
      <c r="G1039" s="54"/>
      <c r="H1039" s="54"/>
      <c r="I1039" s="54"/>
      <c r="J1039" s="54"/>
      <c r="K1039" s="54"/>
      <c r="L1039" s="54"/>
      <c r="M1039" s="54"/>
      <c r="N1039" s="54"/>
      <c r="O1039" s="54"/>
      <c r="P1039" s="54"/>
      <c r="Q1039" s="54"/>
      <c r="AI1039" s="56"/>
    </row>
    <row r="1040" s="55" customFormat="true" ht="12.75" hidden="false" customHeight="true" outlineLevel="0" collapsed="false">
      <c r="A1040" s="54"/>
      <c r="B1040" s="54"/>
      <c r="C1040" s="54"/>
      <c r="D1040" s="54"/>
      <c r="E1040" s="54"/>
      <c r="F1040" s="54"/>
      <c r="G1040" s="54"/>
      <c r="H1040" s="54"/>
      <c r="I1040" s="54"/>
      <c r="J1040" s="54"/>
      <c r="K1040" s="54"/>
      <c r="L1040" s="54"/>
      <c r="M1040" s="54"/>
      <c r="N1040" s="54"/>
      <c r="O1040" s="54"/>
      <c r="P1040" s="54"/>
      <c r="Q1040" s="54"/>
      <c r="AI1040" s="56"/>
    </row>
    <row r="1041" s="55" customFormat="true" ht="12.75" hidden="false" customHeight="true" outlineLevel="0" collapsed="false">
      <c r="A1041" s="54"/>
      <c r="B1041" s="54"/>
      <c r="C1041" s="54"/>
      <c r="D1041" s="54"/>
      <c r="E1041" s="54"/>
      <c r="F1041" s="54"/>
      <c r="G1041" s="54"/>
      <c r="H1041" s="54"/>
      <c r="I1041" s="54"/>
      <c r="J1041" s="54"/>
      <c r="K1041" s="54"/>
      <c r="L1041" s="54"/>
      <c r="M1041" s="54"/>
      <c r="N1041" s="54"/>
      <c r="O1041" s="54"/>
      <c r="P1041" s="54"/>
      <c r="Q1041" s="54"/>
      <c r="AI1041" s="56"/>
    </row>
    <row r="1042" s="55" customFormat="true" ht="12.75" hidden="false" customHeight="true" outlineLevel="0" collapsed="false">
      <c r="A1042" s="54"/>
      <c r="B1042" s="54"/>
      <c r="C1042" s="54"/>
      <c r="D1042" s="54"/>
      <c r="E1042" s="54"/>
      <c r="F1042" s="54"/>
      <c r="G1042" s="54"/>
      <c r="H1042" s="54"/>
      <c r="I1042" s="54"/>
      <c r="J1042" s="54"/>
      <c r="K1042" s="54"/>
      <c r="L1042" s="54"/>
      <c r="M1042" s="54"/>
      <c r="N1042" s="54"/>
      <c r="O1042" s="54"/>
      <c r="P1042" s="54"/>
      <c r="Q1042" s="54"/>
      <c r="AI1042" s="56"/>
    </row>
    <row r="1043" s="55" customFormat="true" ht="12.75" hidden="false" customHeight="true" outlineLevel="0" collapsed="false">
      <c r="A1043" s="54"/>
      <c r="B1043" s="54"/>
      <c r="C1043" s="54"/>
      <c r="D1043" s="54"/>
      <c r="E1043" s="54"/>
      <c r="F1043" s="54"/>
      <c r="G1043" s="54"/>
      <c r="H1043" s="54"/>
      <c r="I1043" s="54"/>
      <c r="J1043" s="54"/>
      <c r="K1043" s="54"/>
      <c r="L1043" s="54"/>
      <c r="M1043" s="54"/>
      <c r="N1043" s="54"/>
      <c r="O1043" s="54"/>
      <c r="P1043" s="54"/>
      <c r="Q1043" s="54"/>
      <c r="AI1043" s="56"/>
    </row>
    <row r="1044" s="55" customFormat="true" ht="12.75" hidden="false" customHeight="true" outlineLevel="0" collapsed="false">
      <c r="A1044" s="54"/>
      <c r="B1044" s="54"/>
      <c r="C1044" s="54"/>
      <c r="D1044" s="54"/>
      <c r="E1044" s="54"/>
      <c r="F1044" s="54"/>
      <c r="G1044" s="54"/>
      <c r="H1044" s="54"/>
      <c r="I1044" s="54"/>
      <c r="J1044" s="54"/>
      <c r="K1044" s="54"/>
      <c r="L1044" s="54"/>
      <c r="M1044" s="54"/>
      <c r="N1044" s="54"/>
      <c r="O1044" s="54"/>
      <c r="P1044" s="54"/>
      <c r="Q1044" s="54"/>
      <c r="AI1044" s="56"/>
    </row>
    <row r="1045" s="55" customFormat="true" ht="12.75" hidden="false" customHeight="true" outlineLevel="0" collapsed="false">
      <c r="A1045" s="54"/>
      <c r="B1045" s="54"/>
      <c r="C1045" s="54"/>
      <c r="D1045" s="54"/>
      <c r="E1045" s="54"/>
      <c r="F1045" s="54"/>
      <c r="G1045" s="54"/>
      <c r="H1045" s="54"/>
      <c r="I1045" s="54"/>
      <c r="J1045" s="54"/>
      <c r="K1045" s="54"/>
      <c r="L1045" s="54"/>
      <c r="M1045" s="54"/>
      <c r="N1045" s="54"/>
      <c r="O1045" s="54"/>
      <c r="P1045" s="54"/>
      <c r="Q1045" s="54"/>
      <c r="AI1045" s="56"/>
    </row>
    <row r="1046" s="55" customFormat="true" ht="12.75" hidden="false" customHeight="true" outlineLevel="0" collapsed="false">
      <c r="A1046" s="54"/>
      <c r="B1046" s="54"/>
      <c r="C1046" s="54"/>
      <c r="D1046" s="54"/>
      <c r="E1046" s="54"/>
      <c r="F1046" s="54"/>
      <c r="G1046" s="54"/>
      <c r="H1046" s="54"/>
      <c r="I1046" s="54"/>
      <c r="J1046" s="54"/>
      <c r="K1046" s="54"/>
      <c r="L1046" s="54"/>
      <c r="M1046" s="54"/>
      <c r="N1046" s="54"/>
      <c r="O1046" s="54"/>
      <c r="P1046" s="54"/>
      <c r="Q1046" s="54"/>
      <c r="AI1046" s="56"/>
    </row>
    <row r="1047" s="55" customFormat="true" ht="12.75" hidden="false" customHeight="true" outlineLevel="0" collapsed="false">
      <c r="A1047" s="54"/>
      <c r="B1047" s="54"/>
      <c r="C1047" s="54"/>
      <c r="D1047" s="54"/>
      <c r="E1047" s="54"/>
      <c r="F1047" s="54"/>
      <c r="G1047" s="54"/>
      <c r="H1047" s="54"/>
      <c r="I1047" s="54"/>
      <c r="J1047" s="54"/>
      <c r="K1047" s="54"/>
      <c r="L1047" s="54"/>
      <c r="M1047" s="54"/>
      <c r="N1047" s="54"/>
      <c r="O1047" s="54"/>
      <c r="P1047" s="54"/>
      <c r="Q1047" s="54"/>
      <c r="AI1047" s="56"/>
    </row>
    <row r="1048" s="55" customFormat="true" ht="12.75" hidden="false" customHeight="true" outlineLevel="0" collapsed="false">
      <c r="A1048" s="54"/>
      <c r="B1048" s="54"/>
      <c r="C1048" s="54"/>
      <c r="D1048" s="54"/>
      <c r="E1048" s="54"/>
      <c r="F1048" s="54"/>
      <c r="G1048" s="54"/>
      <c r="H1048" s="54"/>
      <c r="I1048" s="54"/>
      <c r="J1048" s="54"/>
      <c r="K1048" s="54"/>
      <c r="L1048" s="54"/>
      <c r="M1048" s="54"/>
      <c r="N1048" s="54"/>
      <c r="O1048" s="54"/>
      <c r="P1048" s="54"/>
      <c r="Q1048" s="54"/>
      <c r="AI1048" s="56"/>
    </row>
    <row r="1049" s="55" customFormat="true" ht="12.75" hidden="false" customHeight="true" outlineLevel="0" collapsed="false">
      <c r="A1049" s="54"/>
      <c r="B1049" s="54"/>
      <c r="C1049" s="54"/>
      <c r="D1049" s="54"/>
      <c r="E1049" s="54"/>
      <c r="F1049" s="54"/>
      <c r="G1049" s="54"/>
      <c r="H1049" s="54"/>
      <c r="I1049" s="54"/>
      <c r="J1049" s="54"/>
      <c r="K1049" s="54"/>
      <c r="L1049" s="54"/>
      <c r="M1049" s="54"/>
      <c r="N1049" s="54"/>
      <c r="O1049" s="54"/>
      <c r="P1049" s="54"/>
      <c r="Q1049" s="54"/>
      <c r="AI1049" s="56"/>
    </row>
    <row r="1050" s="55" customFormat="true" ht="12.75" hidden="false" customHeight="true" outlineLevel="0" collapsed="false">
      <c r="A1050" s="54"/>
      <c r="B1050" s="54"/>
      <c r="C1050" s="54"/>
      <c r="D1050" s="54"/>
      <c r="E1050" s="54"/>
      <c r="F1050" s="54"/>
      <c r="G1050" s="54"/>
      <c r="H1050" s="54"/>
      <c r="I1050" s="54"/>
      <c r="J1050" s="54"/>
      <c r="K1050" s="54"/>
      <c r="L1050" s="54"/>
      <c r="M1050" s="54"/>
      <c r="N1050" s="54"/>
      <c r="O1050" s="54"/>
      <c r="P1050" s="54"/>
      <c r="Q1050" s="54"/>
      <c r="AI1050" s="56"/>
    </row>
    <row r="1051" s="55" customFormat="true" ht="12.75" hidden="false" customHeight="true" outlineLevel="0" collapsed="false">
      <c r="A1051" s="54"/>
      <c r="B1051" s="54"/>
      <c r="C1051" s="54"/>
      <c r="D1051" s="54"/>
      <c r="E1051" s="54"/>
      <c r="F1051" s="54"/>
      <c r="G1051" s="54"/>
      <c r="H1051" s="54"/>
      <c r="I1051" s="54"/>
      <c r="J1051" s="54"/>
      <c r="K1051" s="54"/>
      <c r="L1051" s="54"/>
      <c r="M1051" s="54"/>
      <c r="N1051" s="54"/>
      <c r="O1051" s="54"/>
      <c r="P1051" s="54"/>
      <c r="Q1051" s="54"/>
      <c r="AI1051" s="56"/>
    </row>
    <row r="1052" s="55" customFormat="true" ht="12.75" hidden="false" customHeight="true" outlineLevel="0" collapsed="false">
      <c r="A1052" s="54"/>
      <c r="B1052" s="54"/>
      <c r="C1052" s="54"/>
      <c r="D1052" s="54"/>
      <c r="E1052" s="54"/>
      <c r="F1052" s="54"/>
      <c r="G1052" s="54"/>
      <c r="H1052" s="54"/>
      <c r="I1052" s="54"/>
      <c r="J1052" s="54"/>
      <c r="K1052" s="54"/>
      <c r="L1052" s="54"/>
      <c r="M1052" s="54"/>
      <c r="N1052" s="54"/>
      <c r="O1052" s="54"/>
      <c r="P1052" s="54"/>
      <c r="Q1052" s="54"/>
      <c r="AI1052" s="56"/>
    </row>
    <row r="1053" s="55" customFormat="true" ht="12.75" hidden="false" customHeight="true" outlineLevel="0" collapsed="false">
      <c r="A1053" s="54"/>
      <c r="B1053" s="54"/>
      <c r="C1053" s="54"/>
      <c r="D1053" s="54"/>
      <c r="E1053" s="54"/>
      <c r="F1053" s="54"/>
      <c r="G1053" s="54"/>
      <c r="H1053" s="54"/>
      <c r="I1053" s="54"/>
      <c r="J1053" s="54"/>
      <c r="K1053" s="54"/>
      <c r="L1053" s="54"/>
      <c r="M1053" s="54"/>
      <c r="N1053" s="54"/>
      <c r="O1053" s="54"/>
      <c r="P1053" s="54"/>
      <c r="Q1053" s="54"/>
      <c r="AI1053" s="56"/>
    </row>
    <row r="1054" s="55" customFormat="true" ht="12.75" hidden="false" customHeight="true" outlineLevel="0" collapsed="false">
      <c r="A1054" s="54"/>
      <c r="B1054" s="54"/>
      <c r="C1054" s="54"/>
      <c r="D1054" s="54"/>
      <c r="E1054" s="54"/>
      <c r="F1054" s="54"/>
      <c r="G1054" s="54"/>
      <c r="H1054" s="54"/>
      <c r="I1054" s="54"/>
      <c r="J1054" s="54"/>
      <c r="K1054" s="54"/>
      <c r="L1054" s="54"/>
      <c r="M1054" s="54"/>
      <c r="N1054" s="54"/>
      <c r="O1054" s="54"/>
      <c r="P1054" s="54"/>
      <c r="Q1054" s="54"/>
      <c r="AI1054" s="56"/>
    </row>
    <row r="1055" s="55" customFormat="true" ht="12.75" hidden="false" customHeight="true" outlineLevel="0" collapsed="false">
      <c r="A1055" s="54"/>
      <c r="B1055" s="54"/>
      <c r="C1055" s="54"/>
      <c r="D1055" s="54"/>
      <c r="E1055" s="54"/>
      <c r="F1055" s="54"/>
      <c r="G1055" s="54"/>
      <c r="H1055" s="54"/>
      <c r="I1055" s="54"/>
      <c r="J1055" s="54"/>
      <c r="K1055" s="54"/>
      <c r="L1055" s="54"/>
      <c r="M1055" s="54"/>
      <c r="N1055" s="54"/>
      <c r="O1055" s="54"/>
      <c r="P1055" s="54"/>
      <c r="Q1055" s="54"/>
      <c r="AI1055" s="56"/>
    </row>
    <row r="1056" s="55" customFormat="true" ht="12.75" hidden="false" customHeight="true" outlineLevel="0" collapsed="false">
      <c r="A1056" s="54"/>
      <c r="B1056" s="54"/>
      <c r="C1056" s="54"/>
      <c r="D1056" s="54"/>
      <c r="E1056" s="54"/>
      <c r="F1056" s="54"/>
      <c r="G1056" s="54"/>
      <c r="H1056" s="54"/>
      <c r="I1056" s="54"/>
      <c r="J1056" s="54"/>
      <c r="K1056" s="54"/>
      <c r="L1056" s="54"/>
      <c r="M1056" s="54"/>
      <c r="N1056" s="54"/>
      <c r="O1056" s="54"/>
      <c r="P1056" s="54"/>
      <c r="Q1056" s="54"/>
      <c r="AI1056" s="56"/>
    </row>
    <row r="1057" s="55" customFormat="true" ht="12.75" hidden="false" customHeight="true" outlineLevel="0" collapsed="false">
      <c r="A1057" s="54"/>
      <c r="B1057" s="54"/>
      <c r="C1057" s="54"/>
      <c r="D1057" s="54"/>
      <c r="E1057" s="54"/>
      <c r="F1057" s="54"/>
      <c r="G1057" s="54"/>
      <c r="H1057" s="54"/>
      <c r="I1057" s="54"/>
      <c r="J1057" s="54"/>
      <c r="K1057" s="54"/>
      <c r="L1057" s="54"/>
      <c r="M1057" s="54"/>
      <c r="N1057" s="54"/>
      <c r="O1057" s="54"/>
      <c r="P1057" s="54"/>
      <c r="Q1057" s="54"/>
      <c r="AI1057" s="56"/>
    </row>
    <row r="1058" s="55" customFormat="true" ht="12.75" hidden="false" customHeight="true" outlineLevel="0" collapsed="false">
      <c r="A1058" s="54"/>
      <c r="B1058" s="54"/>
      <c r="C1058" s="54"/>
      <c r="D1058" s="54"/>
      <c r="E1058" s="54"/>
      <c r="F1058" s="54"/>
      <c r="G1058" s="54"/>
      <c r="H1058" s="54"/>
      <c r="I1058" s="54"/>
      <c r="J1058" s="54"/>
      <c r="K1058" s="54"/>
      <c r="L1058" s="54"/>
      <c r="M1058" s="54"/>
      <c r="N1058" s="54"/>
      <c r="O1058" s="54"/>
      <c r="P1058" s="54"/>
      <c r="Q1058" s="54"/>
      <c r="AI1058" s="56"/>
    </row>
    <row r="1059" s="55" customFormat="true" ht="12.75" hidden="false" customHeight="true" outlineLevel="0" collapsed="false">
      <c r="A1059" s="54"/>
      <c r="B1059" s="54"/>
      <c r="C1059" s="54"/>
      <c r="D1059" s="54"/>
      <c r="E1059" s="54"/>
      <c r="F1059" s="54"/>
      <c r="G1059" s="54"/>
      <c r="H1059" s="54"/>
      <c r="I1059" s="54"/>
      <c r="J1059" s="54"/>
      <c r="K1059" s="54"/>
      <c r="L1059" s="54"/>
      <c r="M1059" s="54"/>
      <c r="N1059" s="54"/>
      <c r="O1059" s="54"/>
      <c r="P1059" s="54"/>
      <c r="Q1059" s="54"/>
      <c r="AI1059" s="56"/>
    </row>
    <row r="1060" s="55" customFormat="true" ht="12.75" hidden="false" customHeight="true" outlineLevel="0" collapsed="false">
      <c r="A1060" s="54"/>
      <c r="B1060" s="54"/>
      <c r="C1060" s="54"/>
      <c r="D1060" s="54"/>
      <c r="E1060" s="54"/>
      <c r="F1060" s="54"/>
      <c r="G1060" s="54"/>
      <c r="H1060" s="54"/>
      <c r="I1060" s="54"/>
      <c r="J1060" s="54"/>
      <c r="K1060" s="54"/>
      <c r="L1060" s="54"/>
      <c r="M1060" s="54"/>
      <c r="N1060" s="54"/>
      <c r="O1060" s="54"/>
      <c r="P1060" s="54"/>
      <c r="Q1060" s="54"/>
      <c r="AI1060" s="56"/>
    </row>
    <row r="1061" s="55" customFormat="true" ht="12.75" hidden="false" customHeight="true" outlineLevel="0" collapsed="false">
      <c r="A1061" s="54"/>
      <c r="B1061" s="54"/>
      <c r="C1061" s="54"/>
      <c r="D1061" s="54"/>
      <c r="E1061" s="54"/>
      <c r="F1061" s="54"/>
      <c r="G1061" s="54"/>
      <c r="H1061" s="54"/>
      <c r="I1061" s="54"/>
      <c r="J1061" s="54"/>
      <c r="K1061" s="54"/>
      <c r="L1061" s="54"/>
      <c r="M1061" s="54"/>
      <c r="N1061" s="54"/>
      <c r="O1061" s="54"/>
      <c r="P1061" s="54"/>
      <c r="Q1061" s="54"/>
      <c r="AI1061" s="56"/>
    </row>
    <row r="1062" s="55" customFormat="true" ht="12.75" hidden="false" customHeight="true" outlineLevel="0" collapsed="false">
      <c r="A1062" s="54"/>
      <c r="B1062" s="54"/>
      <c r="C1062" s="54"/>
      <c r="D1062" s="54"/>
      <c r="E1062" s="54"/>
      <c r="F1062" s="54"/>
      <c r="G1062" s="54"/>
      <c r="H1062" s="54"/>
      <c r="I1062" s="54"/>
      <c r="J1062" s="54"/>
      <c r="K1062" s="54"/>
      <c r="L1062" s="54"/>
      <c r="M1062" s="54"/>
      <c r="N1062" s="54"/>
      <c r="O1062" s="54"/>
      <c r="P1062" s="54"/>
      <c r="Q1062" s="54"/>
      <c r="AI1062" s="56"/>
    </row>
    <row r="1063" s="55" customFormat="true" ht="12.75" hidden="false" customHeight="true" outlineLevel="0" collapsed="false">
      <c r="A1063" s="54"/>
      <c r="B1063" s="54"/>
      <c r="C1063" s="54"/>
      <c r="D1063" s="54"/>
      <c r="E1063" s="54"/>
      <c r="F1063" s="54"/>
      <c r="G1063" s="54"/>
      <c r="H1063" s="54"/>
      <c r="I1063" s="54"/>
      <c r="J1063" s="54"/>
      <c r="K1063" s="54"/>
      <c r="L1063" s="54"/>
      <c r="M1063" s="54"/>
      <c r="N1063" s="54"/>
      <c r="O1063" s="54"/>
      <c r="P1063" s="54"/>
      <c r="Q1063" s="54"/>
      <c r="AI1063" s="56"/>
    </row>
    <row r="1064" s="55" customFormat="true" ht="12.75" hidden="false" customHeight="true" outlineLevel="0" collapsed="false">
      <c r="A1064" s="54"/>
      <c r="B1064" s="54"/>
      <c r="C1064" s="54"/>
      <c r="D1064" s="54"/>
      <c r="E1064" s="54"/>
      <c r="F1064" s="54"/>
      <c r="G1064" s="54"/>
      <c r="H1064" s="54"/>
      <c r="I1064" s="54"/>
      <c r="J1064" s="54"/>
      <c r="K1064" s="54"/>
      <c r="L1064" s="54"/>
      <c r="M1064" s="54"/>
      <c r="N1064" s="54"/>
      <c r="O1064" s="54"/>
      <c r="P1064" s="54"/>
      <c r="Q1064" s="54"/>
      <c r="AI1064" s="56"/>
    </row>
    <row r="1065" s="55" customFormat="true" ht="12.75" hidden="false" customHeight="true" outlineLevel="0" collapsed="false">
      <c r="A1065" s="54"/>
      <c r="B1065" s="54"/>
      <c r="C1065" s="54"/>
      <c r="D1065" s="54"/>
      <c r="E1065" s="54"/>
      <c r="F1065" s="54"/>
      <c r="G1065" s="54"/>
      <c r="H1065" s="54"/>
      <c r="I1065" s="54"/>
      <c r="J1065" s="54"/>
      <c r="K1065" s="54"/>
      <c r="L1065" s="54"/>
      <c r="M1065" s="54"/>
      <c r="N1065" s="54"/>
      <c r="O1065" s="54"/>
      <c r="P1065" s="54"/>
      <c r="Q1065" s="54"/>
      <c r="AI1065" s="56"/>
    </row>
    <row r="1066" s="55" customFormat="true" ht="12.75" hidden="false" customHeight="true" outlineLevel="0" collapsed="false">
      <c r="A1066" s="54"/>
      <c r="B1066" s="54"/>
      <c r="C1066" s="54"/>
      <c r="D1066" s="54"/>
      <c r="E1066" s="54"/>
      <c r="F1066" s="54"/>
      <c r="G1066" s="54"/>
      <c r="H1066" s="54"/>
      <c r="I1066" s="54"/>
      <c r="J1066" s="54"/>
      <c r="K1066" s="54"/>
      <c r="L1066" s="54"/>
      <c r="M1066" s="54"/>
      <c r="N1066" s="54"/>
      <c r="O1066" s="54"/>
      <c r="P1066" s="54"/>
      <c r="Q1066" s="54"/>
      <c r="AI1066" s="56"/>
    </row>
    <row r="1067" s="55" customFormat="true" ht="12.75" hidden="false" customHeight="true" outlineLevel="0" collapsed="false">
      <c r="A1067" s="54"/>
      <c r="B1067" s="54"/>
      <c r="C1067" s="54"/>
      <c r="D1067" s="54"/>
      <c r="E1067" s="54"/>
      <c r="F1067" s="54"/>
      <c r="G1067" s="54"/>
      <c r="H1067" s="54"/>
      <c r="I1067" s="54"/>
      <c r="J1067" s="54"/>
      <c r="K1067" s="54"/>
      <c r="L1067" s="54"/>
      <c r="M1067" s="54"/>
      <c r="N1067" s="54"/>
      <c r="O1067" s="54"/>
      <c r="P1067" s="54"/>
      <c r="Q1067" s="54"/>
      <c r="AI1067" s="56"/>
    </row>
    <row r="1068" s="55" customFormat="true" ht="12.75" hidden="false" customHeight="true" outlineLevel="0" collapsed="false">
      <c r="A1068" s="54"/>
      <c r="B1068" s="54"/>
      <c r="C1068" s="54"/>
      <c r="D1068" s="54"/>
      <c r="E1068" s="54"/>
      <c r="F1068" s="54"/>
      <c r="G1068" s="54"/>
      <c r="H1068" s="54"/>
      <c r="I1068" s="54"/>
      <c r="J1068" s="54"/>
      <c r="K1068" s="54"/>
      <c r="L1068" s="54"/>
      <c r="M1068" s="54"/>
      <c r="N1068" s="54"/>
      <c r="O1068" s="54"/>
      <c r="P1068" s="54"/>
      <c r="Q1068" s="54"/>
      <c r="AI1068" s="56"/>
    </row>
    <row r="1069" s="55" customFormat="true" ht="12.75" hidden="false" customHeight="true" outlineLevel="0" collapsed="false">
      <c r="A1069" s="54"/>
      <c r="B1069" s="54"/>
      <c r="C1069" s="54"/>
      <c r="D1069" s="54"/>
      <c r="E1069" s="54"/>
      <c r="F1069" s="54"/>
      <c r="G1069" s="54"/>
      <c r="H1069" s="54"/>
      <c r="I1069" s="54"/>
      <c r="J1069" s="54"/>
      <c r="K1069" s="54"/>
      <c r="L1069" s="54"/>
      <c r="M1069" s="54"/>
      <c r="N1069" s="54"/>
      <c r="O1069" s="54"/>
      <c r="P1069" s="54"/>
      <c r="Q1069" s="54"/>
      <c r="AI1069" s="56"/>
    </row>
    <row r="1070" s="55" customFormat="true" ht="12.75" hidden="false" customHeight="true" outlineLevel="0" collapsed="false">
      <c r="A1070" s="54"/>
      <c r="B1070" s="54"/>
      <c r="C1070" s="54"/>
      <c r="D1070" s="54"/>
      <c r="E1070" s="54"/>
      <c r="F1070" s="54"/>
      <c r="G1070" s="54"/>
      <c r="H1070" s="54"/>
      <c r="I1070" s="54"/>
      <c r="J1070" s="54"/>
      <c r="K1070" s="54"/>
      <c r="L1070" s="54"/>
      <c r="M1070" s="54"/>
      <c r="N1070" s="54"/>
      <c r="O1070" s="54"/>
      <c r="P1070" s="54"/>
      <c r="Q1070" s="54"/>
      <c r="AI1070" s="56"/>
    </row>
    <row r="1071" s="55" customFormat="true" ht="12.75" hidden="false" customHeight="true" outlineLevel="0" collapsed="false">
      <c r="A1071" s="54"/>
      <c r="B1071" s="54"/>
      <c r="C1071" s="54"/>
      <c r="D1071" s="54"/>
      <c r="E1071" s="54"/>
      <c r="F1071" s="54"/>
      <c r="G1071" s="54"/>
      <c r="H1071" s="54"/>
      <c r="I1071" s="54"/>
      <c r="J1071" s="54"/>
      <c r="K1071" s="54"/>
      <c r="L1071" s="54"/>
      <c r="M1071" s="54"/>
      <c r="N1071" s="54"/>
      <c r="O1071" s="54"/>
      <c r="P1071" s="54"/>
      <c r="Q1071" s="54"/>
      <c r="AI1071" s="56"/>
    </row>
    <row r="1072" s="55" customFormat="true" ht="12.75" hidden="false" customHeight="true" outlineLevel="0" collapsed="false">
      <c r="A1072" s="54"/>
      <c r="B1072" s="54"/>
      <c r="C1072" s="54"/>
      <c r="D1072" s="54"/>
      <c r="E1072" s="54"/>
      <c r="F1072" s="54"/>
      <c r="G1072" s="54"/>
      <c r="H1072" s="54"/>
      <c r="I1072" s="54"/>
      <c r="J1072" s="54"/>
      <c r="K1072" s="54"/>
      <c r="L1072" s="54"/>
      <c r="M1072" s="54"/>
      <c r="N1072" s="54"/>
      <c r="O1072" s="54"/>
      <c r="P1072" s="54"/>
      <c r="Q1072" s="54"/>
      <c r="AI1072" s="56"/>
    </row>
    <row r="1073" s="55" customFormat="true" ht="12.75" hidden="false" customHeight="true" outlineLevel="0" collapsed="false">
      <c r="A1073" s="54"/>
      <c r="B1073" s="54"/>
      <c r="C1073" s="54"/>
      <c r="D1073" s="54"/>
      <c r="E1073" s="54"/>
      <c r="F1073" s="54"/>
      <c r="G1073" s="54"/>
      <c r="H1073" s="54"/>
      <c r="I1073" s="54"/>
      <c r="J1073" s="54"/>
      <c r="K1073" s="54"/>
      <c r="L1073" s="54"/>
      <c r="M1073" s="54"/>
      <c r="N1073" s="54"/>
      <c r="O1073" s="54"/>
      <c r="P1073" s="54"/>
      <c r="Q1073" s="54"/>
      <c r="AI1073" s="56"/>
    </row>
    <row r="1074" s="55" customFormat="true" ht="12.75" hidden="false" customHeight="true" outlineLevel="0" collapsed="false">
      <c r="A1074" s="54"/>
      <c r="B1074" s="54"/>
      <c r="C1074" s="54"/>
      <c r="D1074" s="54"/>
      <c r="E1074" s="54"/>
      <c r="F1074" s="54"/>
      <c r="G1074" s="54"/>
      <c r="H1074" s="54"/>
      <c r="I1074" s="54"/>
      <c r="J1074" s="54"/>
      <c r="K1074" s="54"/>
      <c r="L1074" s="54"/>
      <c r="M1074" s="54"/>
      <c r="N1074" s="54"/>
      <c r="O1074" s="54"/>
      <c r="P1074" s="54"/>
      <c r="Q1074" s="54"/>
      <c r="AI1074" s="56"/>
    </row>
    <row r="1075" s="55" customFormat="true" ht="12.75" hidden="false" customHeight="true" outlineLevel="0" collapsed="false">
      <c r="A1075" s="54"/>
      <c r="B1075" s="54"/>
      <c r="C1075" s="54"/>
      <c r="D1075" s="54"/>
      <c r="E1075" s="54"/>
      <c r="F1075" s="54"/>
      <c r="G1075" s="54"/>
      <c r="H1075" s="54"/>
      <c r="I1075" s="54"/>
      <c r="J1075" s="54"/>
      <c r="K1075" s="54"/>
      <c r="L1075" s="54"/>
      <c r="M1075" s="54"/>
      <c r="N1075" s="54"/>
      <c r="O1075" s="54"/>
      <c r="P1075" s="54"/>
      <c r="Q1075" s="54"/>
      <c r="AI1075" s="56"/>
    </row>
    <row r="1076" s="55" customFormat="true" ht="12.75" hidden="false" customHeight="true" outlineLevel="0" collapsed="false">
      <c r="A1076" s="54"/>
      <c r="B1076" s="54"/>
      <c r="C1076" s="54"/>
      <c r="D1076" s="54"/>
      <c r="E1076" s="54"/>
      <c r="F1076" s="54"/>
      <c r="G1076" s="54"/>
      <c r="H1076" s="54"/>
      <c r="I1076" s="54"/>
      <c r="J1076" s="54"/>
      <c r="K1076" s="54"/>
      <c r="L1076" s="54"/>
      <c r="M1076" s="54"/>
      <c r="N1076" s="54"/>
      <c r="O1076" s="54"/>
      <c r="P1076" s="54"/>
      <c r="Q1076" s="54"/>
      <c r="AI1076" s="56"/>
    </row>
    <row r="1077" s="55" customFormat="true" ht="12.75" hidden="false" customHeight="true" outlineLevel="0" collapsed="false">
      <c r="A1077" s="54"/>
      <c r="B1077" s="54"/>
      <c r="C1077" s="54"/>
      <c r="D1077" s="54"/>
      <c r="E1077" s="54"/>
      <c r="F1077" s="54"/>
      <c r="G1077" s="54"/>
      <c r="H1077" s="54"/>
      <c r="I1077" s="54"/>
      <c r="J1077" s="54"/>
      <c r="K1077" s="54"/>
      <c r="L1077" s="54"/>
      <c r="M1077" s="54"/>
      <c r="N1077" s="54"/>
      <c r="O1077" s="54"/>
      <c r="P1077" s="54"/>
      <c r="Q1077" s="54"/>
      <c r="AI1077" s="56"/>
    </row>
    <row r="1078" s="55" customFormat="true" ht="12.75" hidden="false" customHeight="true" outlineLevel="0" collapsed="false">
      <c r="A1078" s="54"/>
      <c r="B1078" s="54"/>
      <c r="C1078" s="54"/>
      <c r="D1078" s="54"/>
      <c r="E1078" s="54"/>
      <c r="F1078" s="54"/>
      <c r="G1078" s="54"/>
      <c r="H1078" s="54"/>
      <c r="I1078" s="54"/>
      <c r="J1078" s="54"/>
      <c r="K1078" s="54"/>
      <c r="L1078" s="54"/>
      <c r="M1078" s="54"/>
      <c r="N1078" s="54"/>
      <c r="O1078" s="54"/>
      <c r="P1078" s="54"/>
      <c r="Q1078" s="54"/>
      <c r="AI1078" s="56"/>
    </row>
    <row r="1079" s="55" customFormat="true" ht="12.75" hidden="false" customHeight="true" outlineLevel="0" collapsed="false">
      <c r="A1079" s="54"/>
      <c r="B1079" s="54"/>
      <c r="C1079" s="54"/>
      <c r="D1079" s="54"/>
      <c r="E1079" s="54"/>
      <c r="F1079" s="54"/>
      <c r="G1079" s="54"/>
      <c r="H1079" s="54"/>
      <c r="I1079" s="54"/>
      <c r="J1079" s="54"/>
      <c r="K1079" s="54"/>
      <c r="L1079" s="54"/>
      <c r="M1079" s="54"/>
      <c r="N1079" s="54"/>
      <c r="O1079" s="54"/>
      <c r="P1079" s="54"/>
      <c r="Q1079" s="54"/>
      <c r="AI1079" s="56"/>
    </row>
    <row r="1080" s="55" customFormat="true" ht="12.75" hidden="false" customHeight="true" outlineLevel="0" collapsed="false">
      <c r="A1080" s="54"/>
      <c r="B1080" s="54"/>
      <c r="C1080" s="54"/>
      <c r="D1080" s="54"/>
      <c r="E1080" s="54"/>
      <c r="F1080" s="54"/>
      <c r="G1080" s="54"/>
      <c r="H1080" s="54"/>
      <c r="I1080" s="54"/>
      <c r="J1080" s="54"/>
      <c r="K1080" s="54"/>
      <c r="L1080" s="54"/>
      <c r="M1080" s="54"/>
      <c r="N1080" s="54"/>
      <c r="O1080" s="54"/>
      <c r="P1080" s="54"/>
      <c r="Q1080" s="54"/>
      <c r="AI1080" s="56"/>
    </row>
    <row r="1081" s="55" customFormat="true" ht="12.75" hidden="false" customHeight="true" outlineLevel="0" collapsed="false">
      <c r="A1081" s="54"/>
      <c r="B1081" s="54"/>
      <c r="C1081" s="54"/>
      <c r="D1081" s="54"/>
      <c r="E1081" s="54"/>
      <c r="F1081" s="54"/>
      <c r="G1081" s="54"/>
      <c r="H1081" s="54"/>
      <c r="I1081" s="54"/>
      <c r="J1081" s="54"/>
      <c r="K1081" s="54"/>
      <c r="L1081" s="54"/>
      <c r="M1081" s="54"/>
      <c r="N1081" s="54"/>
      <c r="O1081" s="54"/>
      <c r="P1081" s="54"/>
      <c r="Q1081" s="54"/>
      <c r="AI1081" s="56"/>
    </row>
    <row r="1082" s="55" customFormat="true" ht="12.75" hidden="false" customHeight="true" outlineLevel="0" collapsed="false">
      <c r="A1082" s="54"/>
      <c r="B1082" s="54"/>
      <c r="C1082" s="54"/>
      <c r="D1082" s="54"/>
      <c r="E1082" s="54"/>
      <c r="F1082" s="54"/>
      <c r="G1082" s="54"/>
      <c r="H1082" s="54"/>
      <c r="I1082" s="54"/>
      <c r="J1082" s="54"/>
      <c r="K1082" s="54"/>
      <c r="L1082" s="54"/>
      <c r="M1082" s="54"/>
      <c r="N1082" s="54"/>
      <c r="O1082" s="54"/>
      <c r="P1082" s="54"/>
      <c r="Q1082" s="54"/>
      <c r="AI1082" s="56"/>
    </row>
    <row r="1083" s="55" customFormat="true" ht="12.75" hidden="false" customHeight="true" outlineLevel="0" collapsed="false">
      <c r="A1083" s="54"/>
      <c r="B1083" s="54"/>
      <c r="C1083" s="54"/>
      <c r="D1083" s="54"/>
      <c r="E1083" s="54"/>
      <c r="F1083" s="54"/>
      <c r="G1083" s="54"/>
      <c r="H1083" s="54"/>
      <c r="I1083" s="54"/>
      <c r="J1083" s="54"/>
      <c r="K1083" s="54"/>
      <c r="L1083" s="54"/>
      <c r="M1083" s="54"/>
      <c r="N1083" s="54"/>
      <c r="O1083" s="54"/>
      <c r="P1083" s="54"/>
      <c r="Q1083" s="54"/>
      <c r="AI1083" s="56"/>
    </row>
    <row r="1084" s="55" customFormat="true" ht="12.75" hidden="false" customHeight="true" outlineLevel="0" collapsed="false">
      <c r="A1084" s="54"/>
      <c r="B1084" s="54"/>
      <c r="C1084" s="54"/>
      <c r="D1084" s="54"/>
      <c r="E1084" s="54"/>
      <c r="F1084" s="54"/>
      <c r="G1084" s="54"/>
      <c r="H1084" s="54"/>
      <c r="I1084" s="54"/>
      <c r="J1084" s="54"/>
      <c r="K1084" s="54"/>
      <c r="L1084" s="54"/>
      <c r="M1084" s="54"/>
      <c r="N1084" s="54"/>
      <c r="O1084" s="54"/>
      <c r="P1084" s="54"/>
      <c r="Q1084" s="54"/>
      <c r="AI1084" s="56"/>
    </row>
    <row r="1085" s="55" customFormat="true" ht="12.75" hidden="false" customHeight="true" outlineLevel="0" collapsed="false">
      <c r="A1085" s="54"/>
      <c r="B1085" s="54"/>
      <c r="C1085" s="54"/>
      <c r="D1085" s="54"/>
      <c r="E1085" s="54"/>
      <c r="F1085" s="54"/>
      <c r="G1085" s="54"/>
      <c r="H1085" s="54"/>
      <c r="I1085" s="54"/>
      <c r="J1085" s="54"/>
      <c r="K1085" s="54"/>
      <c r="L1085" s="54"/>
      <c r="M1085" s="54"/>
      <c r="N1085" s="54"/>
      <c r="O1085" s="54"/>
      <c r="P1085" s="54"/>
      <c r="Q1085" s="54"/>
      <c r="AI1085" s="56"/>
    </row>
    <row r="1086" s="55" customFormat="true" ht="12.75" hidden="false" customHeight="true" outlineLevel="0" collapsed="false">
      <c r="A1086" s="54"/>
      <c r="B1086" s="54"/>
      <c r="C1086" s="54"/>
      <c r="D1086" s="54"/>
      <c r="E1086" s="54"/>
      <c r="F1086" s="54"/>
      <c r="G1086" s="54"/>
      <c r="H1086" s="54"/>
      <c r="I1086" s="54"/>
      <c r="J1086" s="54"/>
      <c r="K1086" s="54"/>
      <c r="L1086" s="54"/>
      <c r="M1086" s="54"/>
      <c r="N1086" s="54"/>
      <c r="O1086" s="54"/>
      <c r="P1086" s="54"/>
      <c r="Q1086" s="54"/>
      <c r="AI1086" s="56"/>
    </row>
    <row r="1087" s="55" customFormat="true" ht="12.75" hidden="false" customHeight="true" outlineLevel="0" collapsed="false">
      <c r="A1087" s="54"/>
      <c r="B1087" s="54"/>
      <c r="C1087" s="54"/>
      <c r="D1087" s="54"/>
      <c r="E1087" s="54"/>
      <c r="F1087" s="54"/>
      <c r="G1087" s="54"/>
      <c r="H1087" s="54"/>
      <c r="I1087" s="54"/>
      <c r="J1087" s="54"/>
      <c r="K1087" s="54"/>
      <c r="L1087" s="54"/>
      <c r="M1087" s="54"/>
      <c r="N1087" s="54"/>
      <c r="O1087" s="54"/>
      <c r="P1087" s="54"/>
      <c r="Q1087" s="54"/>
      <c r="AI1087" s="56"/>
    </row>
    <row r="1088" s="55" customFormat="true" ht="12.75" hidden="false" customHeight="true" outlineLevel="0" collapsed="false">
      <c r="A1088" s="54"/>
      <c r="B1088" s="54"/>
      <c r="C1088" s="54"/>
      <c r="D1088" s="54"/>
      <c r="E1088" s="54"/>
      <c r="F1088" s="54"/>
      <c r="G1088" s="54"/>
      <c r="H1088" s="54"/>
      <c r="I1088" s="54"/>
      <c r="J1088" s="54"/>
      <c r="K1088" s="54"/>
      <c r="L1088" s="54"/>
      <c r="M1088" s="54"/>
      <c r="N1088" s="54"/>
      <c r="O1088" s="54"/>
      <c r="P1088" s="54"/>
      <c r="Q1088" s="54"/>
      <c r="AI1088" s="56"/>
    </row>
    <row r="1089" s="55" customFormat="true" ht="12.75" hidden="false" customHeight="true" outlineLevel="0" collapsed="false">
      <c r="A1089" s="54"/>
      <c r="B1089" s="54"/>
      <c r="C1089" s="54"/>
      <c r="D1089" s="54"/>
      <c r="E1089" s="54"/>
      <c r="F1089" s="54"/>
      <c r="G1089" s="54"/>
      <c r="H1089" s="54"/>
      <c r="I1089" s="54"/>
      <c r="J1089" s="54"/>
      <c r="K1089" s="54"/>
      <c r="L1089" s="54"/>
      <c r="M1089" s="54"/>
      <c r="N1089" s="54"/>
      <c r="O1089" s="54"/>
      <c r="P1089" s="54"/>
      <c r="Q1089" s="54"/>
      <c r="AI1089" s="56"/>
    </row>
    <row r="1090" s="55" customFormat="true" ht="12.75" hidden="false" customHeight="true" outlineLevel="0" collapsed="false">
      <c r="A1090" s="54"/>
      <c r="B1090" s="54"/>
      <c r="C1090" s="54"/>
      <c r="D1090" s="54"/>
      <c r="E1090" s="54"/>
      <c r="F1090" s="54"/>
      <c r="G1090" s="54"/>
      <c r="H1090" s="54"/>
      <c r="I1090" s="54"/>
      <c r="J1090" s="54"/>
      <c r="K1090" s="54"/>
      <c r="L1090" s="54"/>
      <c r="M1090" s="54"/>
      <c r="N1090" s="54"/>
      <c r="O1090" s="54"/>
      <c r="P1090" s="54"/>
      <c r="Q1090" s="54"/>
      <c r="AI1090" s="56"/>
    </row>
    <row r="1091" s="55" customFormat="true" ht="12.75" hidden="false" customHeight="true" outlineLevel="0" collapsed="false">
      <c r="A1091" s="54"/>
      <c r="B1091" s="54"/>
      <c r="C1091" s="54"/>
      <c r="D1091" s="54"/>
      <c r="E1091" s="54"/>
      <c r="F1091" s="54"/>
      <c r="G1091" s="54"/>
      <c r="H1091" s="54"/>
      <c r="I1091" s="54"/>
      <c r="J1091" s="54"/>
      <c r="K1091" s="54"/>
      <c r="L1091" s="54"/>
      <c r="M1091" s="54"/>
      <c r="N1091" s="54"/>
      <c r="O1091" s="54"/>
      <c r="P1091" s="54"/>
      <c r="Q1091" s="54"/>
      <c r="AI1091" s="56"/>
    </row>
    <row r="1092" s="55" customFormat="true" ht="12.75" hidden="false" customHeight="true" outlineLevel="0" collapsed="false">
      <c r="A1092" s="54"/>
      <c r="B1092" s="54"/>
      <c r="C1092" s="54"/>
      <c r="D1092" s="54"/>
      <c r="E1092" s="54"/>
      <c r="F1092" s="54"/>
      <c r="G1092" s="54"/>
      <c r="H1092" s="54"/>
      <c r="I1092" s="54"/>
      <c r="J1092" s="54"/>
      <c r="K1092" s="54"/>
      <c r="L1092" s="54"/>
      <c r="M1092" s="54"/>
      <c r="N1092" s="54"/>
      <c r="O1092" s="54"/>
      <c r="P1092" s="54"/>
      <c r="Q1092" s="54"/>
      <c r="AI1092" s="56"/>
    </row>
    <row r="1093" s="55" customFormat="true" ht="12.75" hidden="false" customHeight="true" outlineLevel="0" collapsed="false">
      <c r="A1093" s="54"/>
      <c r="B1093" s="54"/>
      <c r="C1093" s="54"/>
      <c r="D1093" s="54"/>
      <c r="E1093" s="54"/>
      <c r="F1093" s="54"/>
      <c r="G1093" s="54"/>
      <c r="H1093" s="54"/>
      <c r="I1093" s="54"/>
      <c r="J1093" s="54"/>
      <c r="K1093" s="54"/>
      <c r="L1093" s="54"/>
      <c r="M1093" s="54"/>
      <c r="N1093" s="54"/>
      <c r="O1093" s="54"/>
      <c r="P1093" s="54"/>
      <c r="Q1093" s="54"/>
      <c r="AI1093" s="56"/>
    </row>
    <row r="1094" s="55" customFormat="true" ht="12.75" hidden="false" customHeight="true" outlineLevel="0" collapsed="false">
      <c r="A1094" s="54"/>
      <c r="B1094" s="54"/>
      <c r="C1094" s="54"/>
      <c r="D1094" s="54"/>
      <c r="E1094" s="54"/>
      <c r="F1094" s="54"/>
      <c r="G1094" s="54"/>
      <c r="H1094" s="54"/>
      <c r="I1094" s="54"/>
      <c r="J1094" s="54"/>
      <c r="K1094" s="54"/>
      <c r="L1094" s="54"/>
      <c r="M1094" s="54"/>
      <c r="N1094" s="54"/>
      <c r="O1094" s="54"/>
      <c r="P1094" s="54"/>
      <c r="Q1094" s="54"/>
      <c r="AI1094" s="56"/>
    </row>
    <row r="1095" s="55" customFormat="true" ht="12.75" hidden="false" customHeight="true" outlineLevel="0" collapsed="false">
      <c r="A1095" s="54"/>
      <c r="B1095" s="54"/>
      <c r="C1095" s="54"/>
      <c r="D1095" s="54"/>
      <c r="E1095" s="54"/>
      <c r="F1095" s="54"/>
      <c r="G1095" s="54"/>
      <c r="H1095" s="54"/>
      <c r="I1095" s="54"/>
      <c r="J1095" s="54"/>
      <c r="K1095" s="54"/>
      <c r="L1095" s="54"/>
      <c r="M1095" s="54"/>
      <c r="N1095" s="54"/>
      <c r="O1095" s="54"/>
      <c r="P1095" s="54"/>
      <c r="Q1095" s="54"/>
      <c r="AI1095" s="56"/>
    </row>
    <row r="1096" s="55" customFormat="true" ht="12.75" hidden="false" customHeight="true" outlineLevel="0" collapsed="false">
      <c r="A1096" s="54"/>
      <c r="B1096" s="54"/>
      <c r="C1096" s="54"/>
      <c r="D1096" s="54"/>
      <c r="E1096" s="54"/>
      <c r="F1096" s="54"/>
      <c r="G1096" s="54"/>
      <c r="H1096" s="54"/>
      <c r="I1096" s="54"/>
      <c r="J1096" s="54"/>
      <c r="K1096" s="54"/>
      <c r="L1096" s="54"/>
      <c r="M1096" s="54"/>
      <c r="N1096" s="54"/>
      <c r="O1096" s="54"/>
      <c r="P1096" s="54"/>
      <c r="Q1096" s="54"/>
      <c r="AI1096" s="56"/>
    </row>
    <row r="1097" s="55" customFormat="true" ht="12.75" hidden="false" customHeight="true" outlineLevel="0" collapsed="false">
      <c r="A1097" s="54"/>
      <c r="B1097" s="54"/>
      <c r="C1097" s="54"/>
      <c r="D1097" s="54"/>
      <c r="E1097" s="54"/>
      <c r="F1097" s="54"/>
      <c r="G1097" s="54"/>
      <c r="H1097" s="54"/>
      <c r="I1097" s="54"/>
      <c r="J1097" s="54"/>
      <c r="K1097" s="54"/>
      <c r="L1097" s="54"/>
      <c r="M1097" s="54"/>
      <c r="N1097" s="54"/>
      <c r="O1097" s="54"/>
      <c r="P1097" s="54"/>
      <c r="Q1097" s="54"/>
      <c r="AI1097" s="56"/>
    </row>
    <row r="1098" s="55" customFormat="true" ht="12.75" hidden="false" customHeight="true" outlineLevel="0" collapsed="false">
      <c r="A1098" s="54"/>
      <c r="B1098" s="54"/>
      <c r="C1098" s="54"/>
      <c r="D1098" s="54"/>
      <c r="E1098" s="54"/>
      <c r="F1098" s="54"/>
      <c r="G1098" s="54"/>
      <c r="H1098" s="54"/>
      <c r="I1098" s="54"/>
      <c r="J1098" s="54"/>
      <c r="K1098" s="54"/>
      <c r="L1098" s="54"/>
      <c r="M1098" s="54"/>
      <c r="N1098" s="54"/>
      <c r="O1098" s="54"/>
      <c r="P1098" s="54"/>
      <c r="Q1098" s="54"/>
      <c r="AI1098" s="56"/>
    </row>
    <row r="1099" s="55" customFormat="true" ht="12.75" hidden="false" customHeight="true" outlineLevel="0" collapsed="false">
      <c r="A1099" s="54"/>
      <c r="B1099" s="54"/>
      <c r="C1099" s="54"/>
      <c r="D1099" s="54"/>
      <c r="E1099" s="54"/>
      <c r="F1099" s="54"/>
      <c r="G1099" s="54"/>
      <c r="H1099" s="54"/>
      <c r="I1099" s="54"/>
      <c r="J1099" s="54"/>
      <c r="K1099" s="54"/>
      <c r="L1099" s="54"/>
      <c r="M1099" s="54"/>
      <c r="N1099" s="54"/>
      <c r="O1099" s="54"/>
      <c r="P1099" s="54"/>
      <c r="Q1099" s="54"/>
      <c r="AI1099" s="56"/>
    </row>
    <row r="1100" s="55" customFormat="true" ht="12.75" hidden="false" customHeight="true" outlineLevel="0" collapsed="false">
      <c r="A1100" s="54"/>
      <c r="B1100" s="54"/>
      <c r="C1100" s="54"/>
      <c r="D1100" s="54"/>
      <c r="E1100" s="54"/>
      <c r="F1100" s="54"/>
      <c r="G1100" s="54"/>
      <c r="H1100" s="54"/>
      <c r="I1100" s="54"/>
      <c r="J1100" s="54"/>
      <c r="K1100" s="54"/>
      <c r="L1100" s="54"/>
      <c r="M1100" s="54"/>
      <c r="N1100" s="54"/>
      <c r="O1100" s="54"/>
      <c r="P1100" s="54"/>
      <c r="Q1100" s="54"/>
      <c r="AI1100" s="56"/>
    </row>
    <row r="1101" s="55" customFormat="true" ht="12.75" hidden="false" customHeight="true" outlineLevel="0" collapsed="false">
      <c r="A1101" s="54"/>
      <c r="B1101" s="54"/>
      <c r="C1101" s="54"/>
      <c r="D1101" s="54"/>
      <c r="E1101" s="54"/>
      <c r="F1101" s="54"/>
      <c r="G1101" s="54"/>
      <c r="H1101" s="54"/>
      <c r="I1101" s="54"/>
      <c r="J1101" s="54"/>
      <c r="K1101" s="54"/>
      <c r="L1101" s="54"/>
      <c r="M1101" s="54"/>
      <c r="N1101" s="54"/>
      <c r="O1101" s="54"/>
      <c r="P1101" s="54"/>
      <c r="Q1101" s="54"/>
      <c r="AI1101" s="56"/>
    </row>
    <row r="1102" s="55" customFormat="true" ht="12.75" hidden="false" customHeight="true" outlineLevel="0" collapsed="false">
      <c r="A1102" s="54"/>
      <c r="B1102" s="54"/>
      <c r="C1102" s="54"/>
      <c r="D1102" s="54"/>
      <c r="E1102" s="54"/>
      <c r="F1102" s="54"/>
      <c r="G1102" s="54"/>
      <c r="H1102" s="54"/>
      <c r="I1102" s="54"/>
      <c r="J1102" s="54"/>
      <c r="K1102" s="54"/>
      <c r="L1102" s="54"/>
      <c r="M1102" s="54"/>
      <c r="N1102" s="54"/>
      <c r="O1102" s="54"/>
      <c r="P1102" s="54"/>
      <c r="Q1102" s="54"/>
      <c r="AI1102" s="56"/>
    </row>
    <row r="1103" s="55" customFormat="true" ht="12.75" hidden="false" customHeight="true" outlineLevel="0" collapsed="false">
      <c r="A1103" s="54"/>
      <c r="B1103" s="54"/>
      <c r="C1103" s="54"/>
      <c r="D1103" s="54"/>
      <c r="E1103" s="54"/>
      <c r="F1103" s="54"/>
      <c r="G1103" s="54"/>
      <c r="H1103" s="54"/>
      <c r="I1103" s="54"/>
      <c r="J1103" s="54"/>
      <c r="K1103" s="54"/>
      <c r="L1103" s="54"/>
      <c r="M1103" s="54"/>
      <c r="N1103" s="54"/>
      <c r="O1103" s="54"/>
      <c r="P1103" s="54"/>
      <c r="Q1103" s="54"/>
      <c r="AI1103" s="56"/>
    </row>
    <row r="1104" s="55" customFormat="true" ht="12.75" hidden="false" customHeight="true" outlineLevel="0" collapsed="false">
      <c r="A1104" s="54"/>
      <c r="B1104" s="54"/>
      <c r="C1104" s="54"/>
      <c r="D1104" s="54"/>
      <c r="E1104" s="54"/>
      <c r="F1104" s="54"/>
      <c r="G1104" s="54"/>
      <c r="H1104" s="54"/>
      <c r="I1104" s="54"/>
      <c r="J1104" s="54"/>
      <c r="K1104" s="54"/>
      <c r="L1104" s="54"/>
      <c r="M1104" s="54"/>
      <c r="N1104" s="54"/>
      <c r="O1104" s="54"/>
      <c r="P1104" s="54"/>
      <c r="Q1104" s="54"/>
      <c r="AI1104" s="56"/>
    </row>
    <row r="1105" s="55" customFormat="true" ht="12.75" hidden="false" customHeight="true" outlineLevel="0" collapsed="false">
      <c r="A1105" s="54"/>
      <c r="B1105" s="54"/>
      <c r="C1105" s="54"/>
      <c r="D1105" s="54"/>
      <c r="E1105" s="54"/>
      <c r="F1105" s="54"/>
      <c r="G1105" s="54"/>
      <c r="H1105" s="54"/>
      <c r="I1105" s="54"/>
      <c r="J1105" s="54"/>
      <c r="K1105" s="54"/>
      <c r="L1105" s="54"/>
      <c r="M1105" s="54"/>
      <c r="N1105" s="54"/>
      <c r="O1105" s="54"/>
      <c r="P1105" s="54"/>
      <c r="Q1105" s="54"/>
      <c r="AI1105" s="56"/>
    </row>
    <row r="1106" s="55" customFormat="true" ht="12.75" hidden="false" customHeight="true" outlineLevel="0" collapsed="false">
      <c r="A1106" s="54"/>
      <c r="B1106" s="54"/>
      <c r="C1106" s="54"/>
      <c r="D1106" s="54"/>
      <c r="E1106" s="54"/>
      <c r="F1106" s="54"/>
      <c r="G1106" s="54"/>
      <c r="H1106" s="54"/>
      <c r="I1106" s="54"/>
      <c r="J1106" s="54"/>
      <c r="K1106" s="54"/>
      <c r="L1106" s="54"/>
      <c r="M1106" s="54"/>
      <c r="N1106" s="54"/>
      <c r="O1106" s="54"/>
      <c r="P1106" s="54"/>
      <c r="Q1106" s="54"/>
      <c r="AI1106" s="56"/>
    </row>
    <row r="1107" s="55" customFormat="true" ht="12.75" hidden="false" customHeight="true" outlineLevel="0" collapsed="false">
      <c r="A1107" s="54"/>
      <c r="B1107" s="54"/>
      <c r="C1107" s="54"/>
      <c r="D1107" s="54"/>
      <c r="E1107" s="54"/>
      <c r="F1107" s="54"/>
      <c r="G1107" s="54"/>
      <c r="H1107" s="54"/>
      <c r="I1107" s="54"/>
      <c r="J1107" s="54"/>
      <c r="K1107" s="54"/>
      <c r="L1107" s="54"/>
      <c r="M1107" s="54"/>
      <c r="N1107" s="54"/>
      <c r="O1107" s="54"/>
      <c r="P1107" s="54"/>
      <c r="Q1107" s="54"/>
      <c r="AI1107" s="56"/>
    </row>
    <row r="1108" s="55" customFormat="true" ht="12.75" hidden="false" customHeight="true" outlineLevel="0" collapsed="false">
      <c r="A1108" s="54"/>
      <c r="B1108" s="54"/>
      <c r="C1108" s="54"/>
      <c r="D1108" s="54"/>
      <c r="E1108" s="54"/>
      <c r="F1108" s="54"/>
      <c r="G1108" s="54"/>
      <c r="H1108" s="54"/>
      <c r="I1108" s="54"/>
      <c r="J1108" s="54"/>
      <c r="K1108" s="54"/>
      <c r="L1108" s="54"/>
      <c r="M1108" s="54"/>
      <c r="N1108" s="54"/>
      <c r="O1108" s="54"/>
      <c r="P1108" s="54"/>
      <c r="Q1108" s="54"/>
      <c r="AI1108" s="56"/>
    </row>
    <row r="1109" s="55" customFormat="true" ht="12.75" hidden="false" customHeight="true" outlineLevel="0" collapsed="false">
      <c r="A1109" s="54"/>
      <c r="B1109" s="54"/>
      <c r="C1109" s="54"/>
      <c r="D1109" s="54"/>
      <c r="E1109" s="54"/>
      <c r="F1109" s="54"/>
      <c r="G1109" s="54"/>
      <c r="H1109" s="54"/>
      <c r="I1109" s="54"/>
      <c r="J1109" s="54"/>
      <c r="K1109" s="54"/>
      <c r="L1109" s="54"/>
      <c r="M1109" s="54"/>
      <c r="N1109" s="54"/>
      <c r="O1109" s="54"/>
      <c r="P1109" s="54"/>
      <c r="Q1109" s="54"/>
      <c r="AI1109" s="56"/>
    </row>
    <row r="1110" s="55" customFormat="true" ht="12.75" hidden="false" customHeight="true" outlineLevel="0" collapsed="false">
      <c r="A1110" s="54"/>
      <c r="B1110" s="54"/>
      <c r="C1110" s="54"/>
      <c r="D1110" s="54"/>
      <c r="E1110" s="54"/>
      <c r="F1110" s="54"/>
      <c r="G1110" s="54"/>
      <c r="H1110" s="54"/>
      <c r="I1110" s="54"/>
      <c r="J1110" s="54"/>
      <c r="K1110" s="54"/>
      <c r="L1110" s="54"/>
      <c r="M1110" s="54"/>
      <c r="N1110" s="54"/>
      <c r="O1110" s="54"/>
      <c r="P1110" s="54"/>
      <c r="Q1110" s="54"/>
      <c r="AI1110" s="56"/>
    </row>
    <row r="1111" s="55" customFormat="true" ht="12.75" hidden="false" customHeight="true" outlineLevel="0" collapsed="false">
      <c r="A1111" s="54"/>
      <c r="B1111" s="54"/>
      <c r="C1111" s="54"/>
      <c r="D1111" s="54"/>
      <c r="E1111" s="54"/>
      <c r="F1111" s="54"/>
      <c r="G1111" s="54"/>
      <c r="H1111" s="54"/>
      <c r="I1111" s="54"/>
      <c r="J1111" s="54"/>
      <c r="K1111" s="54"/>
      <c r="L1111" s="54"/>
      <c r="M1111" s="54"/>
      <c r="N1111" s="54"/>
      <c r="O1111" s="54"/>
      <c r="P1111" s="54"/>
      <c r="Q1111" s="54"/>
      <c r="AI1111" s="56"/>
    </row>
    <row r="1112" s="55" customFormat="true" ht="12.75" hidden="false" customHeight="true" outlineLevel="0" collapsed="false">
      <c r="A1112" s="54"/>
      <c r="B1112" s="54"/>
      <c r="C1112" s="54"/>
      <c r="D1112" s="54"/>
      <c r="E1112" s="54"/>
      <c r="F1112" s="54"/>
      <c r="G1112" s="54"/>
      <c r="H1112" s="54"/>
      <c r="I1112" s="54"/>
      <c r="J1112" s="54"/>
      <c r="K1112" s="54"/>
      <c r="L1112" s="54"/>
      <c r="M1112" s="54"/>
      <c r="N1112" s="54"/>
      <c r="O1112" s="54"/>
      <c r="P1112" s="54"/>
      <c r="Q1112" s="54"/>
      <c r="AI1112" s="56"/>
    </row>
    <row r="1113" s="55" customFormat="true" ht="12.75" hidden="false" customHeight="true" outlineLevel="0" collapsed="false">
      <c r="A1113" s="54"/>
      <c r="B1113" s="54"/>
      <c r="C1113" s="54"/>
      <c r="D1113" s="54"/>
      <c r="E1113" s="54"/>
      <c r="F1113" s="54"/>
      <c r="G1113" s="54"/>
      <c r="H1113" s="54"/>
      <c r="I1113" s="54"/>
      <c r="J1113" s="54"/>
      <c r="K1113" s="54"/>
      <c r="L1113" s="54"/>
      <c r="M1113" s="54"/>
      <c r="N1113" s="54"/>
      <c r="O1113" s="54"/>
      <c r="P1113" s="54"/>
      <c r="Q1113" s="54"/>
      <c r="AI1113" s="56"/>
    </row>
    <row r="1114" s="55" customFormat="true" ht="12.75" hidden="false" customHeight="true" outlineLevel="0" collapsed="false">
      <c r="A1114" s="54"/>
      <c r="B1114" s="54"/>
      <c r="C1114" s="54"/>
      <c r="D1114" s="54"/>
      <c r="E1114" s="54"/>
      <c r="F1114" s="54"/>
      <c r="G1114" s="54"/>
      <c r="H1114" s="54"/>
      <c r="I1114" s="54"/>
      <c r="J1114" s="54"/>
      <c r="K1114" s="54"/>
      <c r="L1114" s="54"/>
      <c r="M1114" s="54"/>
      <c r="N1114" s="54"/>
      <c r="O1114" s="54"/>
      <c r="P1114" s="54"/>
      <c r="Q1114" s="54"/>
      <c r="AI1114" s="56"/>
    </row>
    <row r="1115" s="55" customFormat="true" ht="12.75" hidden="false" customHeight="true" outlineLevel="0" collapsed="false">
      <c r="A1115" s="54"/>
      <c r="B1115" s="54"/>
      <c r="C1115" s="54"/>
      <c r="D1115" s="54"/>
      <c r="E1115" s="54"/>
      <c r="F1115" s="54"/>
      <c r="G1115" s="54"/>
      <c r="H1115" s="54"/>
      <c r="I1115" s="54"/>
      <c r="J1115" s="54"/>
      <c r="K1115" s="54"/>
      <c r="L1115" s="54"/>
      <c r="M1115" s="54"/>
      <c r="N1115" s="54"/>
      <c r="O1115" s="54"/>
      <c r="P1115" s="54"/>
      <c r="Q1115" s="54"/>
      <c r="AI1115" s="56"/>
    </row>
    <row r="1116" s="55" customFormat="true" ht="12.75" hidden="false" customHeight="true" outlineLevel="0" collapsed="false">
      <c r="A1116" s="54"/>
      <c r="B1116" s="54"/>
      <c r="C1116" s="54"/>
      <c r="D1116" s="54"/>
      <c r="E1116" s="54"/>
      <c r="F1116" s="54"/>
      <c r="G1116" s="54"/>
      <c r="H1116" s="54"/>
      <c r="I1116" s="54"/>
      <c r="J1116" s="54"/>
      <c r="K1116" s="54"/>
      <c r="L1116" s="54"/>
      <c r="M1116" s="54"/>
      <c r="N1116" s="54"/>
      <c r="O1116" s="54"/>
      <c r="P1116" s="54"/>
      <c r="Q1116" s="54"/>
      <c r="AI1116" s="56"/>
    </row>
    <row r="1117" s="55" customFormat="true" ht="12.75" hidden="false" customHeight="true" outlineLevel="0" collapsed="false">
      <c r="A1117" s="54"/>
      <c r="B1117" s="54"/>
      <c r="C1117" s="54"/>
      <c r="D1117" s="54"/>
      <c r="E1117" s="54"/>
      <c r="F1117" s="54"/>
      <c r="G1117" s="54"/>
      <c r="H1117" s="54"/>
      <c r="I1117" s="54"/>
      <c r="J1117" s="54"/>
      <c r="K1117" s="54"/>
      <c r="L1117" s="54"/>
      <c r="M1117" s="54"/>
      <c r="N1117" s="54"/>
      <c r="O1117" s="54"/>
      <c r="P1117" s="54"/>
      <c r="Q1117" s="54"/>
      <c r="AI1117" s="56"/>
    </row>
    <row r="1118" s="55" customFormat="true" ht="12.75" hidden="false" customHeight="true" outlineLevel="0" collapsed="false">
      <c r="A1118" s="54"/>
      <c r="B1118" s="54"/>
      <c r="C1118" s="54"/>
      <c r="D1118" s="54"/>
      <c r="E1118" s="54"/>
      <c r="F1118" s="54"/>
      <c r="G1118" s="54"/>
      <c r="H1118" s="54"/>
      <c r="I1118" s="54"/>
      <c r="J1118" s="54"/>
      <c r="K1118" s="54"/>
      <c r="L1118" s="54"/>
      <c r="M1118" s="54"/>
      <c r="N1118" s="54"/>
      <c r="O1118" s="54"/>
      <c r="P1118" s="54"/>
      <c r="Q1118" s="54"/>
      <c r="AI1118" s="56"/>
    </row>
    <row r="1119" s="55" customFormat="true" ht="12.75" hidden="false" customHeight="true" outlineLevel="0" collapsed="false">
      <c r="A1119" s="54"/>
      <c r="B1119" s="54"/>
      <c r="C1119" s="54"/>
      <c r="D1119" s="54"/>
      <c r="E1119" s="54"/>
      <c r="F1119" s="54"/>
      <c r="G1119" s="54"/>
      <c r="H1119" s="54"/>
      <c r="I1119" s="54"/>
      <c r="J1119" s="54"/>
      <c r="K1119" s="54"/>
      <c r="L1119" s="54"/>
      <c r="M1119" s="54"/>
      <c r="N1119" s="54"/>
      <c r="O1119" s="54"/>
      <c r="P1119" s="54"/>
      <c r="Q1119" s="54"/>
      <c r="AI1119" s="56"/>
    </row>
    <row r="1120" s="55" customFormat="true" ht="12.75" hidden="false" customHeight="true" outlineLevel="0" collapsed="false">
      <c r="A1120" s="54"/>
      <c r="B1120" s="54"/>
      <c r="C1120" s="54"/>
      <c r="D1120" s="54"/>
      <c r="E1120" s="54"/>
      <c r="F1120" s="54"/>
      <c r="G1120" s="54"/>
      <c r="H1120" s="54"/>
      <c r="I1120" s="54"/>
      <c r="J1120" s="54"/>
      <c r="K1120" s="54"/>
      <c r="L1120" s="54"/>
      <c r="M1120" s="54"/>
      <c r="N1120" s="54"/>
      <c r="O1120" s="54"/>
      <c r="P1120" s="54"/>
      <c r="Q1120" s="54"/>
      <c r="AI1120" s="56"/>
    </row>
    <row r="1121" s="55" customFormat="true" ht="12.75" hidden="false" customHeight="true" outlineLevel="0" collapsed="false">
      <c r="A1121" s="54"/>
      <c r="B1121" s="54"/>
      <c r="C1121" s="54"/>
      <c r="D1121" s="54"/>
      <c r="E1121" s="54"/>
      <c r="F1121" s="54"/>
      <c r="G1121" s="54"/>
      <c r="H1121" s="54"/>
      <c r="I1121" s="54"/>
      <c r="J1121" s="54"/>
      <c r="K1121" s="54"/>
      <c r="L1121" s="54"/>
      <c r="M1121" s="54"/>
      <c r="N1121" s="54"/>
      <c r="O1121" s="54"/>
      <c r="P1121" s="54"/>
      <c r="Q1121" s="54"/>
      <c r="AI1121" s="56"/>
    </row>
    <row r="1122" s="55" customFormat="true" ht="12.75" hidden="false" customHeight="true" outlineLevel="0" collapsed="false">
      <c r="A1122" s="54"/>
      <c r="B1122" s="54"/>
      <c r="C1122" s="54"/>
      <c r="D1122" s="54"/>
      <c r="E1122" s="54"/>
      <c r="F1122" s="54"/>
      <c r="G1122" s="54"/>
      <c r="H1122" s="54"/>
      <c r="I1122" s="54"/>
      <c r="J1122" s="54"/>
      <c r="K1122" s="54"/>
      <c r="L1122" s="54"/>
      <c r="M1122" s="54"/>
      <c r="N1122" s="54"/>
      <c r="O1122" s="54"/>
      <c r="P1122" s="54"/>
      <c r="Q1122" s="54"/>
      <c r="AI1122" s="56"/>
    </row>
    <row r="1123" s="55" customFormat="true" ht="12.75" hidden="false" customHeight="true" outlineLevel="0" collapsed="false">
      <c r="A1123" s="54"/>
      <c r="B1123" s="54"/>
      <c r="C1123" s="54"/>
      <c r="D1123" s="54"/>
      <c r="E1123" s="54"/>
      <c r="F1123" s="54"/>
      <c r="G1123" s="54"/>
      <c r="H1123" s="54"/>
      <c r="I1123" s="54"/>
      <c r="J1123" s="54"/>
      <c r="K1123" s="54"/>
      <c r="L1123" s="54"/>
      <c r="M1123" s="54"/>
      <c r="N1123" s="54"/>
      <c r="O1123" s="54"/>
      <c r="P1123" s="54"/>
      <c r="Q1123" s="54"/>
      <c r="AI1123" s="56"/>
    </row>
    <row r="1124" s="55" customFormat="true" ht="12.75" hidden="false" customHeight="true" outlineLevel="0" collapsed="false">
      <c r="A1124" s="54"/>
      <c r="B1124" s="54"/>
      <c r="C1124" s="54"/>
      <c r="D1124" s="54"/>
      <c r="E1124" s="54"/>
      <c r="F1124" s="54"/>
      <c r="G1124" s="54"/>
      <c r="H1124" s="54"/>
      <c r="I1124" s="54"/>
      <c r="J1124" s="54"/>
      <c r="K1124" s="54"/>
      <c r="L1124" s="54"/>
      <c r="M1124" s="54"/>
      <c r="N1124" s="54"/>
      <c r="O1124" s="54"/>
      <c r="P1124" s="54"/>
      <c r="Q1124" s="54"/>
      <c r="AI1124" s="56"/>
    </row>
    <row r="1125" s="55" customFormat="true" ht="12.75" hidden="false" customHeight="true" outlineLevel="0" collapsed="false">
      <c r="A1125" s="54"/>
      <c r="B1125" s="54"/>
      <c r="C1125" s="54"/>
      <c r="D1125" s="54"/>
      <c r="E1125" s="54"/>
      <c r="F1125" s="54"/>
      <c r="G1125" s="54"/>
      <c r="H1125" s="54"/>
      <c r="I1125" s="54"/>
      <c r="J1125" s="54"/>
      <c r="K1125" s="54"/>
      <c r="L1125" s="54"/>
      <c r="M1125" s="54"/>
      <c r="N1125" s="54"/>
      <c r="O1125" s="54"/>
      <c r="P1125" s="54"/>
      <c r="Q1125" s="54"/>
      <c r="AI1125" s="56"/>
    </row>
    <row r="1126" s="55" customFormat="true" ht="12.75" hidden="false" customHeight="true" outlineLevel="0" collapsed="false">
      <c r="A1126" s="54"/>
      <c r="B1126" s="54"/>
      <c r="C1126" s="54"/>
      <c r="D1126" s="54"/>
      <c r="E1126" s="54"/>
      <c r="F1126" s="54"/>
      <c r="G1126" s="54"/>
      <c r="H1126" s="54"/>
      <c r="I1126" s="54"/>
      <c r="J1126" s="54"/>
      <c r="K1126" s="54"/>
      <c r="L1126" s="54"/>
      <c r="M1126" s="54"/>
      <c r="N1126" s="54"/>
      <c r="O1126" s="54"/>
      <c r="P1126" s="54"/>
      <c r="Q1126" s="54"/>
      <c r="AI1126" s="56"/>
    </row>
    <row r="1127" s="55" customFormat="true" ht="12.75" hidden="false" customHeight="true" outlineLevel="0" collapsed="false">
      <c r="A1127" s="54"/>
      <c r="B1127" s="54"/>
      <c r="C1127" s="54"/>
      <c r="D1127" s="54"/>
      <c r="E1127" s="54"/>
      <c r="F1127" s="54"/>
      <c r="G1127" s="54"/>
      <c r="H1127" s="54"/>
      <c r="I1127" s="54"/>
      <c r="J1127" s="54"/>
      <c r="K1127" s="54"/>
      <c r="L1127" s="54"/>
      <c r="M1127" s="54"/>
      <c r="N1127" s="54"/>
      <c r="O1127" s="54"/>
      <c r="P1127" s="54"/>
      <c r="Q1127" s="54"/>
      <c r="AI1127" s="56"/>
    </row>
    <row r="1128" s="55" customFormat="true" ht="12.75" hidden="false" customHeight="true" outlineLevel="0" collapsed="false">
      <c r="A1128" s="54"/>
      <c r="B1128" s="54"/>
      <c r="C1128" s="54"/>
      <c r="D1128" s="54"/>
      <c r="E1128" s="54"/>
      <c r="F1128" s="54"/>
      <c r="G1128" s="54"/>
      <c r="H1128" s="54"/>
      <c r="I1128" s="54"/>
      <c r="J1128" s="54"/>
      <c r="K1128" s="54"/>
      <c r="L1128" s="54"/>
      <c r="M1128" s="54"/>
      <c r="N1128" s="54"/>
      <c r="O1128" s="54"/>
      <c r="P1128" s="54"/>
      <c r="Q1128" s="54"/>
      <c r="AI1128" s="56"/>
    </row>
    <row r="1129" s="55" customFormat="true" ht="12.75" hidden="false" customHeight="true" outlineLevel="0" collapsed="false">
      <c r="A1129" s="54"/>
      <c r="B1129" s="54"/>
      <c r="C1129" s="54"/>
      <c r="D1129" s="54"/>
      <c r="E1129" s="54"/>
      <c r="F1129" s="54"/>
      <c r="G1129" s="54"/>
      <c r="H1129" s="54"/>
      <c r="I1129" s="54"/>
      <c r="J1129" s="54"/>
      <c r="K1129" s="54"/>
      <c r="L1129" s="54"/>
      <c r="M1129" s="54"/>
      <c r="N1129" s="54"/>
      <c r="O1129" s="54"/>
      <c r="P1129" s="54"/>
      <c r="Q1129" s="54"/>
      <c r="AI1129" s="56"/>
    </row>
    <row r="1130" s="55" customFormat="true" ht="12.75" hidden="false" customHeight="true" outlineLevel="0" collapsed="false">
      <c r="A1130" s="54"/>
      <c r="B1130" s="54"/>
      <c r="C1130" s="54"/>
      <c r="D1130" s="54"/>
      <c r="E1130" s="54"/>
      <c r="F1130" s="54"/>
      <c r="G1130" s="54"/>
      <c r="H1130" s="54"/>
      <c r="I1130" s="54"/>
      <c r="J1130" s="54"/>
      <c r="K1130" s="54"/>
      <c r="L1130" s="54"/>
      <c r="M1130" s="54"/>
      <c r="N1130" s="54"/>
      <c r="O1130" s="54"/>
      <c r="P1130" s="54"/>
      <c r="Q1130" s="54"/>
      <c r="AI1130" s="56"/>
    </row>
    <row r="1131" s="55" customFormat="true" ht="12.75" hidden="false" customHeight="true" outlineLevel="0" collapsed="false">
      <c r="A1131" s="54"/>
      <c r="B1131" s="54"/>
      <c r="C1131" s="54"/>
      <c r="D1131" s="54"/>
      <c r="E1131" s="54"/>
      <c r="F1131" s="54"/>
      <c r="G1131" s="54"/>
      <c r="H1131" s="54"/>
      <c r="I1131" s="54"/>
      <c r="J1131" s="54"/>
      <c r="K1131" s="54"/>
      <c r="L1131" s="54"/>
      <c r="M1131" s="54"/>
      <c r="N1131" s="54"/>
      <c r="O1131" s="54"/>
      <c r="P1131" s="54"/>
      <c r="Q1131" s="54"/>
      <c r="AI1131" s="56"/>
    </row>
    <row r="1132" s="55" customFormat="true" ht="12.75" hidden="false" customHeight="true" outlineLevel="0" collapsed="false">
      <c r="A1132" s="54"/>
      <c r="B1132" s="54"/>
      <c r="C1132" s="54"/>
      <c r="D1132" s="54"/>
      <c r="E1132" s="54"/>
      <c r="F1132" s="54"/>
      <c r="G1132" s="54"/>
      <c r="H1132" s="54"/>
      <c r="I1132" s="54"/>
      <c r="J1132" s="54"/>
      <c r="K1132" s="54"/>
      <c r="L1132" s="54"/>
      <c r="M1132" s="54"/>
      <c r="N1132" s="54"/>
      <c r="O1132" s="54"/>
      <c r="P1132" s="54"/>
      <c r="Q1132" s="54"/>
      <c r="AI1132" s="56"/>
    </row>
    <row r="1133" s="55" customFormat="true" ht="12.75" hidden="false" customHeight="true" outlineLevel="0" collapsed="false">
      <c r="A1133" s="54"/>
      <c r="B1133" s="54"/>
      <c r="C1133" s="54"/>
      <c r="D1133" s="54"/>
      <c r="E1133" s="54"/>
      <c r="F1133" s="54"/>
      <c r="G1133" s="54"/>
      <c r="H1133" s="54"/>
      <c r="I1133" s="54"/>
      <c r="J1133" s="54"/>
      <c r="K1133" s="54"/>
      <c r="L1133" s="54"/>
      <c r="M1133" s="54"/>
      <c r="N1133" s="54"/>
      <c r="O1133" s="54"/>
      <c r="P1133" s="54"/>
      <c r="Q1133" s="54"/>
      <c r="AI1133" s="56"/>
    </row>
    <row r="1134" s="55" customFormat="true" ht="12.75" hidden="false" customHeight="true" outlineLevel="0" collapsed="false">
      <c r="A1134" s="54"/>
      <c r="B1134" s="54"/>
      <c r="C1134" s="54"/>
      <c r="D1134" s="54"/>
      <c r="E1134" s="54"/>
      <c r="F1134" s="54"/>
      <c r="G1134" s="54"/>
      <c r="H1134" s="54"/>
      <c r="I1134" s="54"/>
      <c r="J1134" s="54"/>
      <c r="K1134" s="54"/>
      <c r="L1134" s="54"/>
      <c r="M1134" s="54"/>
      <c r="N1134" s="54"/>
      <c r="O1134" s="54"/>
      <c r="P1134" s="54"/>
      <c r="Q1134" s="54"/>
      <c r="AI1134" s="56"/>
    </row>
    <row r="1135" s="55" customFormat="true" ht="12.75" hidden="false" customHeight="true" outlineLevel="0" collapsed="false">
      <c r="A1135" s="54"/>
      <c r="B1135" s="54"/>
      <c r="C1135" s="54"/>
      <c r="D1135" s="54"/>
      <c r="E1135" s="54"/>
      <c r="F1135" s="54"/>
      <c r="G1135" s="54"/>
      <c r="H1135" s="54"/>
      <c r="I1135" s="54"/>
      <c r="J1135" s="54"/>
      <c r="K1135" s="54"/>
      <c r="L1135" s="54"/>
      <c r="M1135" s="54"/>
      <c r="N1135" s="54"/>
      <c r="O1135" s="54"/>
      <c r="P1135" s="54"/>
      <c r="Q1135" s="54"/>
      <c r="AI1135" s="56"/>
    </row>
    <row r="1136" s="55" customFormat="true" ht="12.75" hidden="false" customHeight="true" outlineLevel="0" collapsed="false">
      <c r="A1136" s="54"/>
      <c r="B1136" s="54"/>
      <c r="C1136" s="54"/>
      <c r="D1136" s="54"/>
      <c r="E1136" s="54"/>
      <c r="F1136" s="54"/>
      <c r="G1136" s="54"/>
      <c r="H1136" s="54"/>
      <c r="I1136" s="54"/>
      <c r="J1136" s="54"/>
      <c r="K1136" s="54"/>
      <c r="L1136" s="54"/>
      <c r="M1136" s="54"/>
      <c r="N1136" s="54"/>
      <c r="O1136" s="54"/>
      <c r="P1136" s="54"/>
      <c r="Q1136" s="54"/>
      <c r="AI1136" s="56"/>
    </row>
    <row r="1137" s="55" customFormat="true" ht="12.75" hidden="false" customHeight="true" outlineLevel="0" collapsed="false">
      <c r="A1137" s="54"/>
      <c r="B1137" s="54"/>
      <c r="C1137" s="54"/>
      <c r="D1137" s="54"/>
      <c r="E1137" s="54"/>
      <c r="F1137" s="54"/>
      <c r="G1137" s="54"/>
      <c r="H1137" s="54"/>
      <c r="I1137" s="54"/>
      <c r="J1137" s="54"/>
      <c r="K1137" s="54"/>
      <c r="L1137" s="54"/>
      <c r="M1137" s="54"/>
      <c r="N1137" s="54"/>
      <c r="O1137" s="54"/>
      <c r="P1137" s="54"/>
      <c r="Q1137" s="54"/>
      <c r="AI1137" s="56"/>
    </row>
    <row r="1138" s="55" customFormat="true" ht="12.75" hidden="false" customHeight="true" outlineLevel="0" collapsed="false">
      <c r="A1138" s="54"/>
      <c r="B1138" s="54"/>
      <c r="C1138" s="54"/>
      <c r="D1138" s="54"/>
      <c r="E1138" s="54"/>
      <c r="F1138" s="54"/>
      <c r="G1138" s="54"/>
      <c r="H1138" s="54"/>
      <c r="I1138" s="54"/>
      <c r="J1138" s="54"/>
      <c r="K1138" s="54"/>
      <c r="L1138" s="54"/>
      <c r="M1138" s="54"/>
      <c r="N1138" s="54"/>
      <c r="O1138" s="54"/>
      <c r="P1138" s="54"/>
      <c r="Q1138" s="54"/>
      <c r="AI1138" s="56"/>
    </row>
    <row r="1139" s="55" customFormat="true" ht="12.75" hidden="false" customHeight="true" outlineLevel="0" collapsed="false">
      <c r="A1139" s="54"/>
      <c r="B1139" s="54"/>
      <c r="C1139" s="54"/>
      <c r="D1139" s="54"/>
      <c r="E1139" s="54"/>
      <c r="F1139" s="54"/>
      <c r="G1139" s="54"/>
      <c r="H1139" s="54"/>
      <c r="I1139" s="54"/>
      <c r="J1139" s="54"/>
      <c r="K1139" s="54"/>
      <c r="L1139" s="54"/>
      <c r="M1139" s="54"/>
      <c r="N1139" s="54"/>
      <c r="O1139" s="54"/>
      <c r="P1139" s="54"/>
      <c r="Q1139" s="54"/>
      <c r="AI1139" s="56"/>
    </row>
    <row r="1140" s="55" customFormat="true" ht="12.75" hidden="false" customHeight="true" outlineLevel="0" collapsed="false">
      <c r="A1140" s="54"/>
      <c r="B1140" s="54"/>
      <c r="C1140" s="54"/>
      <c r="D1140" s="54"/>
      <c r="E1140" s="54"/>
      <c r="F1140" s="54"/>
      <c r="G1140" s="54"/>
      <c r="H1140" s="54"/>
      <c r="I1140" s="54"/>
      <c r="J1140" s="54"/>
      <c r="K1140" s="54"/>
      <c r="L1140" s="54"/>
      <c r="M1140" s="54"/>
      <c r="N1140" s="54"/>
      <c r="O1140" s="54"/>
      <c r="P1140" s="54"/>
      <c r="Q1140" s="54"/>
      <c r="AI1140" s="56"/>
    </row>
    <row r="1141" s="55" customFormat="true" ht="12.75" hidden="false" customHeight="true" outlineLevel="0" collapsed="false">
      <c r="A1141" s="54"/>
      <c r="B1141" s="54"/>
      <c r="C1141" s="54"/>
      <c r="D1141" s="54"/>
      <c r="E1141" s="54"/>
      <c r="F1141" s="54"/>
      <c r="G1141" s="54"/>
      <c r="H1141" s="54"/>
      <c r="I1141" s="54"/>
      <c r="J1141" s="54"/>
      <c r="K1141" s="54"/>
      <c r="L1141" s="54"/>
      <c r="M1141" s="54"/>
      <c r="N1141" s="54"/>
      <c r="O1141" s="54"/>
      <c r="P1141" s="54"/>
      <c r="Q1141" s="54"/>
      <c r="AI1141" s="56"/>
    </row>
    <row r="1142" s="55" customFormat="true" ht="12.75" hidden="false" customHeight="true" outlineLevel="0" collapsed="false">
      <c r="A1142" s="54"/>
      <c r="B1142" s="54"/>
      <c r="C1142" s="54"/>
      <c r="D1142" s="54"/>
      <c r="E1142" s="54"/>
      <c r="F1142" s="54"/>
      <c r="G1142" s="54"/>
      <c r="H1142" s="54"/>
      <c r="I1142" s="54"/>
      <c r="J1142" s="54"/>
      <c r="K1142" s="54"/>
      <c r="L1142" s="54"/>
      <c r="M1142" s="54"/>
      <c r="N1142" s="54"/>
      <c r="O1142" s="54"/>
      <c r="P1142" s="54"/>
      <c r="Q1142" s="54"/>
      <c r="AI1142" s="56"/>
    </row>
    <row r="1143" s="55" customFormat="true" ht="12.75" hidden="false" customHeight="true" outlineLevel="0" collapsed="false">
      <c r="A1143" s="54"/>
      <c r="B1143" s="54"/>
      <c r="C1143" s="54"/>
      <c r="D1143" s="54"/>
      <c r="E1143" s="54"/>
      <c r="F1143" s="54"/>
      <c r="G1143" s="54"/>
      <c r="H1143" s="54"/>
      <c r="I1143" s="54"/>
      <c r="J1143" s="54"/>
      <c r="K1143" s="54"/>
      <c r="L1143" s="54"/>
      <c r="M1143" s="54"/>
      <c r="N1143" s="54"/>
      <c r="O1143" s="54"/>
      <c r="P1143" s="54"/>
      <c r="Q1143" s="54"/>
      <c r="AI1143" s="56"/>
    </row>
    <row r="1144" s="55" customFormat="true" ht="12.75" hidden="false" customHeight="true" outlineLevel="0" collapsed="false">
      <c r="A1144" s="54"/>
      <c r="B1144" s="54"/>
      <c r="C1144" s="54"/>
      <c r="D1144" s="54"/>
      <c r="E1144" s="54"/>
      <c r="F1144" s="54"/>
      <c r="G1144" s="54"/>
      <c r="H1144" s="54"/>
      <c r="I1144" s="54"/>
      <c r="J1144" s="54"/>
      <c r="K1144" s="54"/>
      <c r="L1144" s="54"/>
      <c r="M1144" s="54"/>
      <c r="N1144" s="54"/>
      <c r="O1144" s="54"/>
      <c r="P1144" s="54"/>
      <c r="Q1144" s="54"/>
      <c r="AI1144" s="56"/>
    </row>
    <row r="1145" s="55" customFormat="true" ht="12.75" hidden="false" customHeight="true" outlineLevel="0" collapsed="false">
      <c r="A1145" s="54"/>
      <c r="B1145" s="54"/>
      <c r="C1145" s="54"/>
      <c r="D1145" s="54"/>
      <c r="E1145" s="54"/>
      <c r="F1145" s="54"/>
      <c r="G1145" s="54"/>
      <c r="H1145" s="54"/>
      <c r="I1145" s="54"/>
      <c r="J1145" s="54"/>
      <c r="K1145" s="54"/>
      <c r="L1145" s="54"/>
      <c r="M1145" s="54"/>
      <c r="N1145" s="54"/>
      <c r="O1145" s="54"/>
      <c r="P1145" s="54"/>
      <c r="Q1145" s="54"/>
      <c r="AI1145" s="56"/>
    </row>
    <row r="1146" s="55" customFormat="true" ht="12.75" hidden="false" customHeight="true" outlineLevel="0" collapsed="false">
      <c r="A1146" s="54"/>
      <c r="B1146" s="54"/>
      <c r="C1146" s="54"/>
      <c r="D1146" s="54"/>
      <c r="E1146" s="54"/>
      <c r="F1146" s="54"/>
      <c r="G1146" s="54"/>
      <c r="H1146" s="54"/>
      <c r="I1146" s="54"/>
      <c r="J1146" s="54"/>
      <c r="K1146" s="54"/>
      <c r="L1146" s="54"/>
      <c r="M1146" s="54"/>
      <c r="N1146" s="54"/>
      <c r="O1146" s="54"/>
      <c r="P1146" s="54"/>
      <c r="Q1146" s="54"/>
      <c r="AI1146" s="56"/>
    </row>
    <row r="1147" s="55" customFormat="true" ht="12.75" hidden="false" customHeight="true" outlineLevel="0" collapsed="false">
      <c r="A1147" s="54"/>
      <c r="B1147" s="54"/>
      <c r="C1147" s="54"/>
      <c r="D1147" s="54"/>
      <c r="E1147" s="54"/>
      <c r="F1147" s="54"/>
      <c r="G1147" s="54"/>
      <c r="H1147" s="54"/>
      <c r="I1147" s="54"/>
      <c r="J1147" s="54"/>
      <c r="K1147" s="54"/>
      <c r="L1147" s="54"/>
      <c r="M1147" s="54"/>
      <c r="N1147" s="54"/>
      <c r="O1147" s="54"/>
      <c r="P1147" s="54"/>
      <c r="Q1147" s="54"/>
      <c r="AI1147" s="56"/>
    </row>
    <row r="1148" s="55" customFormat="true" ht="12.75" hidden="false" customHeight="true" outlineLevel="0" collapsed="false">
      <c r="A1148" s="54"/>
      <c r="B1148" s="54"/>
      <c r="C1148" s="54"/>
      <c r="D1148" s="54"/>
      <c r="E1148" s="54"/>
      <c r="F1148" s="54"/>
      <c r="G1148" s="54"/>
      <c r="H1148" s="54"/>
      <c r="I1148" s="54"/>
      <c r="J1148" s="54"/>
      <c r="K1148" s="54"/>
      <c r="L1148" s="54"/>
      <c r="M1148" s="54"/>
      <c r="N1148" s="54"/>
      <c r="O1148" s="54"/>
      <c r="P1148" s="54"/>
      <c r="Q1148" s="54"/>
      <c r="AI1148" s="56"/>
    </row>
    <row r="1149" s="57" customFormat="true" ht="12.75" hidden="false" customHeight="true" outlineLevel="0" collapsed="false">
      <c r="A1149" s="54"/>
      <c r="B1149" s="54"/>
      <c r="C1149" s="54"/>
      <c r="D1149" s="54"/>
      <c r="E1149" s="54"/>
      <c r="F1149" s="54"/>
      <c r="G1149" s="54"/>
      <c r="H1149" s="54"/>
      <c r="I1149" s="54"/>
      <c r="J1149" s="54"/>
      <c r="K1149" s="54"/>
      <c r="L1149" s="54"/>
      <c r="M1149" s="54"/>
      <c r="N1149" s="54"/>
      <c r="O1149" s="54"/>
      <c r="P1149" s="54"/>
      <c r="Q1149" s="66"/>
      <c r="R1149" s="67"/>
      <c r="S1149" s="67"/>
      <c r="T1149" s="67"/>
      <c r="U1149" s="67"/>
      <c r="V1149" s="67"/>
      <c r="W1149" s="67"/>
      <c r="X1149" s="67"/>
      <c r="Y1149" s="67"/>
      <c r="Z1149" s="67"/>
      <c r="AA1149" s="67"/>
      <c r="AB1149" s="67"/>
      <c r="AC1149" s="67"/>
      <c r="AD1149" s="67"/>
      <c r="AE1149" s="67"/>
      <c r="AF1149" s="67"/>
      <c r="AG1149" s="67"/>
      <c r="AH1149" s="67"/>
      <c r="AI1149" s="68"/>
    </row>
    <row r="1150" s="57" customFormat="true" ht="12.75" hidden="false" customHeight="true" outlineLevel="0" collapsed="false">
      <c r="A1150" s="54"/>
      <c r="B1150" s="54"/>
      <c r="C1150" s="54"/>
      <c r="D1150" s="54"/>
      <c r="E1150" s="54"/>
      <c r="F1150" s="54"/>
      <c r="G1150" s="54"/>
      <c r="H1150" s="54"/>
      <c r="I1150" s="54"/>
      <c r="J1150" s="54"/>
      <c r="K1150" s="54"/>
      <c r="L1150" s="54"/>
      <c r="M1150" s="54"/>
      <c r="N1150" s="54"/>
      <c r="O1150" s="54"/>
      <c r="P1150" s="54"/>
      <c r="Q1150" s="69"/>
      <c r="R1150" s="70"/>
      <c r="S1150" s="70"/>
      <c r="T1150" s="70"/>
      <c r="U1150" s="70"/>
      <c r="V1150" s="70"/>
      <c r="W1150" s="70"/>
      <c r="X1150" s="70"/>
      <c r="Y1150" s="70"/>
      <c r="Z1150" s="70"/>
      <c r="AA1150" s="70"/>
      <c r="AB1150" s="70"/>
      <c r="AC1150" s="70"/>
      <c r="AD1150" s="70"/>
      <c r="AE1150" s="70"/>
      <c r="AF1150" s="70"/>
      <c r="AG1150" s="70"/>
      <c r="AH1150" s="70"/>
      <c r="AI1150" s="71"/>
    </row>
    <row r="1151" s="57" customFormat="true" ht="12.75" hidden="false" customHeight="true" outlineLevel="0" collapsed="false">
      <c r="A1151" s="54"/>
      <c r="B1151" s="54"/>
      <c r="C1151" s="54"/>
      <c r="D1151" s="54"/>
      <c r="E1151" s="54"/>
      <c r="F1151" s="54"/>
      <c r="G1151" s="54"/>
      <c r="H1151" s="54"/>
      <c r="I1151" s="54"/>
      <c r="J1151" s="54"/>
      <c r="K1151" s="54"/>
      <c r="L1151" s="54"/>
      <c r="M1151" s="54"/>
      <c r="N1151" s="54"/>
      <c r="O1151" s="54"/>
      <c r="P1151" s="54"/>
      <c r="Q1151" s="69"/>
      <c r="R1151" s="70"/>
      <c r="S1151" s="70"/>
      <c r="T1151" s="70"/>
      <c r="U1151" s="70"/>
      <c r="V1151" s="70"/>
      <c r="W1151" s="70"/>
      <c r="X1151" s="70"/>
      <c r="Y1151" s="70"/>
      <c r="Z1151" s="70"/>
      <c r="AA1151" s="70"/>
      <c r="AB1151" s="70"/>
      <c r="AC1151" s="70"/>
      <c r="AD1151" s="70"/>
      <c r="AE1151" s="70"/>
      <c r="AF1151" s="70"/>
      <c r="AG1151" s="70"/>
      <c r="AH1151" s="70"/>
      <c r="AI1151" s="71"/>
    </row>
    <row r="1152" s="57" customFormat="true" ht="12.75" hidden="false" customHeight="true" outlineLevel="0" collapsed="false">
      <c r="A1152" s="54"/>
      <c r="B1152" s="54"/>
      <c r="C1152" s="54"/>
      <c r="D1152" s="54"/>
      <c r="E1152" s="54"/>
      <c r="F1152" s="54"/>
      <c r="G1152" s="54"/>
      <c r="H1152" s="54"/>
      <c r="I1152" s="54"/>
      <c r="J1152" s="54"/>
      <c r="K1152" s="54"/>
      <c r="L1152" s="54"/>
      <c r="M1152" s="54"/>
      <c r="N1152" s="54"/>
      <c r="O1152" s="54"/>
      <c r="P1152" s="54"/>
      <c r="Q1152" s="69"/>
      <c r="R1152" s="70"/>
      <c r="S1152" s="70"/>
      <c r="T1152" s="70"/>
      <c r="U1152" s="70"/>
      <c r="V1152" s="70"/>
      <c r="W1152" s="70"/>
      <c r="X1152" s="70"/>
      <c r="Y1152" s="70"/>
      <c r="Z1152" s="70"/>
      <c r="AA1152" s="70"/>
      <c r="AB1152" s="70"/>
      <c r="AC1152" s="70"/>
      <c r="AD1152" s="70"/>
      <c r="AE1152" s="70"/>
      <c r="AF1152" s="70"/>
      <c r="AG1152" s="70"/>
      <c r="AH1152" s="70"/>
      <c r="AI1152" s="71"/>
    </row>
    <row r="1153" s="57" customFormat="true" ht="12.75" hidden="false" customHeight="true" outlineLevel="0" collapsed="false">
      <c r="A1153" s="54"/>
      <c r="B1153" s="54"/>
      <c r="C1153" s="54"/>
      <c r="D1153" s="54"/>
      <c r="E1153" s="54"/>
      <c r="F1153" s="54"/>
      <c r="G1153" s="54"/>
      <c r="H1153" s="54"/>
      <c r="I1153" s="54"/>
      <c r="J1153" s="54"/>
      <c r="K1153" s="54"/>
      <c r="L1153" s="54"/>
      <c r="M1153" s="54"/>
      <c r="N1153" s="54"/>
      <c r="O1153" s="54"/>
      <c r="P1153" s="54"/>
      <c r="Q1153" s="69"/>
      <c r="R1153" s="70"/>
      <c r="S1153" s="70"/>
      <c r="T1153" s="70"/>
      <c r="U1153" s="70"/>
      <c r="V1153" s="70"/>
      <c r="W1153" s="70"/>
      <c r="X1153" s="70"/>
      <c r="Y1153" s="70"/>
      <c r="Z1153" s="70"/>
      <c r="AA1153" s="70"/>
      <c r="AB1153" s="70"/>
      <c r="AC1153" s="70"/>
      <c r="AD1153" s="70"/>
      <c r="AE1153" s="70"/>
      <c r="AF1153" s="70"/>
      <c r="AG1153" s="70"/>
      <c r="AH1153" s="70"/>
      <c r="AI1153" s="71"/>
    </row>
    <row r="1154" s="57" customFormat="true" ht="12.75" hidden="false" customHeight="true" outlineLevel="0" collapsed="false">
      <c r="A1154" s="54"/>
      <c r="B1154" s="54"/>
      <c r="C1154" s="54"/>
      <c r="D1154" s="54"/>
      <c r="E1154" s="54"/>
      <c r="F1154" s="54"/>
      <c r="G1154" s="54"/>
      <c r="H1154" s="54"/>
      <c r="I1154" s="54"/>
      <c r="J1154" s="54"/>
      <c r="K1154" s="54"/>
      <c r="L1154" s="54"/>
      <c r="M1154" s="54"/>
      <c r="N1154" s="54"/>
      <c r="O1154" s="54"/>
      <c r="P1154" s="54"/>
      <c r="Q1154" s="69"/>
      <c r="R1154" s="70"/>
      <c r="S1154" s="70"/>
      <c r="T1154" s="70"/>
      <c r="U1154" s="70"/>
      <c r="V1154" s="70"/>
      <c r="W1154" s="70"/>
      <c r="X1154" s="70"/>
      <c r="Y1154" s="70"/>
      <c r="Z1154" s="70"/>
      <c r="AA1154" s="70"/>
      <c r="AB1154" s="70"/>
      <c r="AC1154" s="70"/>
      <c r="AD1154" s="70"/>
      <c r="AE1154" s="70"/>
      <c r="AF1154" s="70"/>
      <c r="AG1154" s="70"/>
      <c r="AH1154" s="70"/>
      <c r="AI1154" s="71"/>
    </row>
    <row r="1155" s="57" customFormat="true" ht="12.75" hidden="false" customHeight="true" outlineLevel="0" collapsed="false">
      <c r="A1155" s="54"/>
      <c r="B1155" s="54"/>
      <c r="C1155" s="54"/>
      <c r="D1155" s="54"/>
      <c r="E1155" s="54"/>
      <c r="F1155" s="54"/>
      <c r="G1155" s="54"/>
      <c r="H1155" s="54"/>
      <c r="I1155" s="54"/>
      <c r="J1155" s="54"/>
      <c r="K1155" s="54"/>
      <c r="L1155" s="54"/>
      <c r="M1155" s="54"/>
      <c r="N1155" s="54"/>
      <c r="O1155" s="54"/>
      <c r="P1155" s="54"/>
      <c r="Q1155" s="69"/>
      <c r="R1155" s="70"/>
      <c r="S1155" s="70"/>
      <c r="T1155" s="70"/>
      <c r="U1155" s="70"/>
      <c r="V1155" s="70"/>
      <c r="W1155" s="70"/>
      <c r="X1155" s="70"/>
      <c r="Y1155" s="70"/>
      <c r="Z1155" s="70"/>
      <c r="AA1155" s="70"/>
      <c r="AB1155" s="70"/>
      <c r="AC1155" s="70"/>
      <c r="AD1155" s="70"/>
      <c r="AE1155" s="70"/>
      <c r="AF1155" s="70"/>
      <c r="AG1155" s="70"/>
      <c r="AH1155" s="70"/>
      <c r="AI1155" s="71"/>
    </row>
    <row r="1156" s="57" customFormat="true" ht="12.75" hidden="false" customHeight="true" outlineLevel="0" collapsed="false">
      <c r="A1156" s="54"/>
      <c r="B1156" s="54"/>
      <c r="C1156" s="54"/>
      <c r="D1156" s="54"/>
      <c r="E1156" s="54"/>
      <c r="F1156" s="54"/>
      <c r="G1156" s="54"/>
      <c r="H1156" s="54"/>
      <c r="I1156" s="54"/>
      <c r="J1156" s="54"/>
      <c r="K1156" s="54"/>
      <c r="L1156" s="54"/>
      <c r="M1156" s="54"/>
      <c r="N1156" s="54"/>
      <c r="O1156" s="54"/>
      <c r="P1156" s="54"/>
      <c r="Q1156" s="69"/>
      <c r="R1156" s="70"/>
      <c r="S1156" s="70"/>
      <c r="T1156" s="70"/>
      <c r="U1156" s="70"/>
      <c r="V1156" s="70"/>
      <c r="W1156" s="70"/>
      <c r="X1156" s="70"/>
      <c r="Y1156" s="70"/>
      <c r="Z1156" s="70"/>
      <c r="AA1156" s="70"/>
      <c r="AB1156" s="70"/>
      <c r="AC1156" s="70"/>
      <c r="AD1156" s="70"/>
      <c r="AE1156" s="70"/>
      <c r="AF1156" s="70"/>
      <c r="AG1156" s="70"/>
      <c r="AH1156" s="70"/>
      <c r="AI1156" s="71"/>
    </row>
    <row r="1157" s="57" customFormat="true" ht="12.75" hidden="false" customHeight="true" outlineLevel="0" collapsed="false">
      <c r="A1157" s="54"/>
      <c r="B1157" s="54"/>
      <c r="C1157" s="54"/>
      <c r="D1157" s="54"/>
      <c r="E1157" s="54"/>
      <c r="F1157" s="54"/>
      <c r="G1157" s="54"/>
      <c r="H1157" s="54"/>
      <c r="I1157" s="54"/>
      <c r="J1157" s="54"/>
      <c r="K1157" s="54"/>
      <c r="L1157" s="54"/>
      <c r="M1157" s="54"/>
      <c r="N1157" s="54"/>
      <c r="O1157" s="54"/>
      <c r="P1157" s="54"/>
      <c r="Q1157" s="69"/>
      <c r="R1157" s="70"/>
      <c r="S1157" s="70"/>
      <c r="T1157" s="70"/>
      <c r="U1157" s="70"/>
      <c r="V1157" s="70"/>
      <c r="W1157" s="70"/>
      <c r="X1157" s="70"/>
      <c r="Y1157" s="70"/>
      <c r="Z1157" s="70"/>
      <c r="AA1157" s="70"/>
      <c r="AB1157" s="70"/>
      <c r="AC1157" s="70"/>
      <c r="AD1157" s="70"/>
      <c r="AE1157" s="70"/>
      <c r="AF1157" s="70"/>
      <c r="AG1157" s="70"/>
      <c r="AH1157" s="70"/>
      <c r="AI1157" s="71"/>
    </row>
    <row r="1158" s="57" customFormat="true" ht="12.75" hidden="false" customHeight="true" outlineLevel="0" collapsed="false">
      <c r="A1158" s="54"/>
      <c r="B1158" s="54"/>
      <c r="C1158" s="54"/>
      <c r="D1158" s="54"/>
      <c r="E1158" s="54"/>
      <c r="F1158" s="54"/>
      <c r="G1158" s="54"/>
      <c r="H1158" s="54"/>
      <c r="I1158" s="54"/>
      <c r="J1158" s="54"/>
      <c r="K1158" s="54"/>
      <c r="L1158" s="54"/>
      <c r="M1158" s="54"/>
      <c r="N1158" s="54"/>
      <c r="O1158" s="54"/>
      <c r="P1158" s="54"/>
      <c r="Q1158" s="69"/>
      <c r="R1158" s="70"/>
      <c r="S1158" s="70"/>
      <c r="T1158" s="70"/>
      <c r="U1158" s="70"/>
      <c r="V1158" s="70"/>
      <c r="W1158" s="70"/>
      <c r="X1158" s="70"/>
      <c r="Y1158" s="70"/>
      <c r="Z1158" s="70"/>
      <c r="AA1158" s="70"/>
      <c r="AB1158" s="70"/>
      <c r="AC1158" s="70"/>
      <c r="AD1158" s="70"/>
      <c r="AE1158" s="70"/>
      <c r="AF1158" s="70"/>
      <c r="AG1158" s="70"/>
      <c r="AH1158" s="70"/>
      <c r="AI1158" s="71"/>
    </row>
    <row r="1159" s="57" customFormat="true" ht="12.75" hidden="false" customHeight="true" outlineLevel="0" collapsed="false">
      <c r="A1159" s="54"/>
      <c r="B1159" s="54"/>
      <c r="C1159" s="54"/>
      <c r="D1159" s="54"/>
      <c r="E1159" s="54"/>
      <c r="F1159" s="54"/>
      <c r="G1159" s="54"/>
      <c r="H1159" s="54"/>
      <c r="I1159" s="54"/>
      <c r="J1159" s="54"/>
      <c r="K1159" s="54"/>
      <c r="L1159" s="54"/>
      <c r="M1159" s="54"/>
      <c r="N1159" s="54"/>
      <c r="O1159" s="54"/>
      <c r="P1159" s="54"/>
      <c r="Q1159" s="69"/>
      <c r="R1159" s="70"/>
      <c r="S1159" s="70"/>
      <c r="T1159" s="70"/>
      <c r="U1159" s="70"/>
      <c r="V1159" s="70"/>
      <c r="W1159" s="70"/>
      <c r="X1159" s="70"/>
      <c r="Y1159" s="70"/>
      <c r="Z1159" s="70"/>
      <c r="AA1159" s="70"/>
      <c r="AB1159" s="70"/>
      <c r="AC1159" s="70"/>
      <c r="AD1159" s="70"/>
      <c r="AE1159" s="70"/>
      <c r="AF1159" s="70"/>
      <c r="AG1159" s="70"/>
      <c r="AH1159" s="70"/>
      <c r="AI1159" s="71"/>
    </row>
    <row r="1160" s="57" customFormat="true" ht="12.75" hidden="false" customHeight="true" outlineLevel="0" collapsed="false">
      <c r="A1160" s="54"/>
      <c r="B1160" s="54"/>
      <c r="C1160" s="54"/>
      <c r="D1160" s="54"/>
      <c r="E1160" s="54"/>
      <c r="F1160" s="54"/>
      <c r="G1160" s="54"/>
      <c r="H1160" s="54"/>
      <c r="I1160" s="54"/>
      <c r="J1160" s="54"/>
      <c r="K1160" s="54"/>
      <c r="L1160" s="54"/>
      <c r="M1160" s="54"/>
      <c r="N1160" s="54"/>
      <c r="O1160" s="54"/>
      <c r="P1160" s="54"/>
      <c r="Q1160" s="69"/>
      <c r="R1160" s="70"/>
      <c r="S1160" s="70"/>
      <c r="T1160" s="70"/>
      <c r="U1160" s="70"/>
      <c r="V1160" s="70"/>
      <c r="W1160" s="70"/>
      <c r="X1160" s="70"/>
      <c r="Y1160" s="70"/>
      <c r="Z1160" s="70"/>
      <c r="AA1160" s="70"/>
      <c r="AB1160" s="70"/>
      <c r="AC1160" s="70"/>
      <c r="AD1160" s="70"/>
      <c r="AE1160" s="70"/>
      <c r="AF1160" s="70"/>
      <c r="AG1160" s="70"/>
      <c r="AH1160" s="70"/>
      <c r="AI1160" s="71"/>
    </row>
    <row r="1161" s="57" customFormat="true" ht="12.75" hidden="false" customHeight="true" outlineLevel="0" collapsed="false">
      <c r="A1161" s="54"/>
      <c r="B1161" s="54"/>
      <c r="C1161" s="54"/>
      <c r="D1161" s="54"/>
      <c r="E1161" s="54"/>
      <c r="F1161" s="54"/>
      <c r="G1161" s="54"/>
      <c r="H1161" s="54"/>
      <c r="I1161" s="54"/>
      <c r="J1161" s="54"/>
      <c r="K1161" s="54"/>
      <c r="L1161" s="54"/>
      <c r="M1161" s="54"/>
      <c r="N1161" s="54"/>
      <c r="O1161" s="54"/>
      <c r="P1161" s="54"/>
      <c r="Q1161" s="69"/>
      <c r="R1161" s="70"/>
      <c r="S1161" s="70"/>
      <c r="T1161" s="70"/>
      <c r="U1161" s="70"/>
      <c r="V1161" s="70"/>
      <c r="W1161" s="70"/>
      <c r="X1161" s="70"/>
      <c r="Y1161" s="70"/>
      <c r="Z1161" s="70"/>
      <c r="AA1161" s="70"/>
      <c r="AB1161" s="70"/>
      <c r="AC1161" s="70"/>
      <c r="AD1161" s="70"/>
      <c r="AE1161" s="70"/>
      <c r="AF1161" s="70"/>
      <c r="AG1161" s="70"/>
      <c r="AH1161" s="70"/>
      <c r="AI1161" s="71"/>
    </row>
    <row r="1162" s="57" customFormat="true" ht="12.75" hidden="false" customHeight="true" outlineLevel="0" collapsed="false">
      <c r="A1162" s="54"/>
      <c r="B1162" s="54"/>
      <c r="C1162" s="54"/>
      <c r="D1162" s="54"/>
      <c r="E1162" s="54"/>
      <c r="F1162" s="54"/>
      <c r="G1162" s="54"/>
      <c r="H1162" s="54"/>
      <c r="I1162" s="54"/>
      <c r="J1162" s="54"/>
      <c r="K1162" s="54"/>
      <c r="L1162" s="54"/>
      <c r="M1162" s="54"/>
      <c r="N1162" s="54"/>
      <c r="O1162" s="54"/>
      <c r="P1162" s="54"/>
      <c r="Q1162" s="69"/>
      <c r="R1162" s="70"/>
      <c r="S1162" s="70"/>
      <c r="T1162" s="70"/>
      <c r="U1162" s="70"/>
      <c r="V1162" s="70"/>
      <c r="W1162" s="70"/>
      <c r="X1162" s="70"/>
      <c r="Y1162" s="70"/>
      <c r="Z1162" s="70"/>
      <c r="AA1162" s="70"/>
      <c r="AB1162" s="70"/>
      <c r="AC1162" s="70"/>
      <c r="AD1162" s="70"/>
      <c r="AE1162" s="70"/>
      <c r="AF1162" s="70"/>
      <c r="AG1162" s="70"/>
      <c r="AH1162" s="70"/>
      <c r="AI1162" s="71"/>
    </row>
    <row r="1163" s="57" customFormat="true" ht="12.75" hidden="false" customHeight="true" outlineLevel="0" collapsed="false">
      <c r="A1163" s="54"/>
      <c r="B1163" s="54"/>
      <c r="C1163" s="54"/>
      <c r="D1163" s="54"/>
      <c r="E1163" s="54"/>
      <c r="F1163" s="54"/>
      <c r="G1163" s="54"/>
      <c r="H1163" s="54"/>
      <c r="I1163" s="54"/>
      <c r="J1163" s="54"/>
      <c r="K1163" s="54"/>
      <c r="L1163" s="54"/>
      <c r="M1163" s="54"/>
      <c r="N1163" s="54"/>
      <c r="O1163" s="54"/>
      <c r="P1163" s="54"/>
      <c r="Q1163" s="69"/>
      <c r="R1163" s="70"/>
      <c r="S1163" s="70"/>
      <c r="T1163" s="70"/>
      <c r="U1163" s="70"/>
      <c r="V1163" s="70"/>
      <c r="W1163" s="70"/>
      <c r="X1163" s="70"/>
      <c r="Y1163" s="70"/>
      <c r="Z1163" s="70"/>
      <c r="AA1163" s="70"/>
      <c r="AB1163" s="70"/>
      <c r="AC1163" s="70"/>
      <c r="AD1163" s="70"/>
      <c r="AE1163" s="70"/>
      <c r="AF1163" s="70"/>
      <c r="AG1163" s="70"/>
      <c r="AH1163" s="70"/>
      <c r="AI1163" s="71"/>
    </row>
    <row r="1164" s="57" customFormat="true" ht="12.75" hidden="false" customHeight="true" outlineLevel="0" collapsed="false">
      <c r="A1164" s="54"/>
      <c r="B1164" s="54"/>
      <c r="C1164" s="54"/>
      <c r="D1164" s="54"/>
      <c r="E1164" s="54"/>
      <c r="F1164" s="54"/>
      <c r="G1164" s="54"/>
      <c r="H1164" s="54"/>
      <c r="I1164" s="54"/>
      <c r="J1164" s="54"/>
      <c r="K1164" s="54"/>
      <c r="L1164" s="54"/>
      <c r="M1164" s="54"/>
      <c r="N1164" s="54"/>
      <c r="O1164" s="54"/>
      <c r="P1164" s="54"/>
      <c r="Q1164" s="69"/>
      <c r="R1164" s="70"/>
      <c r="S1164" s="70"/>
      <c r="T1164" s="70"/>
      <c r="U1164" s="70"/>
      <c r="V1164" s="70"/>
      <c r="W1164" s="70"/>
      <c r="X1164" s="70"/>
      <c r="Y1164" s="70"/>
      <c r="Z1164" s="70"/>
      <c r="AA1164" s="70"/>
      <c r="AB1164" s="70"/>
      <c r="AC1164" s="70"/>
      <c r="AD1164" s="70"/>
      <c r="AE1164" s="70"/>
      <c r="AF1164" s="70"/>
      <c r="AG1164" s="70"/>
      <c r="AH1164" s="70"/>
      <c r="AI1164" s="71"/>
    </row>
    <row r="1165" s="57" customFormat="true" ht="12.75" hidden="false" customHeight="true" outlineLevel="0" collapsed="false">
      <c r="A1165" s="54"/>
      <c r="B1165" s="54"/>
      <c r="C1165" s="54"/>
      <c r="D1165" s="54"/>
      <c r="E1165" s="54"/>
      <c r="F1165" s="54"/>
      <c r="G1165" s="54"/>
      <c r="H1165" s="54"/>
      <c r="I1165" s="54"/>
      <c r="J1165" s="54"/>
      <c r="K1165" s="54"/>
      <c r="L1165" s="54"/>
      <c r="M1165" s="54"/>
      <c r="N1165" s="54"/>
      <c r="O1165" s="54"/>
      <c r="P1165" s="54"/>
      <c r="Q1165" s="69"/>
      <c r="R1165" s="70"/>
      <c r="S1165" s="70"/>
      <c r="T1165" s="70"/>
      <c r="U1165" s="70"/>
      <c r="V1165" s="70"/>
      <c r="W1165" s="70"/>
      <c r="X1165" s="70"/>
      <c r="Y1165" s="70"/>
      <c r="Z1165" s="70"/>
      <c r="AA1165" s="70"/>
      <c r="AB1165" s="70"/>
      <c r="AC1165" s="70"/>
      <c r="AD1165" s="70"/>
      <c r="AE1165" s="70"/>
      <c r="AF1165" s="70"/>
      <c r="AG1165" s="70"/>
      <c r="AH1165" s="70"/>
      <c r="AI1165" s="71"/>
    </row>
    <row r="1166" s="57" customFormat="true" ht="12.75" hidden="false" customHeight="true" outlineLevel="0" collapsed="false">
      <c r="A1166" s="54"/>
      <c r="B1166" s="54"/>
      <c r="C1166" s="54"/>
      <c r="D1166" s="54"/>
      <c r="E1166" s="54"/>
      <c r="F1166" s="54"/>
      <c r="G1166" s="54"/>
      <c r="H1166" s="54"/>
      <c r="I1166" s="54"/>
      <c r="J1166" s="54"/>
      <c r="K1166" s="54"/>
      <c r="L1166" s="54"/>
      <c r="M1166" s="54"/>
      <c r="N1166" s="54"/>
      <c r="O1166" s="54"/>
      <c r="P1166" s="54"/>
      <c r="Q1166" s="69"/>
      <c r="R1166" s="70"/>
      <c r="S1166" s="70"/>
      <c r="T1166" s="70"/>
      <c r="U1166" s="70"/>
      <c r="V1166" s="70"/>
      <c r="W1166" s="70"/>
      <c r="X1166" s="70"/>
      <c r="Y1166" s="70"/>
      <c r="Z1166" s="70"/>
      <c r="AA1166" s="70"/>
      <c r="AB1166" s="70"/>
      <c r="AC1166" s="70"/>
      <c r="AD1166" s="70"/>
      <c r="AE1166" s="70"/>
      <c r="AF1166" s="70"/>
      <c r="AG1166" s="70"/>
      <c r="AH1166" s="70"/>
      <c r="AI1166" s="71"/>
    </row>
    <row r="1167" s="57" customFormat="true" ht="12.75" hidden="false" customHeight="true" outlineLevel="0" collapsed="false">
      <c r="A1167" s="54"/>
      <c r="B1167" s="54"/>
      <c r="C1167" s="54"/>
      <c r="D1167" s="54"/>
      <c r="E1167" s="54"/>
      <c r="F1167" s="54"/>
      <c r="G1167" s="54"/>
      <c r="H1167" s="54"/>
      <c r="I1167" s="54"/>
      <c r="J1167" s="54"/>
      <c r="K1167" s="54"/>
      <c r="L1167" s="54"/>
      <c r="M1167" s="54"/>
      <c r="N1167" s="54"/>
      <c r="O1167" s="54"/>
      <c r="P1167" s="54"/>
      <c r="Q1167" s="69"/>
      <c r="R1167" s="70"/>
      <c r="S1167" s="70"/>
      <c r="T1167" s="70"/>
      <c r="U1167" s="70"/>
      <c r="V1167" s="70"/>
      <c r="W1167" s="70"/>
      <c r="X1167" s="70"/>
      <c r="Y1167" s="70"/>
      <c r="Z1167" s="70"/>
      <c r="AA1167" s="70"/>
      <c r="AB1167" s="70"/>
      <c r="AC1167" s="70"/>
      <c r="AD1167" s="70"/>
      <c r="AE1167" s="70"/>
      <c r="AF1167" s="70"/>
      <c r="AG1167" s="70"/>
      <c r="AH1167" s="70"/>
      <c r="AI1167" s="71"/>
    </row>
    <row r="1168" s="57" customFormat="true" ht="12.75" hidden="false" customHeight="true" outlineLevel="0" collapsed="false">
      <c r="A1168" s="54"/>
      <c r="B1168" s="54"/>
      <c r="C1168" s="54"/>
      <c r="D1168" s="54"/>
      <c r="E1168" s="54"/>
      <c r="F1168" s="54"/>
      <c r="G1168" s="54"/>
      <c r="H1168" s="54"/>
      <c r="I1168" s="54"/>
      <c r="J1168" s="54"/>
      <c r="K1168" s="54"/>
      <c r="L1168" s="54"/>
      <c r="M1168" s="54"/>
      <c r="N1168" s="54"/>
      <c r="O1168" s="54"/>
      <c r="P1168" s="54"/>
      <c r="Q1168" s="69"/>
      <c r="R1168" s="70"/>
      <c r="S1168" s="70"/>
      <c r="T1168" s="70"/>
      <c r="U1168" s="70"/>
      <c r="V1168" s="70"/>
      <c r="W1168" s="70"/>
      <c r="X1168" s="70"/>
      <c r="Y1168" s="70"/>
      <c r="Z1168" s="70"/>
      <c r="AA1168" s="70"/>
      <c r="AB1168" s="70"/>
      <c r="AC1168" s="70"/>
      <c r="AD1168" s="70"/>
      <c r="AE1168" s="70"/>
      <c r="AF1168" s="70"/>
      <c r="AG1168" s="70"/>
      <c r="AH1168" s="70"/>
      <c r="AI1168" s="71"/>
    </row>
    <row r="1169" s="57" customFormat="true" ht="12.75" hidden="false" customHeight="true" outlineLevel="0" collapsed="false">
      <c r="A1169" s="54"/>
      <c r="B1169" s="54"/>
      <c r="C1169" s="54"/>
      <c r="D1169" s="54"/>
      <c r="E1169" s="54"/>
      <c r="F1169" s="54"/>
      <c r="G1169" s="54"/>
      <c r="H1169" s="54"/>
      <c r="I1169" s="54"/>
      <c r="J1169" s="54"/>
      <c r="K1169" s="54"/>
      <c r="L1169" s="54"/>
      <c r="M1169" s="54"/>
      <c r="N1169" s="54"/>
      <c r="O1169" s="54"/>
      <c r="P1169" s="54"/>
      <c r="Q1169" s="69"/>
      <c r="R1169" s="70"/>
      <c r="S1169" s="70"/>
      <c r="T1169" s="70"/>
      <c r="U1169" s="70"/>
      <c r="V1169" s="70"/>
      <c r="W1169" s="70"/>
      <c r="X1169" s="70"/>
      <c r="Y1169" s="70"/>
      <c r="Z1169" s="70"/>
      <c r="AA1169" s="70"/>
      <c r="AB1169" s="70"/>
      <c r="AC1169" s="70"/>
      <c r="AD1169" s="70"/>
      <c r="AE1169" s="70"/>
      <c r="AF1169" s="70"/>
      <c r="AG1169" s="70"/>
      <c r="AH1169" s="70"/>
      <c r="AI1169" s="71"/>
    </row>
    <row r="1170" s="57" customFormat="true" ht="12.75" hidden="false" customHeight="true" outlineLevel="0" collapsed="false">
      <c r="A1170" s="54"/>
      <c r="B1170" s="54"/>
      <c r="C1170" s="54"/>
      <c r="D1170" s="54"/>
      <c r="E1170" s="54"/>
      <c r="F1170" s="54"/>
      <c r="G1170" s="54"/>
      <c r="H1170" s="54"/>
      <c r="I1170" s="54"/>
      <c r="J1170" s="54"/>
      <c r="K1170" s="54"/>
      <c r="L1170" s="54"/>
      <c r="M1170" s="54"/>
      <c r="N1170" s="54"/>
      <c r="O1170" s="54"/>
      <c r="P1170" s="54"/>
      <c r="Q1170" s="69"/>
      <c r="R1170" s="70"/>
      <c r="S1170" s="70"/>
      <c r="T1170" s="70"/>
      <c r="U1170" s="70"/>
      <c r="V1170" s="70"/>
      <c r="W1170" s="70"/>
      <c r="X1170" s="70"/>
      <c r="Y1170" s="70"/>
      <c r="Z1170" s="70"/>
      <c r="AA1170" s="70"/>
      <c r="AB1170" s="70"/>
      <c r="AC1170" s="70"/>
      <c r="AD1170" s="70"/>
      <c r="AE1170" s="70"/>
      <c r="AF1170" s="70"/>
      <c r="AG1170" s="70"/>
      <c r="AH1170" s="70"/>
      <c r="AI1170" s="71"/>
    </row>
    <row r="1171" s="57" customFormat="true" ht="12.75" hidden="false" customHeight="true" outlineLevel="0" collapsed="false">
      <c r="A1171" s="54"/>
      <c r="B1171" s="54"/>
      <c r="C1171" s="54"/>
      <c r="D1171" s="54"/>
      <c r="E1171" s="54"/>
      <c r="F1171" s="54"/>
      <c r="G1171" s="54"/>
      <c r="H1171" s="54"/>
      <c r="I1171" s="54"/>
      <c r="J1171" s="54"/>
      <c r="K1171" s="54"/>
      <c r="L1171" s="54"/>
      <c r="M1171" s="54"/>
      <c r="N1171" s="54"/>
      <c r="O1171" s="54"/>
      <c r="P1171" s="54"/>
      <c r="Q1171" s="69"/>
      <c r="R1171" s="70"/>
      <c r="S1171" s="70"/>
      <c r="T1171" s="70"/>
      <c r="U1171" s="70"/>
      <c r="V1171" s="70"/>
      <c r="W1171" s="70"/>
      <c r="X1171" s="70"/>
      <c r="Y1171" s="70"/>
      <c r="Z1171" s="70"/>
      <c r="AA1171" s="70"/>
      <c r="AB1171" s="70"/>
      <c r="AC1171" s="70"/>
      <c r="AD1171" s="70"/>
      <c r="AE1171" s="70"/>
      <c r="AF1171" s="70"/>
      <c r="AG1171" s="70"/>
      <c r="AH1171" s="70"/>
      <c r="AI1171" s="71"/>
    </row>
    <row r="1172" s="57" customFormat="true" ht="12.75" hidden="false" customHeight="true" outlineLevel="0" collapsed="false">
      <c r="A1172" s="54"/>
      <c r="B1172" s="54"/>
      <c r="C1172" s="54"/>
      <c r="D1172" s="54"/>
      <c r="E1172" s="54"/>
      <c r="F1172" s="54"/>
      <c r="G1172" s="54"/>
      <c r="H1172" s="54"/>
      <c r="I1172" s="54"/>
      <c r="J1172" s="54"/>
      <c r="K1172" s="54"/>
      <c r="L1172" s="54"/>
      <c r="M1172" s="54"/>
      <c r="N1172" s="54"/>
      <c r="O1172" s="54"/>
      <c r="P1172" s="54"/>
      <c r="Q1172" s="69"/>
      <c r="R1172" s="70"/>
      <c r="S1172" s="70"/>
      <c r="T1172" s="70"/>
      <c r="U1172" s="70"/>
      <c r="V1172" s="70"/>
      <c r="W1172" s="70"/>
      <c r="X1172" s="70"/>
      <c r="Y1172" s="70"/>
      <c r="Z1172" s="70"/>
      <c r="AA1172" s="70"/>
      <c r="AB1172" s="70"/>
      <c r="AC1172" s="70"/>
      <c r="AD1172" s="70"/>
      <c r="AE1172" s="70"/>
      <c r="AF1172" s="70"/>
      <c r="AG1172" s="70"/>
      <c r="AH1172" s="70"/>
      <c r="AI1172" s="71"/>
    </row>
    <row r="1173" s="57" customFormat="true" ht="12.75" hidden="false" customHeight="true" outlineLevel="0" collapsed="false">
      <c r="A1173" s="54"/>
      <c r="B1173" s="54"/>
      <c r="C1173" s="54"/>
      <c r="D1173" s="54"/>
      <c r="E1173" s="54"/>
      <c r="F1173" s="54"/>
      <c r="G1173" s="54"/>
      <c r="H1173" s="54"/>
      <c r="I1173" s="54"/>
      <c r="J1173" s="54"/>
      <c r="K1173" s="54"/>
      <c r="L1173" s="54"/>
      <c r="M1173" s="54"/>
      <c r="N1173" s="54"/>
      <c r="O1173" s="54"/>
      <c r="P1173" s="54"/>
      <c r="Q1173" s="69"/>
      <c r="R1173" s="70"/>
      <c r="S1173" s="70"/>
      <c r="T1173" s="70"/>
      <c r="U1173" s="70"/>
      <c r="V1173" s="70"/>
      <c r="W1173" s="70"/>
      <c r="X1173" s="70"/>
      <c r="Y1173" s="70"/>
      <c r="Z1173" s="70"/>
      <c r="AA1173" s="70"/>
      <c r="AB1173" s="70"/>
      <c r="AC1173" s="70"/>
      <c r="AD1173" s="70"/>
      <c r="AE1173" s="70"/>
      <c r="AF1173" s="70"/>
      <c r="AG1173" s="70"/>
      <c r="AH1173" s="70"/>
      <c r="AI1173" s="71"/>
    </row>
    <row r="1174" s="57" customFormat="true" ht="12.75" hidden="false" customHeight="true" outlineLevel="0" collapsed="false">
      <c r="A1174" s="54"/>
      <c r="B1174" s="54"/>
      <c r="C1174" s="54"/>
      <c r="D1174" s="54"/>
      <c r="E1174" s="54"/>
      <c r="F1174" s="54"/>
      <c r="G1174" s="54"/>
      <c r="H1174" s="54"/>
      <c r="I1174" s="54"/>
      <c r="J1174" s="54"/>
      <c r="K1174" s="54"/>
      <c r="L1174" s="54"/>
      <c r="M1174" s="54"/>
      <c r="N1174" s="54"/>
      <c r="O1174" s="54"/>
      <c r="P1174" s="54"/>
      <c r="Q1174" s="69"/>
      <c r="R1174" s="70"/>
      <c r="S1174" s="70"/>
      <c r="T1174" s="70"/>
      <c r="U1174" s="70"/>
      <c r="V1174" s="70"/>
      <c r="W1174" s="70"/>
      <c r="X1174" s="70"/>
      <c r="Y1174" s="70"/>
      <c r="Z1174" s="70"/>
      <c r="AA1174" s="70"/>
      <c r="AB1174" s="70"/>
      <c r="AC1174" s="70"/>
      <c r="AD1174" s="70"/>
      <c r="AE1174" s="70"/>
      <c r="AF1174" s="70"/>
      <c r="AG1174" s="70"/>
      <c r="AH1174" s="70"/>
      <c r="AI1174" s="71"/>
    </row>
    <row r="1175" s="57" customFormat="true" ht="12.75" hidden="false" customHeight="true" outlineLevel="0" collapsed="false">
      <c r="A1175" s="54"/>
      <c r="B1175" s="54"/>
      <c r="C1175" s="54"/>
      <c r="D1175" s="54"/>
      <c r="E1175" s="54"/>
      <c r="F1175" s="54"/>
      <c r="G1175" s="54"/>
      <c r="H1175" s="54"/>
      <c r="I1175" s="54"/>
      <c r="J1175" s="54"/>
      <c r="K1175" s="54"/>
      <c r="L1175" s="54"/>
      <c r="M1175" s="54"/>
      <c r="N1175" s="54"/>
      <c r="O1175" s="54"/>
      <c r="P1175" s="54"/>
      <c r="Q1175" s="69"/>
      <c r="R1175" s="70"/>
      <c r="S1175" s="70"/>
      <c r="T1175" s="70"/>
      <c r="U1175" s="70"/>
      <c r="V1175" s="70"/>
      <c r="W1175" s="70"/>
      <c r="X1175" s="70"/>
      <c r="Y1175" s="70"/>
      <c r="Z1175" s="70"/>
      <c r="AA1175" s="70"/>
      <c r="AB1175" s="70"/>
      <c r="AC1175" s="70"/>
      <c r="AD1175" s="70"/>
      <c r="AE1175" s="70"/>
      <c r="AF1175" s="70"/>
      <c r="AG1175" s="70"/>
      <c r="AH1175" s="70"/>
      <c r="AI1175" s="71"/>
    </row>
    <row r="1176" s="57" customFormat="true" ht="12.75" hidden="false" customHeight="true" outlineLevel="0" collapsed="false">
      <c r="A1176" s="54"/>
      <c r="B1176" s="54"/>
      <c r="C1176" s="54"/>
      <c r="D1176" s="54"/>
      <c r="E1176" s="54"/>
      <c r="F1176" s="54"/>
      <c r="G1176" s="54"/>
      <c r="H1176" s="54"/>
      <c r="I1176" s="54"/>
      <c r="J1176" s="54"/>
      <c r="K1176" s="54"/>
      <c r="L1176" s="54"/>
      <c r="M1176" s="54"/>
      <c r="N1176" s="54"/>
      <c r="O1176" s="54"/>
      <c r="P1176" s="54"/>
      <c r="Q1176" s="69"/>
      <c r="R1176" s="70"/>
      <c r="S1176" s="70"/>
      <c r="T1176" s="70"/>
      <c r="U1176" s="70"/>
      <c r="V1176" s="70"/>
      <c r="W1176" s="70"/>
      <c r="X1176" s="70"/>
      <c r="Y1176" s="70"/>
      <c r="Z1176" s="70"/>
      <c r="AA1176" s="70"/>
      <c r="AB1176" s="70"/>
      <c r="AC1176" s="70"/>
      <c r="AD1176" s="70"/>
      <c r="AE1176" s="70"/>
      <c r="AF1176" s="70"/>
      <c r="AG1176" s="70"/>
      <c r="AH1176" s="70"/>
      <c r="AI1176" s="71"/>
    </row>
    <row r="1177" s="57" customFormat="true" ht="12.75" hidden="false" customHeight="true" outlineLevel="0" collapsed="false">
      <c r="A1177" s="54"/>
      <c r="B1177" s="54"/>
      <c r="C1177" s="54"/>
      <c r="D1177" s="54"/>
      <c r="E1177" s="54"/>
      <c r="F1177" s="54"/>
      <c r="G1177" s="54"/>
      <c r="H1177" s="54"/>
      <c r="I1177" s="54"/>
      <c r="J1177" s="54"/>
      <c r="K1177" s="54"/>
      <c r="L1177" s="54"/>
      <c r="M1177" s="54"/>
      <c r="N1177" s="54"/>
      <c r="O1177" s="54"/>
      <c r="P1177" s="54"/>
      <c r="Q1177" s="69"/>
      <c r="R1177" s="70"/>
      <c r="S1177" s="70"/>
      <c r="T1177" s="70"/>
      <c r="U1177" s="70"/>
      <c r="V1177" s="70"/>
      <c r="W1177" s="70"/>
      <c r="X1177" s="70"/>
      <c r="Y1177" s="70"/>
      <c r="Z1177" s="70"/>
      <c r="AA1177" s="70"/>
      <c r="AB1177" s="70"/>
      <c r="AC1177" s="70"/>
      <c r="AD1177" s="70"/>
      <c r="AE1177" s="70"/>
      <c r="AF1177" s="70"/>
      <c r="AG1177" s="70"/>
      <c r="AH1177" s="70"/>
      <c r="AI1177" s="71"/>
    </row>
    <row r="1178" s="57" customFormat="true" ht="12.75" hidden="false" customHeight="true" outlineLevel="0" collapsed="false">
      <c r="A1178" s="54"/>
      <c r="B1178" s="54"/>
      <c r="C1178" s="54"/>
      <c r="D1178" s="54"/>
      <c r="E1178" s="54"/>
      <c r="F1178" s="54"/>
      <c r="G1178" s="54"/>
      <c r="H1178" s="54"/>
      <c r="I1178" s="54"/>
      <c r="J1178" s="54"/>
      <c r="K1178" s="54"/>
      <c r="L1178" s="54"/>
      <c r="M1178" s="54"/>
      <c r="N1178" s="54"/>
      <c r="O1178" s="54"/>
      <c r="P1178" s="54"/>
      <c r="Q1178" s="69"/>
      <c r="R1178" s="70"/>
      <c r="S1178" s="70"/>
      <c r="T1178" s="70"/>
      <c r="U1178" s="70"/>
      <c r="V1178" s="70"/>
      <c r="W1178" s="70"/>
      <c r="X1178" s="70"/>
      <c r="Y1178" s="70"/>
      <c r="Z1178" s="70"/>
      <c r="AA1178" s="70"/>
      <c r="AB1178" s="70"/>
      <c r="AC1178" s="70"/>
      <c r="AD1178" s="70"/>
      <c r="AE1178" s="70"/>
      <c r="AF1178" s="70"/>
      <c r="AG1178" s="70"/>
      <c r="AH1178" s="70"/>
      <c r="AI1178" s="71"/>
    </row>
    <row r="1179" s="57" customFormat="true" ht="12.75" hidden="false" customHeight="true" outlineLevel="0" collapsed="false">
      <c r="A1179" s="54"/>
      <c r="B1179" s="54"/>
      <c r="C1179" s="54"/>
      <c r="D1179" s="54"/>
      <c r="E1179" s="54"/>
      <c r="F1179" s="54"/>
      <c r="G1179" s="54"/>
      <c r="H1179" s="54"/>
      <c r="I1179" s="54"/>
      <c r="J1179" s="54"/>
      <c r="K1179" s="54"/>
      <c r="L1179" s="54"/>
      <c r="M1179" s="54"/>
      <c r="N1179" s="54"/>
      <c r="O1179" s="54"/>
      <c r="P1179" s="54"/>
      <c r="Q1179" s="69"/>
      <c r="R1179" s="70"/>
      <c r="S1179" s="70"/>
      <c r="T1179" s="70"/>
      <c r="U1179" s="70"/>
      <c r="V1179" s="70"/>
      <c r="W1179" s="70"/>
      <c r="X1179" s="70"/>
      <c r="Y1179" s="70"/>
      <c r="Z1179" s="70"/>
      <c r="AA1179" s="70"/>
      <c r="AB1179" s="70"/>
      <c r="AC1179" s="70"/>
      <c r="AD1179" s="70"/>
      <c r="AE1179" s="70"/>
      <c r="AF1179" s="70"/>
      <c r="AG1179" s="70"/>
      <c r="AH1179" s="70"/>
      <c r="AI1179" s="71"/>
    </row>
    <row r="1180" s="57" customFormat="true" ht="12.75" hidden="false" customHeight="true" outlineLevel="0" collapsed="false">
      <c r="A1180" s="54"/>
      <c r="B1180" s="54"/>
      <c r="C1180" s="54"/>
      <c r="D1180" s="54"/>
      <c r="E1180" s="54"/>
      <c r="F1180" s="54"/>
      <c r="G1180" s="54"/>
      <c r="H1180" s="54"/>
      <c r="I1180" s="54"/>
      <c r="J1180" s="54"/>
      <c r="K1180" s="54"/>
      <c r="L1180" s="54"/>
      <c r="M1180" s="54"/>
      <c r="N1180" s="54"/>
      <c r="O1180" s="54"/>
      <c r="P1180" s="54"/>
      <c r="Q1180" s="69"/>
      <c r="R1180" s="70"/>
      <c r="S1180" s="70"/>
      <c r="T1180" s="70"/>
      <c r="U1180" s="70"/>
      <c r="V1180" s="70"/>
      <c r="W1180" s="70"/>
      <c r="X1180" s="70"/>
      <c r="Y1180" s="70"/>
      <c r="Z1180" s="70"/>
      <c r="AA1180" s="70"/>
      <c r="AB1180" s="70"/>
      <c r="AC1180" s="70"/>
      <c r="AD1180" s="70"/>
      <c r="AE1180" s="70"/>
      <c r="AF1180" s="70"/>
      <c r="AG1180" s="70"/>
      <c r="AH1180" s="70"/>
      <c r="AI1180" s="71"/>
    </row>
    <row r="1181" s="57" customFormat="true" ht="12.75" hidden="false" customHeight="true" outlineLevel="0" collapsed="false">
      <c r="A1181" s="54"/>
      <c r="B1181" s="54"/>
      <c r="C1181" s="54"/>
      <c r="D1181" s="54"/>
      <c r="E1181" s="54"/>
      <c r="F1181" s="54"/>
      <c r="G1181" s="54"/>
      <c r="H1181" s="54"/>
      <c r="I1181" s="54"/>
      <c r="J1181" s="54"/>
      <c r="K1181" s="54"/>
      <c r="L1181" s="54"/>
      <c r="M1181" s="54"/>
      <c r="N1181" s="54"/>
      <c r="O1181" s="54"/>
      <c r="P1181" s="54"/>
      <c r="Q1181" s="69"/>
      <c r="R1181" s="70"/>
      <c r="S1181" s="70"/>
      <c r="T1181" s="70"/>
      <c r="U1181" s="70"/>
      <c r="V1181" s="70"/>
      <c r="W1181" s="70"/>
      <c r="X1181" s="70"/>
      <c r="Y1181" s="70"/>
      <c r="Z1181" s="70"/>
      <c r="AA1181" s="70"/>
      <c r="AB1181" s="70"/>
      <c r="AC1181" s="70"/>
      <c r="AD1181" s="70"/>
      <c r="AE1181" s="70"/>
      <c r="AF1181" s="70"/>
      <c r="AG1181" s="70"/>
      <c r="AH1181" s="70"/>
      <c r="AI1181" s="71"/>
    </row>
    <row r="1182" s="57" customFormat="true" ht="12.75" hidden="false" customHeight="true" outlineLevel="0" collapsed="false">
      <c r="A1182" s="54"/>
      <c r="B1182" s="54"/>
      <c r="C1182" s="54"/>
      <c r="D1182" s="54"/>
      <c r="E1182" s="54"/>
      <c r="F1182" s="54"/>
      <c r="G1182" s="54"/>
      <c r="H1182" s="54"/>
      <c r="I1182" s="54"/>
      <c r="J1182" s="54"/>
      <c r="K1182" s="54"/>
      <c r="L1182" s="54"/>
      <c r="M1182" s="54"/>
      <c r="N1182" s="54"/>
      <c r="O1182" s="54"/>
      <c r="P1182" s="54"/>
      <c r="Q1182" s="69"/>
      <c r="R1182" s="70"/>
      <c r="S1182" s="70"/>
      <c r="T1182" s="70"/>
      <c r="U1182" s="70"/>
      <c r="V1182" s="70"/>
      <c r="W1182" s="70"/>
      <c r="X1182" s="70"/>
      <c r="Y1182" s="70"/>
      <c r="Z1182" s="70"/>
      <c r="AA1182" s="70"/>
      <c r="AB1182" s="70"/>
      <c r="AC1182" s="70"/>
      <c r="AD1182" s="70"/>
      <c r="AE1182" s="70"/>
      <c r="AF1182" s="70"/>
      <c r="AG1182" s="70"/>
      <c r="AH1182" s="70"/>
      <c r="AI1182" s="71"/>
    </row>
    <row r="1183" s="57" customFormat="true" ht="12.75" hidden="false" customHeight="true" outlineLevel="0" collapsed="false">
      <c r="A1183" s="54"/>
      <c r="B1183" s="54"/>
      <c r="C1183" s="54"/>
      <c r="D1183" s="54"/>
      <c r="E1183" s="54"/>
      <c r="F1183" s="54"/>
      <c r="G1183" s="54"/>
      <c r="H1183" s="54"/>
      <c r="I1183" s="54"/>
      <c r="J1183" s="54"/>
      <c r="K1183" s="54"/>
      <c r="L1183" s="54"/>
      <c r="M1183" s="54"/>
      <c r="N1183" s="54"/>
      <c r="O1183" s="54"/>
      <c r="P1183" s="54"/>
      <c r="Q1183" s="69"/>
      <c r="R1183" s="70"/>
      <c r="S1183" s="70"/>
      <c r="T1183" s="70"/>
      <c r="U1183" s="70"/>
      <c r="V1183" s="70"/>
      <c r="W1183" s="70"/>
      <c r="X1183" s="70"/>
      <c r="Y1183" s="70"/>
      <c r="Z1183" s="70"/>
      <c r="AA1183" s="70"/>
      <c r="AB1183" s="70"/>
      <c r="AC1183" s="70"/>
      <c r="AD1183" s="70"/>
      <c r="AE1183" s="70"/>
      <c r="AF1183" s="70"/>
      <c r="AG1183" s="70"/>
      <c r="AH1183" s="70"/>
      <c r="AI1183" s="71"/>
    </row>
    <row r="1184" s="57" customFormat="true" ht="12.75" hidden="false" customHeight="true" outlineLevel="0" collapsed="false">
      <c r="A1184" s="54"/>
      <c r="B1184" s="54"/>
      <c r="C1184" s="54"/>
      <c r="D1184" s="54"/>
      <c r="E1184" s="54"/>
      <c r="F1184" s="54"/>
      <c r="G1184" s="54"/>
      <c r="H1184" s="54"/>
      <c r="I1184" s="54"/>
      <c r="J1184" s="54"/>
      <c r="K1184" s="54"/>
      <c r="L1184" s="54"/>
      <c r="M1184" s="54"/>
      <c r="N1184" s="54"/>
      <c r="O1184" s="54"/>
      <c r="P1184" s="54"/>
      <c r="Q1184" s="69"/>
      <c r="R1184" s="70"/>
      <c r="S1184" s="70"/>
      <c r="T1184" s="70"/>
      <c r="U1184" s="70"/>
      <c r="V1184" s="70"/>
      <c r="W1184" s="70"/>
      <c r="X1184" s="70"/>
      <c r="Y1184" s="70"/>
      <c r="Z1184" s="70"/>
      <c r="AA1184" s="70"/>
      <c r="AB1184" s="70"/>
      <c r="AC1184" s="70"/>
      <c r="AD1184" s="70"/>
      <c r="AE1184" s="70"/>
      <c r="AF1184" s="70"/>
      <c r="AG1184" s="70"/>
      <c r="AH1184" s="70"/>
      <c r="AI1184" s="71"/>
    </row>
    <row r="1185" s="57" customFormat="true" ht="12.75" hidden="false" customHeight="true" outlineLevel="0" collapsed="false">
      <c r="A1185" s="54"/>
      <c r="B1185" s="54"/>
      <c r="C1185" s="54"/>
      <c r="D1185" s="54"/>
      <c r="E1185" s="54"/>
      <c r="F1185" s="54"/>
      <c r="G1185" s="54"/>
      <c r="H1185" s="54"/>
      <c r="I1185" s="54"/>
      <c r="J1185" s="54"/>
      <c r="K1185" s="54"/>
      <c r="L1185" s="54"/>
      <c r="M1185" s="54"/>
      <c r="N1185" s="54"/>
      <c r="O1185" s="54"/>
      <c r="P1185" s="54"/>
      <c r="Q1185" s="69"/>
      <c r="R1185" s="70"/>
      <c r="S1185" s="70"/>
      <c r="T1185" s="70"/>
      <c r="U1185" s="70"/>
      <c r="V1185" s="70"/>
      <c r="W1185" s="70"/>
      <c r="X1185" s="70"/>
      <c r="Y1185" s="70"/>
      <c r="Z1185" s="70"/>
      <c r="AA1185" s="70"/>
      <c r="AB1185" s="70"/>
      <c r="AC1185" s="70"/>
      <c r="AD1185" s="70"/>
      <c r="AE1185" s="70"/>
      <c r="AF1185" s="70"/>
      <c r="AG1185" s="70"/>
      <c r="AH1185" s="70"/>
      <c r="AI1185" s="71"/>
    </row>
    <row r="1186" s="57" customFormat="true" ht="12.75" hidden="false" customHeight="true" outlineLevel="0" collapsed="false">
      <c r="A1186" s="54"/>
      <c r="B1186" s="54"/>
      <c r="C1186" s="54"/>
      <c r="D1186" s="54"/>
      <c r="E1186" s="54"/>
      <c r="F1186" s="54"/>
      <c r="G1186" s="54"/>
      <c r="H1186" s="54"/>
      <c r="I1186" s="54"/>
      <c r="J1186" s="54"/>
      <c r="K1186" s="54"/>
      <c r="L1186" s="54"/>
      <c r="M1186" s="54"/>
      <c r="N1186" s="54"/>
      <c r="O1186" s="54"/>
      <c r="P1186" s="54"/>
      <c r="Q1186" s="69"/>
      <c r="R1186" s="70"/>
      <c r="S1186" s="70"/>
      <c r="T1186" s="70"/>
      <c r="U1186" s="70"/>
      <c r="V1186" s="70"/>
      <c r="W1186" s="70"/>
      <c r="X1186" s="70"/>
      <c r="Y1186" s="70"/>
      <c r="Z1186" s="70"/>
      <c r="AA1186" s="70"/>
      <c r="AB1186" s="70"/>
      <c r="AC1186" s="70"/>
      <c r="AD1186" s="70"/>
      <c r="AE1186" s="70"/>
      <c r="AF1186" s="70"/>
      <c r="AG1186" s="70"/>
      <c r="AH1186" s="70"/>
      <c r="AI1186" s="71"/>
    </row>
    <row r="1187" s="57" customFormat="true" ht="12.75" hidden="false" customHeight="true" outlineLevel="0" collapsed="false">
      <c r="A1187" s="54"/>
      <c r="B1187" s="54"/>
      <c r="C1187" s="54"/>
      <c r="D1187" s="54"/>
      <c r="E1187" s="54"/>
      <c r="F1187" s="54"/>
      <c r="G1187" s="54"/>
      <c r="H1187" s="54"/>
      <c r="I1187" s="54"/>
      <c r="J1187" s="54"/>
      <c r="K1187" s="54"/>
      <c r="L1187" s="54"/>
      <c r="M1187" s="54"/>
      <c r="N1187" s="54"/>
      <c r="O1187" s="54"/>
      <c r="P1187" s="54"/>
      <c r="Q1187" s="69"/>
      <c r="R1187" s="70"/>
      <c r="S1187" s="70"/>
      <c r="T1187" s="70"/>
      <c r="U1187" s="70"/>
      <c r="V1187" s="70"/>
      <c r="W1187" s="70"/>
      <c r="X1187" s="70"/>
      <c r="Y1187" s="70"/>
      <c r="Z1187" s="70"/>
      <c r="AA1187" s="70"/>
      <c r="AB1187" s="70"/>
      <c r="AC1187" s="70"/>
      <c r="AD1187" s="70"/>
      <c r="AE1187" s="70"/>
      <c r="AF1187" s="70"/>
      <c r="AG1187" s="70"/>
      <c r="AH1187" s="70"/>
      <c r="AI1187" s="71"/>
    </row>
    <row r="1188" s="57" customFormat="true" ht="12.75" hidden="false" customHeight="true" outlineLevel="0" collapsed="false">
      <c r="A1188" s="54"/>
      <c r="B1188" s="54"/>
      <c r="C1188" s="54"/>
      <c r="D1188" s="54"/>
      <c r="E1188" s="54"/>
      <c r="F1188" s="54"/>
      <c r="G1188" s="54"/>
      <c r="H1188" s="54"/>
      <c r="I1188" s="54"/>
      <c r="J1188" s="54"/>
      <c r="K1188" s="54"/>
      <c r="L1188" s="54"/>
      <c r="M1188" s="54"/>
      <c r="N1188" s="54"/>
      <c r="O1188" s="54"/>
      <c r="P1188" s="54"/>
      <c r="Q1188" s="69"/>
      <c r="R1188" s="70"/>
      <c r="S1188" s="70"/>
      <c r="T1188" s="70"/>
      <c r="U1188" s="70"/>
      <c r="V1188" s="70"/>
      <c r="W1188" s="70"/>
      <c r="X1188" s="70"/>
      <c r="Y1188" s="70"/>
      <c r="Z1188" s="70"/>
      <c r="AA1188" s="70"/>
      <c r="AB1188" s="70"/>
      <c r="AC1188" s="70"/>
      <c r="AD1188" s="70"/>
      <c r="AE1188" s="70"/>
      <c r="AF1188" s="70"/>
      <c r="AG1188" s="70"/>
      <c r="AH1188" s="70"/>
      <c r="AI1188" s="71"/>
    </row>
    <row r="1189" s="57" customFormat="true" ht="12.75" hidden="false" customHeight="true" outlineLevel="0" collapsed="false">
      <c r="A1189" s="54"/>
      <c r="B1189" s="54"/>
      <c r="C1189" s="54"/>
      <c r="D1189" s="54"/>
      <c r="E1189" s="54"/>
      <c r="F1189" s="54"/>
      <c r="G1189" s="54"/>
      <c r="H1189" s="54"/>
      <c r="I1189" s="54"/>
      <c r="J1189" s="54"/>
      <c r="K1189" s="54"/>
      <c r="L1189" s="54"/>
      <c r="M1189" s="54"/>
      <c r="N1189" s="54"/>
      <c r="O1189" s="54"/>
      <c r="P1189" s="54"/>
      <c r="Q1189" s="69"/>
      <c r="R1189" s="70"/>
      <c r="S1189" s="70"/>
      <c r="T1189" s="70"/>
      <c r="U1189" s="70"/>
      <c r="V1189" s="70"/>
      <c r="W1189" s="70"/>
      <c r="X1189" s="70"/>
      <c r="Y1189" s="70"/>
      <c r="Z1189" s="70"/>
      <c r="AA1189" s="70"/>
      <c r="AB1189" s="70"/>
      <c r="AC1189" s="70"/>
      <c r="AD1189" s="70"/>
      <c r="AE1189" s="70"/>
      <c r="AF1189" s="70"/>
      <c r="AG1189" s="70"/>
      <c r="AH1189" s="70"/>
      <c r="AI1189" s="71"/>
    </row>
    <row r="1190" s="57" customFormat="true" ht="12.75" hidden="false" customHeight="true" outlineLevel="0" collapsed="false">
      <c r="A1190" s="54"/>
      <c r="B1190" s="54"/>
      <c r="C1190" s="54"/>
      <c r="D1190" s="54"/>
      <c r="E1190" s="54"/>
      <c r="F1190" s="54"/>
      <c r="G1190" s="54"/>
      <c r="H1190" s="54"/>
      <c r="I1190" s="54"/>
      <c r="J1190" s="54"/>
      <c r="K1190" s="54"/>
      <c r="L1190" s="54"/>
      <c r="M1190" s="54"/>
      <c r="N1190" s="54"/>
      <c r="O1190" s="54"/>
      <c r="P1190" s="54"/>
      <c r="Q1190" s="69"/>
      <c r="R1190" s="70"/>
      <c r="S1190" s="70"/>
      <c r="T1190" s="70"/>
      <c r="U1190" s="70"/>
      <c r="V1190" s="70"/>
      <c r="W1190" s="70"/>
      <c r="X1190" s="70"/>
      <c r="Y1190" s="70"/>
      <c r="Z1190" s="70"/>
      <c r="AA1190" s="70"/>
      <c r="AB1190" s="70"/>
      <c r="AC1190" s="70"/>
      <c r="AD1190" s="70"/>
      <c r="AE1190" s="70"/>
      <c r="AF1190" s="70"/>
      <c r="AG1190" s="70"/>
      <c r="AH1190" s="70"/>
      <c r="AI1190" s="71"/>
    </row>
    <row r="1191" s="57" customFormat="true" ht="12.75" hidden="false" customHeight="true" outlineLevel="0" collapsed="false">
      <c r="A1191" s="54"/>
      <c r="B1191" s="54"/>
      <c r="C1191" s="54"/>
      <c r="D1191" s="54"/>
      <c r="E1191" s="54"/>
      <c r="F1191" s="54"/>
      <c r="G1191" s="54"/>
      <c r="H1191" s="54"/>
      <c r="I1191" s="54"/>
      <c r="J1191" s="54"/>
      <c r="K1191" s="54"/>
      <c r="L1191" s="54"/>
      <c r="M1191" s="54"/>
      <c r="N1191" s="54"/>
      <c r="O1191" s="54"/>
      <c r="P1191" s="54"/>
      <c r="Q1191" s="69"/>
      <c r="R1191" s="70"/>
      <c r="S1191" s="70"/>
      <c r="T1191" s="70"/>
      <c r="U1191" s="70"/>
      <c r="V1191" s="70"/>
      <c r="W1191" s="70"/>
      <c r="X1191" s="70"/>
      <c r="Y1191" s="70"/>
      <c r="Z1191" s="70"/>
      <c r="AA1191" s="70"/>
      <c r="AB1191" s="70"/>
      <c r="AC1191" s="70"/>
      <c r="AD1191" s="70"/>
      <c r="AE1191" s="70"/>
      <c r="AF1191" s="70"/>
      <c r="AG1191" s="70"/>
      <c r="AH1191" s="70"/>
      <c r="AI1191" s="71"/>
    </row>
    <row r="1192" s="57" customFormat="true" ht="12.75" hidden="false" customHeight="true" outlineLevel="0" collapsed="false">
      <c r="A1192" s="54"/>
      <c r="B1192" s="54"/>
      <c r="C1192" s="54"/>
      <c r="D1192" s="54"/>
      <c r="E1192" s="54"/>
      <c r="F1192" s="54"/>
      <c r="G1192" s="54"/>
      <c r="H1192" s="54"/>
      <c r="I1192" s="54"/>
      <c r="J1192" s="54"/>
      <c r="K1192" s="54"/>
      <c r="L1192" s="54"/>
      <c r="M1192" s="54"/>
      <c r="N1192" s="54"/>
      <c r="O1192" s="54"/>
      <c r="P1192" s="54"/>
      <c r="Q1192" s="69"/>
      <c r="R1192" s="70"/>
      <c r="S1192" s="70"/>
      <c r="T1192" s="70"/>
      <c r="U1192" s="70"/>
      <c r="V1192" s="70"/>
      <c r="W1192" s="70"/>
      <c r="X1192" s="70"/>
      <c r="Y1192" s="70"/>
      <c r="Z1192" s="70"/>
      <c r="AA1192" s="70"/>
      <c r="AB1192" s="70"/>
      <c r="AC1192" s="70"/>
      <c r="AD1192" s="70"/>
      <c r="AE1192" s="70"/>
      <c r="AF1192" s="70"/>
      <c r="AG1192" s="70"/>
      <c r="AH1192" s="70"/>
      <c r="AI1192" s="71"/>
    </row>
    <row r="1193" s="57" customFormat="true" ht="12.75" hidden="false" customHeight="true" outlineLevel="0" collapsed="false">
      <c r="A1193" s="54"/>
      <c r="B1193" s="54"/>
      <c r="C1193" s="54"/>
      <c r="D1193" s="54"/>
      <c r="E1193" s="54"/>
      <c r="F1193" s="54"/>
      <c r="G1193" s="54"/>
      <c r="H1193" s="54"/>
      <c r="I1193" s="54"/>
      <c r="J1193" s="54"/>
      <c r="K1193" s="54"/>
      <c r="L1193" s="54"/>
      <c r="M1193" s="54"/>
      <c r="N1193" s="54"/>
      <c r="O1193" s="54"/>
      <c r="P1193" s="54"/>
      <c r="Q1193" s="69"/>
      <c r="R1193" s="70"/>
      <c r="S1193" s="70"/>
      <c r="T1193" s="70"/>
      <c r="U1193" s="70"/>
      <c r="V1193" s="70"/>
      <c r="W1193" s="70"/>
      <c r="X1193" s="70"/>
      <c r="Y1193" s="70"/>
      <c r="Z1193" s="70"/>
      <c r="AA1193" s="70"/>
      <c r="AB1193" s="70"/>
      <c r="AC1193" s="70"/>
      <c r="AD1193" s="70"/>
      <c r="AE1193" s="70"/>
      <c r="AF1193" s="70"/>
      <c r="AG1193" s="70"/>
      <c r="AH1193" s="70"/>
      <c r="AI1193" s="71"/>
    </row>
    <row r="1194" s="57" customFormat="true" ht="12.75" hidden="false" customHeight="true" outlineLevel="0" collapsed="false">
      <c r="A1194" s="54"/>
      <c r="B1194" s="54"/>
      <c r="C1194" s="54"/>
      <c r="D1194" s="54"/>
      <c r="E1194" s="54"/>
      <c r="F1194" s="54"/>
      <c r="G1194" s="54"/>
      <c r="H1194" s="54"/>
      <c r="I1194" s="54"/>
      <c r="J1194" s="54"/>
      <c r="K1194" s="54"/>
      <c r="L1194" s="54"/>
      <c r="M1194" s="54"/>
      <c r="N1194" s="54"/>
      <c r="O1194" s="54"/>
      <c r="P1194" s="54"/>
      <c r="Q1194" s="69"/>
      <c r="R1194" s="70"/>
      <c r="S1194" s="70"/>
      <c r="T1194" s="70"/>
      <c r="U1194" s="70"/>
      <c r="V1194" s="70"/>
      <c r="W1194" s="70"/>
      <c r="X1194" s="70"/>
      <c r="Y1194" s="70"/>
      <c r="Z1194" s="70"/>
      <c r="AA1194" s="70"/>
      <c r="AB1194" s="70"/>
      <c r="AC1194" s="70"/>
      <c r="AD1194" s="70"/>
      <c r="AE1194" s="70"/>
      <c r="AF1194" s="70"/>
      <c r="AG1194" s="70"/>
      <c r="AH1194" s="70"/>
      <c r="AI1194" s="71"/>
    </row>
    <row r="1195" s="57" customFormat="true" ht="12.75" hidden="false" customHeight="true" outlineLevel="0" collapsed="false">
      <c r="A1195" s="54"/>
      <c r="B1195" s="54"/>
      <c r="C1195" s="54"/>
      <c r="D1195" s="54"/>
      <c r="E1195" s="54"/>
      <c r="F1195" s="54"/>
      <c r="G1195" s="54"/>
      <c r="H1195" s="54"/>
      <c r="I1195" s="54"/>
      <c r="J1195" s="54"/>
      <c r="K1195" s="54"/>
      <c r="L1195" s="54"/>
      <c r="M1195" s="54"/>
      <c r="N1195" s="54"/>
      <c r="O1195" s="54"/>
      <c r="P1195" s="54"/>
      <c r="Q1195" s="69"/>
      <c r="R1195" s="70"/>
      <c r="S1195" s="70"/>
      <c r="T1195" s="70"/>
      <c r="U1195" s="70"/>
      <c r="V1195" s="70"/>
      <c r="W1195" s="70"/>
      <c r="X1195" s="70"/>
      <c r="Y1195" s="70"/>
      <c r="Z1195" s="70"/>
      <c r="AA1195" s="70"/>
      <c r="AB1195" s="70"/>
      <c r="AC1195" s="70"/>
      <c r="AD1195" s="70"/>
      <c r="AE1195" s="70"/>
      <c r="AF1195" s="70"/>
      <c r="AG1195" s="70"/>
      <c r="AH1195" s="70"/>
      <c r="AI1195" s="71"/>
    </row>
    <row r="1196" s="57" customFormat="true" ht="12.75" hidden="false" customHeight="true" outlineLevel="0" collapsed="false">
      <c r="A1196" s="54"/>
      <c r="B1196" s="54"/>
      <c r="C1196" s="54"/>
      <c r="D1196" s="54"/>
      <c r="E1196" s="54"/>
      <c r="F1196" s="54"/>
      <c r="G1196" s="54"/>
      <c r="H1196" s="54"/>
      <c r="I1196" s="54"/>
      <c r="J1196" s="54"/>
      <c r="K1196" s="54"/>
      <c r="L1196" s="54"/>
      <c r="M1196" s="54"/>
      <c r="N1196" s="54"/>
      <c r="O1196" s="54"/>
      <c r="P1196" s="54"/>
      <c r="Q1196" s="69"/>
      <c r="R1196" s="70"/>
      <c r="S1196" s="70"/>
      <c r="T1196" s="70"/>
      <c r="U1196" s="70"/>
      <c r="V1196" s="70"/>
      <c r="W1196" s="70"/>
      <c r="X1196" s="70"/>
      <c r="Y1196" s="70"/>
      <c r="Z1196" s="70"/>
      <c r="AA1196" s="70"/>
      <c r="AB1196" s="70"/>
      <c r="AC1196" s="70"/>
      <c r="AD1196" s="70"/>
      <c r="AE1196" s="70"/>
      <c r="AF1196" s="70"/>
      <c r="AG1196" s="70"/>
      <c r="AH1196" s="70"/>
      <c r="AI1196" s="71"/>
    </row>
    <row r="1197" s="57" customFormat="true" ht="12.75" hidden="false" customHeight="true" outlineLevel="0" collapsed="false">
      <c r="A1197" s="54"/>
      <c r="B1197" s="54"/>
      <c r="C1197" s="54"/>
      <c r="D1197" s="54"/>
      <c r="E1197" s="54"/>
      <c r="F1197" s="54"/>
      <c r="G1197" s="54"/>
      <c r="H1197" s="54"/>
      <c r="I1197" s="54"/>
      <c r="J1197" s="54"/>
      <c r="K1197" s="54"/>
      <c r="L1197" s="54"/>
      <c r="M1197" s="54"/>
      <c r="N1197" s="54"/>
      <c r="O1197" s="54"/>
      <c r="P1197" s="54"/>
      <c r="Q1197" s="69"/>
      <c r="R1197" s="70"/>
      <c r="S1197" s="70"/>
      <c r="T1197" s="70"/>
      <c r="U1197" s="70"/>
      <c r="V1197" s="70"/>
      <c r="W1197" s="70"/>
      <c r="X1197" s="70"/>
      <c r="Y1197" s="70"/>
      <c r="Z1197" s="70"/>
      <c r="AA1197" s="70"/>
      <c r="AB1197" s="70"/>
      <c r="AC1197" s="70"/>
      <c r="AD1197" s="70"/>
      <c r="AE1197" s="70"/>
      <c r="AF1197" s="70"/>
      <c r="AG1197" s="70"/>
      <c r="AH1197" s="70"/>
      <c r="AI1197" s="71"/>
    </row>
    <row r="1198" s="57" customFormat="true" ht="12.75" hidden="false" customHeight="true" outlineLevel="0" collapsed="false">
      <c r="A1198" s="54"/>
      <c r="B1198" s="54"/>
      <c r="C1198" s="54"/>
      <c r="D1198" s="54"/>
      <c r="E1198" s="54"/>
      <c r="F1198" s="54"/>
      <c r="G1198" s="54"/>
      <c r="H1198" s="54"/>
      <c r="I1198" s="54"/>
      <c r="J1198" s="54"/>
      <c r="K1198" s="54"/>
      <c r="L1198" s="54"/>
      <c r="M1198" s="54"/>
      <c r="N1198" s="54"/>
      <c r="O1198" s="54"/>
      <c r="P1198" s="54"/>
      <c r="Q1198" s="69"/>
      <c r="R1198" s="70"/>
      <c r="S1198" s="70"/>
      <c r="T1198" s="70"/>
      <c r="U1198" s="70"/>
      <c r="V1198" s="70"/>
      <c r="W1198" s="70"/>
      <c r="X1198" s="70"/>
      <c r="Y1198" s="70"/>
      <c r="Z1198" s="70"/>
      <c r="AA1198" s="70"/>
      <c r="AB1198" s="70"/>
      <c r="AC1198" s="70"/>
      <c r="AD1198" s="70"/>
      <c r="AE1198" s="70"/>
      <c r="AF1198" s="70"/>
      <c r="AG1198" s="70"/>
      <c r="AH1198" s="70"/>
      <c r="AI1198" s="71"/>
    </row>
    <row r="1199" s="57" customFormat="true" ht="12.75" hidden="false" customHeight="true" outlineLevel="0" collapsed="false">
      <c r="A1199" s="54"/>
      <c r="B1199" s="54"/>
      <c r="C1199" s="54"/>
      <c r="D1199" s="54"/>
      <c r="E1199" s="54"/>
      <c r="F1199" s="54"/>
      <c r="G1199" s="54"/>
      <c r="H1199" s="54"/>
      <c r="I1199" s="54"/>
      <c r="J1199" s="54"/>
      <c r="K1199" s="54"/>
      <c r="L1199" s="54"/>
      <c r="M1199" s="54"/>
      <c r="N1199" s="54"/>
      <c r="O1199" s="54"/>
      <c r="P1199" s="54"/>
      <c r="Q1199" s="69"/>
      <c r="R1199" s="70"/>
      <c r="S1199" s="70"/>
      <c r="T1199" s="70"/>
      <c r="U1199" s="70"/>
      <c r="V1199" s="70"/>
      <c r="W1199" s="70"/>
      <c r="X1199" s="70"/>
      <c r="Y1199" s="70"/>
      <c r="Z1199" s="70"/>
      <c r="AA1199" s="70"/>
      <c r="AB1199" s="70"/>
      <c r="AC1199" s="70"/>
      <c r="AD1199" s="70"/>
      <c r="AE1199" s="70"/>
      <c r="AF1199" s="70"/>
      <c r="AG1199" s="70"/>
      <c r="AH1199" s="70"/>
      <c r="AI1199" s="71"/>
    </row>
    <row r="1200" s="57" customFormat="true" ht="12.75" hidden="false" customHeight="true" outlineLevel="0" collapsed="false">
      <c r="A1200" s="54"/>
      <c r="B1200" s="54"/>
      <c r="C1200" s="54"/>
      <c r="D1200" s="54"/>
      <c r="E1200" s="54"/>
      <c r="F1200" s="54"/>
      <c r="G1200" s="54"/>
      <c r="H1200" s="54"/>
      <c r="I1200" s="54"/>
      <c r="J1200" s="54"/>
      <c r="K1200" s="54"/>
      <c r="L1200" s="54"/>
      <c r="M1200" s="54"/>
      <c r="N1200" s="54"/>
      <c r="O1200" s="54"/>
      <c r="P1200" s="54"/>
      <c r="Q1200" s="69"/>
      <c r="R1200" s="70"/>
      <c r="S1200" s="70"/>
      <c r="T1200" s="70"/>
      <c r="U1200" s="70"/>
      <c r="V1200" s="70"/>
      <c r="W1200" s="70"/>
      <c r="X1200" s="70"/>
      <c r="Y1200" s="70"/>
      <c r="Z1200" s="70"/>
      <c r="AA1200" s="70"/>
      <c r="AB1200" s="70"/>
      <c r="AC1200" s="70"/>
      <c r="AD1200" s="70"/>
      <c r="AE1200" s="70"/>
      <c r="AF1200" s="70"/>
      <c r="AG1200" s="70"/>
      <c r="AH1200" s="70"/>
      <c r="AI1200" s="71"/>
    </row>
    <row r="1201" s="57" customFormat="true" ht="12.75" hidden="false" customHeight="true" outlineLevel="0" collapsed="false">
      <c r="A1201" s="54"/>
      <c r="B1201" s="54"/>
      <c r="C1201" s="54"/>
      <c r="D1201" s="54"/>
      <c r="E1201" s="54"/>
      <c r="F1201" s="54"/>
      <c r="G1201" s="54"/>
      <c r="H1201" s="54"/>
      <c r="I1201" s="54"/>
      <c r="J1201" s="54"/>
      <c r="K1201" s="54"/>
      <c r="L1201" s="54"/>
      <c r="M1201" s="54"/>
      <c r="N1201" s="54"/>
      <c r="O1201" s="54"/>
      <c r="P1201" s="54"/>
      <c r="Q1201" s="69"/>
      <c r="R1201" s="70"/>
      <c r="S1201" s="70"/>
      <c r="T1201" s="70"/>
      <c r="U1201" s="70"/>
      <c r="V1201" s="70"/>
      <c r="W1201" s="70"/>
      <c r="X1201" s="70"/>
      <c r="Y1201" s="70"/>
      <c r="Z1201" s="70"/>
      <c r="AA1201" s="70"/>
      <c r="AB1201" s="70"/>
      <c r="AC1201" s="70"/>
      <c r="AD1201" s="70"/>
      <c r="AE1201" s="70"/>
      <c r="AF1201" s="70"/>
      <c r="AG1201" s="70"/>
      <c r="AH1201" s="70"/>
      <c r="AI1201" s="71"/>
    </row>
    <row r="1202" s="57" customFormat="true" ht="12.75" hidden="false" customHeight="true" outlineLevel="0" collapsed="false">
      <c r="A1202" s="54"/>
      <c r="B1202" s="54"/>
      <c r="C1202" s="54"/>
      <c r="D1202" s="54"/>
      <c r="E1202" s="54"/>
      <c r="F1202" s="54"/>
      <c r="G1202" s="54"/>
      <c r="H1202" s="54"/>
      <c r="I1202" s="54"/>
      <c r="J1202" s="54"/>
      <c r="K1202" s="54"/>
      <c r="L1202" s="54"/>
      <c r="M1202" s="54"/>
      <c r="N1202" s="54"/>
      <c r="O1202" s="54"/>
      <c r="P1202" s="54"/>
      <c r="Q1202" s="69"/>
      <c r="R1202" s="70"/>
      <c r="S1202" s="70"/>
      <c r="T1202" s="70"/>
      <c r="U1202" s="70"/>
      <c r="V1202" s="70"/>
      <c r="W1202" s="70"/>
      <c r="X1202" s="70"/>
      <c r="Y1202" s="70"/>
      <c r="Z1202" s="70"/>
      <c r="AA1202" s="70"/>
      <c r="AB1202" s="70"/>
      <c r="AC1202" s="70"/>
      <c r="AD1202" s="70"/>
      <c r="AE1202" s="70"/>
      <c r="AF1202" s="70"/>
      <c r="AG1202" s="70"/>
      <c r="AH1202" s="70"/>
      <c r="AI1202" s="71"/>
    </row>
    <row r="1203" s="57" customFormat="true" ht="12.75" hidden="false" customHeight="true" outlineLevel="0" collapsed="false">
      <c r="A1203" s="54"/>
      <c r="B1203" s="54"/>
      <c r="C1203" s="54"/>
      <c r="D1203" s="54"/>
      <c r="E1203" s="54"/>
      <c r="F1203" s="54"/>
      <c r="G1203" s="54"/>
      <c r="H1203" s="54"/>
      <c r="I1203" s="54"/>
      <c r="J1203" s="54"/>
      <c r="K1203" s="54"/>
      <c r="L1203" s="54"/>
      <c r="M1203" s="54"/>
      <c r="N1203" s="54"/>
      <c r="O1203" s="54"/>
      <c r="P1203" s="54"/>
      <c r="Q1203" s="69"/>
      <c r="R1203" s="70"/>
      <c r="S1203" s="70"/>
      <c r="T1203" s="70"/>
      <c r="U1203" s="70"/>
      <c r="V1203" s="70"/>
      <c r="W1203" s="70"/>
      <c r="X1203" s="70"/>
      <c r="Y1203" s="70"/>
      <c r="Z1203" s="70"/>
      <c r="AA1203" s="70"/>
      <c r="AB1203" s="70"/>
      <c r="AC1203" s="70"/>
      <c r="AD1203" s="70"/>
      <c r="AE1203" s="70"/>
      <c r="AF1203" s="70"/>
      <c r="AG1203" s="70"/>
      <c r="AH1203" s="70"/>
      <c r="AI1203" s="71"/>
    </row>
    <row r="1204" s="57" customFormat="true" ht="12.75" hidden="false" customHeight="true" outlineLevel="0" collapsed="false">
      <c r="A1204" s="54"/>
      <c r="B1204" s="54"/>
      <c r="C1204" s="54"/>
      <c r="D1204" s="54"/>
      <c r="E1204" s="54"/>
      <c r="F1204" s="54"/>
      <c r="G1204" s="54"/>
      <c r="H1204" s="54"/>
      <c r="I1204" s="54"/>
      <c r="J1204" s="54"/>
      <c r="K1204" s="54"/>
      <c r="L1204" s="54"/>
      <c r="M1204" s="54"/>
      <c r="N1204" s="54"/>
      <c r="O1204" s="54"/>
      <c r="P1204" s="54"/>
      <c r="Q1204" s="69"/>
      <c r="R1204" s="70"/>
      <c r="S1204" s="70"/>
      <c r="T1204" s="70"/>
      <c r="U1204" s="70"/>
      <c r="V1204" s="70"/>
      <c r="W1204" s="70"/>
      <c r="X1204" s="70"/>
      <c r="Y1204" s="70"/>
      <c r="Z1204" s="70"/>
      <c r="AA1204" s="70"/>
      <c r="AB1204" s="70"/>
      <c r="AC1204" s="70"/>
      <c r="AD1204" s="70"/>
      <c r="AE1204" s="70"/>
      <c r="AF1204" s="70"/>
      <c r="AG1204" s="70"/>
      <c r="AH1204" s="70"/>
      <c r="AI1204" s="71"/>
    </row>
    <row r="1205" s="57" customFormat="true" ht="12.75" hidden="false" customHeight="true" outlineLevel="0" collapsed="false">
      <c r="A1205" s="54"/>
      <c r="B1205" s="54"/>
      <c r="C1205" s="54"/>
      <c r="D1205" s="54"/>
      <c r="E1205" s="54"/>
      <c r="F1205" s="54"/>
      <c r="G1205" s="54"/>
      <c r="H1205" s="54"/>
      <c r="I1205" s="54"/>
      <c r="J1205" s="54"/>
      <c r="K1205" s="54"/>
      <c r="L1205" s="54"/>
      <c r="M1205" s="54"/>
      <c r="N1205" s="54"/>
      <c r="O1205" s="54"/>
      <c r="P1205" s="54"/>
      <c r="Q1205" s="69"/>
      <c r="R1205" s="70"/>
      <c r="S1205" s="70"/>
      <c r="T1205" s="70"/>
      <c r="U1205" s="70"/>
      <c r="V1205" s="70"/>
      <c r="W1205" s="70"/>
      <c r="X1205" s="70"/>
      <c r="Y1205" s="70"/>
      <c r="Z1205" s="70"/>
      <c r="AA1205" s="70"/>
      <c r="AB1205" s="70"/>
      <c r="AC1205" s="70"/>
      <c r="AD1205" s="70"/>
      <c r="AE1205" s="70"/>
      <c r="AF1205" s="70"/>
      <c r="AG1205" s="70"/>
      <c r="AH1205" s="70"/>
      <c r="AI1205" s="71"/>
    </row>
    <row r="1206" s="57" customFormat="true" ht="12.75" hidden="false" customHeight="true" outlineLevel="0" collapsed="false">
      <c r="A1206" s="54"/>
      <c r="B1206" s="54"/>
      <c r="C1206" s="54"/>
      <c r="D1206" s="54"/>
      <c r="E1206" s="54"/>
      <c r="F1206" s="54"/>
      <c r="G1206" s="54"/>
      <c r="H1206" s="54"/>
      <c r="I1206" s="54"/>
      <c r="J1206" s="54"/>
      <c r="K1206" s="54"/>
      <c r="L1206" s="54"/>
      <c r="M1206" s="54"/>
      <c r="N1206" s="54"/>
      <c r="O1206" s="54"/>
      <c r="P1206" s="54"/>
      <c r="Q1206" s="69"/>
      <c r="R1206" s="70"/>
      <c r="S1206" s="70"/>
      <c r="T1206" s="70"/>
      <c r="U1206" s="70"/>
      <c r="V1206" s="70"/>
      <c r="W1206" s="70"/>
      <c r="X1206" s="70"/>
      <c r="Y1206" s="70"/>
      <c r="Z1206" s="70"/>
      <c r="AA1206" s="70"/>
      <c r="AB1206" s="70"/>
      <c r="AC1206" s="70"/>
      <c r="AD1206" s="70"/>
      <c r="AE1206" s="70"/>
      <c r="AF1206" s="70"/>
      <c r="AG1206" s="70"/>
      <c r="AH1206" s="70"/>
      <c r="AI1206" s="71"/>
    </row>
    <row r="1207" s="57" customFormat="true" ht="12.75" hidden="false" customHeight="true" outlineLevel="0" collapsed="false">
      <c r="A1207" s="54"/>
      <c r="B1207" s="54"/>
      <c r="C1207" s="54"/>
      <c r="D1207" s="54"/>
      <c r="E1207" s="54"/>
      <c r="F1207" s="54"/>
      <c r="G1207" s="54"/>
      <c r="H1207" s="54"/>
      <c r="I1207" s="54"/>
      <c r="J1207" s="54"/>
      <c r="K1207" s="54"/>
      <c r="L1207" s="54"/>
      <c r="M1207" s="54"/>
      <c r="N1207" s="54"/>
      <c r="O1207" s="54"/>
      <c r="P1207" s="54"/>
      <c r="Q1207" s="69"/>
      <c r="R1207" s="70"/>
      <c r="S1207" s="70"/>
      <c r="T1207" s="70"/>
      <c r="U1207" s="70"/>
      <c r="V1207" s="70"/>
      <c r="W1207" s="70"/>
      <c r="X1207" s="70"/>
      <c r="Y1207" s="70"/>
      <c r="Z1207" s="70"/>
      <c r="AA1207" s="70"/>
      <c r="AB1207" s="70"/>
      <c r="AC1207" s="70"/>
      <c r="AD1207" s="70"/>
      <c r="AE1207" s="70"/>
      <c r="AF1207" s="70"/>
      <c r="AG1207" s="70"/>
      <c r="AH1207" s="70"/>
      <c r="AI1207" s="71"/>
    </row>
    <row r="1208" s="57" customFormat="true" ht="12.75" hidden="false" customHeight="true" outlineLevel="0" collapsed="false">
      <c r="A1208" s="54"/>
      <c r="B1208" s="54"/>
      <c r="C1208" s="54"/>
      <c r="D1208" s="54"/>
      <c r="E1208" s="54"/>
      <c r="F1208" s="54"/>
      <c r="G1208" s="54"/>
      <c r="H1208" s="54"/>
      <c r="I1208" s="54"/>
      <c r="J1208" s="54"/>
      <c r="K1208" s="54"/>
      <c r="L1208" s="54"/>
      <c r="M1208" s="54"/>
      <c r="N1208" s="54"/>
      <c r="O1208" s="54"/>
      <c r="P1208" s="54"/>
      <c r="Q1208" s="69"/>
      <c r="R1208" s="70"/>
      <c r="S1208" s="70"/>
      <c r="T1208" s="70"/>
      <c r="U1208" s="70"/>
      <c r="V1208" s="70"/>
      <c r="W1208" s="70"/>
      <c r="X1208" s="70"/>
      <c r="Y1208" s="70"/>
      <c r="Z1208" s="70"/>
      <c r="AA1208" s="70"/>
      <c r="AB1208" s="70"/>
      <c r="AC1208" s="70"/>
      <c r="AD1208" s="70"/>
      <c r="AE1208" s="70"/>
      <c r="AF1208" s="70"/>
      <c r="AG1208" s="70"/>
      <c r="AH1208" s="70"/>
      <c r="AI1208" s="71"/>
    </row>
    <row r="1209" s="57" customFormat="true" ht="12.75" hidden="false" customHeight="true" outlineLevel="0" collapsed="false">
      <c r="A1209" s="54"/>
      <c r="B1209" s="54"/>
      <c r="C1209" s="54"/>
      <c r="D1209" s="54"/>
      <c r="E1209" s="54"/>
      <c r="F1209" s="54"/>
      <c r="G1209" s="54"/>
      <c r="H1209" s="54"/>
      <c r="I1209" s="54"/>
      <c r="J1209" s="54"/>
      <c r="K1209" s="54"/>
      <c r="L1209" s="54"/>
      <c r="M1209" s="54"/>
      <c r="N1209" s="54"/>
      <c r="O1209" s="54"/>
      <c r="P1209" s="54"/>
      <c r="Q1209" s="69"/>
      <c r="R1209" s="70"/>
      <c r="S1209" s="70"/>
      <c r="T1209" s="70"/>
      <c r="U1209" s="70"/>
      <c r="V1209" s="70"/>
      <c r="W1209" s="70"/>
      <c r="X1209" s="70"/>
      <c r="Y1209" s="70"/>
      <c r="Z1209" s="70"/>
      <c r="AA1209" s="70"/>
      <c r="AB1209" s="70"/>
      <c r="AC1209" s="70"/>
      <c r="AD1209" s="70"/>
      <c r="AE1209" s="70"/>
      <c r="AF1209" s="70"/>
      <c r="AG1209" s="70"/>
      <c r="AH1209" s="70"/>
      <c r="AI1209" s="71"/>
    </row>
    <row r="1210" s="57" customFormat="true" ht="12.75" hidden="false" customHeight="true" outlineLevel="0" collapsed="false">
      <c r="A1210" s="54"/>
      <c r="B1210" s="54"/>
      <c r="C1210" s="54"/>
      <c r="D1210" s="54"/>
      <c r="E1210" s="54"/>
      <c r="F1210" s="54"/>
      <c r="G1210" s="54"/>
      <c r="H1210" s="54"/>
      <c r="I1210" s="54"/>
      <c r="J1210" s="54"/>
      <c r="K1210" s="54"/>
      <c r="L1210" s="54"/>
      <c r="M1210" s="54"/>
      <c r="N1210" s="54"/>
      <c r="O1210" s="54"/>
      <c r="P1210" s="54"/>
      <c r="Q1210" s="69"/>
      <c r="R1210" s="70"/>
      <c r="S1210" s="70"/>
      <c r="T1210" s="70"/>
      <c r="U1210" s="70"/>
      <c r="V1210" s="70"/>
      <c r="W1210" s="70"/>
      <c r="X1210" s="70"/>
      <c r="Y1210" s="70"/>
      <c r="Z1210" s="70"/>
      <c r="AA1210" s="70"/>
      <c r="AB1210" s="70"/>
      <c r="AC1210" s="70"/>
      <c r="AD1210" s="70"/>
      <c r="AE1210" s="70"/>
      <c r="AF1210" s="70"/>
      <c r="AG1210" s="70"/>
      <c r="AH1210" s="70"/>
      <c r="AI1210" s="71"/>
    </row>
    <row r="1211" s="57" customFormat="true" ht="12.75" hidden="false" customHeight="true" outlineLevel="0" collapsed="false">
      <c r="A1211" s="54"/>
      <c r="B1211" s="54"/>
      <c r="C1211" s="54"/>
      <c r="D1211" s="54"/>
      <c r="E1211" s="54"/>
      <c r="F1211" s="54"/>
      <c r="G1211" s="54"/>
      <c r="H1211" s="54"/>
      <c r="I1211" s="54"/>
      <c r="J1211" s="54"/>
      <c r="K1211" s="54"/>
      <c r="L1211" s="54"/>
      <c r="M1211" s="54"/>
      <c r="N1211" s="54"/>
      <c r="O1211" s="54"/>
      <c r="P1211" s="54"/>
      <c r="Q1211" s="69"/>
      <c r="R1211" s="70"/>
      <c r="S1211" s="70"/>
      <c r="T1211" s="70"/>
      <c r="U1211" s="70"/>
      <c r="V1211" s="70"/>
      <c r="W1211" s="70"/>
      <c r="X1211" s="70"/>
      <c r="Y1211" s="70"/>
      <c r="Z1211" s="70"/>
      <c r="AA1211" s="70"/>
      <c r="AB1211" s="70"/>
      <c r="AC1211" s="70"/>
      <c r="AD1211" s="70"/>
      <c r="AE1211" s="70"/>
      <c r="AF1211" s="70"/>
      <c r="AG1211" s="70"/>
      <c r="AH1211" s="70"/>
      <c r="AI1211" s="71"/>
    </row>
    <row r="1212" s="57" customFormat="true" ht="12.75" hidden="false" customHeight="true" outlineLevel="0" collapsed="false">
      <c r="A1212" s="54"/>
      <c r="B1212" s="54"/>
      <c r="C1212" s="54"/>
      <c r="D1212" s="54"/>
      <c r="E1212" s="54"/>
      <c r="F1212" s="54"/>
      <c r="G1212" s="54"/>
      <c r="H1212" s="54"/>
      <c r="I1212" s="54"/>
      <c r="J1212" s="54"/>
      <c r="K1212" s="54"/>
      <c r="L1212" s="54"/>
      <c r="M1212" s="54"/>
      <c r="N1212" s="54"/>
      <c r="O1212" s="54"/>
      <c r="P1212" s="54"/>
      <c r="Q1212" s="69"/>
      <c r="R1212" s="70"/>
      <c r="S1212" s="70"/>
      <c r="T1212" s="70"/>
      <c r="U1212" s="70"/>
      <c r="V1212" s="70"/>
      <c r="W1212" s="70"/>
      <c r="X1212" s="70"/>
      <c r="Y1212" s="70"/>
      <c r="Z1212" s="70"/>
      <c r="AA1212" s="70"/>
      <c r="AB1212" s="70"/>
      <c r="AC1212" s="70"/>
      <c r="AD1212" s="70"/>
      <c r="AE1212" s="70"/>
      <c r="AF1212" s="70"/>
      <c r="AG1212" s="70"/>
      <c r="AH1212" s="70"/>
      <c r="AI1212" s="71"/>
    </row>
    <row r="1213" s="57" customFormat="true" ht="12.75" hidden="false" customHeight="true" outlineLevel="0" collapsed="false">
      <c r="A1213" s="54"/>
      <c r="B1213" s="54"/>
      <c r="C1213" s="54"/>
      <c r="D1213" s="54"/>
      <c r="E1213" s="54"/>
      <c r="F1213" s="54"/>
      <c r="G1213" s="54"/>
      <c r="H1213" s="54"/>
      <c r="I1213" s="54"/>
      <c r="J1213" s="54"/>
      <c r="K1213" s="54"/>
      <c r="L1213" s="54"/>
      <c r="M1213" s="54"/>
      <c r="N1213" s="54"/>
      <c r="O1213" s="54"/>
      <c r="P1213" s="54"/>
      <c r="Q1213" s="69"/>
      <c r="R1213" s="70"/>
      <c r="S1213" s="70"/>
      <c r="T1213" s="70"/>
      <c r="U1213" s="70"/>
      <c r="V1213" s="70"/>
      <c r="W1213" s="70"/>
      <c r="X1213" s="70"/>
      <c r="Y1213" s="70"/>
      <c r="Z1213" s="70"/>
      <c r="AA1213" s="70"/>
      <c r="AB1213" s="70"/>
      <c r="AC1213" s="70"/>
      <c r="AD1213" s="70"/>
      <c r="AE1213" s="70"/>
      <c r="AF1213" s="70"/>
      <c r="AG1213" s="70"/>
      <c r="AH1213" s="70"/>
      <c r="AI1213" s="71"/>
    </row>
    <row r="1214" s="57" customFormat="true" ht="12.75" hidden="false" customHeight="true" outlineLevel="0" collapsed="false">
      <c r="A1214" s="54"/>
      <c r="B1214" s="54"/>
      <c r="C1214" s="54"/>
      <c r="D1214" s="54"/>
      <c r="E1214" s="54"/>
      <c r="F1214" s="54"/>
      <c r="G1214" s="54"/>
      <c r="H1214" s="54"/>
      <c r="I1214" s="54"/>
      <c r="J1214" s="54"/>
      <c r="K1214" s="54"/>
      <c r="L1214" s="54"/>
      <c r="M1214" s="54"/>
      <c r="N1214" s="54"/>
      <c r="O1214" s="54"/>
      <c r="P1214" s="54"/>
      <c r="Q1214" s="69"/>
      <c r="R1214" s="70"/>
      <c r="S1214" s="70"/>
      <c r="T1214" s="70"/>
      <c r="U1214" s="70"/>
      <c r="V1214" s="70"/>
      <c r="W1214" s="70"/>
      <c r="X1214" s="70"/>
      <c r="Y1214" s="70"/>
      <c r="Z1214" s="70"/>
      <c r="AA1214" s="70"/>
      <c r="AB1214" s="70"/>
      <c r="AC1214" s="70"/>
      <c r="AD1214" s="70"/>
      <c r="AE1214" s="70"/>
      <c r="AF1214" s="70"/>
      <c r="AG1214" s="70"/>
      <c r="AH1214" s="70"/>
      <c r="AI1214" s="71"/>
    </row>
    <row r="1215" s="57" customFormat="true" ht="12.75" hidden="false" customHeight="true" outlineLevel="0" collapsed="false">
      <c r="A1215" s="54"/>
      <c r="B1215" s="54"/>
      <c r="C1215" s="54"/>
      <c r="D1215" s="54"/>
      <c r="E1215" s="54"/>
      <c r="F1215" s="54"/>
      <c r="G1215" s="54"/>
      <c r="H1215" s="54"/>
      <c r="I1215" s="54"/>
      <c r="J1215" s="54"/>
      <c r="K1215" s="54"/>
      <c r="L1215" s="54"/>
      <c r="M1215" s="54"/>
      <c r="N1215" s="54"/>
      <c r="O1215" s="54"/>
      <c r="P1215" s="54"/>
      <c r="Q1215" s="69"/>
      <c r="R1215" s="70"/>
      <c r="S1215" s="70"/>
      <c r="T1215" s="70"/>
      <c r="U1215" s="70"/>
      <c r="V1215" s="70"/>
      <c r="W1215" s="70"/>
      <c r="X1215" s="70"/>
      <c r="Y1215" s="70"/>
      <c r="Z1215" s="70"/>
      <c r="AA1215" s="70"/>
      <c r="AB1215" s="70"/>
      <c r="AC1215" s="70"/>
      <c r="AD1215" s="70"/>
      <c r="AE1215" s="70"/>
      <c r="AF1215" s="70"/>
      <c r="AG1215" s="70"/>
      <c r="AH1215" s="70"/>
      <c r="AI1215" s="71"/>
    </row>
    <row r="1216" s="57" customFormat="true" ht="12.75" hidden="false" customHeight="true" outlineLevel="0" collapsed="false">
      <c r="A1216" s="54"/>
      <c r="B1216" s="54"/>
      <c r="C1216" s="54"/>
      <c r="D1216" s="54"/>
      <c r="E1216" s="54"/>
      <c r="F1216" s="54"/>
      <c r="G1216" s="54"/>
      <c r="H1216" s="54"/>
      <c r="I1216" s="54"/>
      <c r="J1216" s="54"/>
      <c r="K1216" s="54"/>
      <c r="L1216" s="54"/>
      <c r="M1216" s="54"/>
      <c r="N1216" s="54"/>
      <c r="O1216" s="54"/>
      <c r="P1216" s="54"/>
      <c r="Q1216" s="69"/>
      <c r="R1216" s="70"/>
      <c r="S1216" s="70"/>
      <c r="T1216" s="70"/>
      <c r="U1216" s="70"/>
      <c r="V1216" s="70"/>
      <c r="W1216" s="70"/>
      <c r="X1216" s="70"/>
      <c r="Y1216" s="70"/>
      <c r="Z1216" s="70"/>
      <c r="AA1216" s="70"/>
      <c r="AB1216" s="70"/>
      <c r="AC1216" s="70"/>
      <c r="AD1216" s="70"/>
      <c r="AE1216" s="70"/>
      <c r="AF1216" s="70"/>
      <c r="AG1216" s="70"/>
      <c r="AH1216" s="70"/>
      <c r="AI1216" s="71"/>
    </row>
    <row r="1217" s="57" customFormat="true" ht="12.75" hidden="false" customHeight="true" outlineLevel="0" collapsed="false">
      <c r="A1217" s="54"/>
      <c r="B1217" s="54"/>
      <c r="C1217" s="54"/>
      <c r="D1217" s="54"/>
      <c r="E1217" s="54"/>
      <c r="F1217" s="54"/>
      <c r="G1217" s="54"/>
      <c r="H1217" s="54"/>
      <c r="I1217" s="54"/>
      <c r="J1217" s="54"/>
      <c r="K1217" s="54"/>
      <c r="L1217" s="54"/>
      <c r="M1217" s="54"/>
      <c r="N1217" s="54"/>
      <c r="O1217" s="54"/>
      <c r="P1217" s="54"/>
      <c r="Q1217" s="69"/>
      <c r="R1217" s="70"/>
      <c r="S1217" s="70"/>
      <c r="T1217" s="70"/>
      <c r="U1217" s="70"/>
      <c r="V1217" s="70"/>
      <c r="W1217" s="70"/>
      <c r="X1217" s="70"/>
      <c r="Y1217" s="70"/>
      <c r="Z1217" s="70"/>
      <c r="AA1217" s="70"/>
      <c r="AB1217" s="70"/>
      <c r="AC1217" s="70"/>
      <c r="AD1217" s="70"/>
      <c r="AE1217" s="70"/>
      <c r="AF1217" s="70"/>
      <c r="AG1217" s="70"/>
      <c r="AH1217" s="70"/>
      <c r="AI1217" s="71"/>
    </row>
    <row r="1218" s="57" customFormat="true" ht="12.75" hidden="false" customHeight="true" outlineLevel="0" collapsed="false">
      <c r="A1218" s="54"/>
      <c r="B1218" s="54"/>
      <c r="C1218" s="54"/>
      <c r="D1218" s="54"/>
      <c r="E1218" s="54"/>
      <c r="F1218" s="54"/>
      <c r="G1218" s="54"/>
      <c r="H1218" s="54"/>
      <c r="I1218" s="54"/>
      <c r="J1218" s="54"/>
      <c r="K1218" s="54"/>
      <c r="L1218" s="54"/>
      <c r="M1218" s="54"/>
      <c r="N1218" s="54"/>
      <c r="O1218" s="54"/>
      <c r="P1218" s="54"/>
      <c r="Q1218" s="69"/>
      <c r="R1218" s="70"/>
      <c r="S1218" s="70"/>
      <c r="T1218" s="70"/>
      <c r="U1218" s="70"/>
      <c r="V1218" s="70"/>
      <c r="W1218" s="70"/>
      <c r="X1218" s="70"/>
      <c r="Y1218" s="70"/>
      <c r="Z1218" s="70"/>
      <c r="AA1218" s="70"/>
      <c r="AB1218" s="70"/>
      <c r="AC1218" s="70"/>
      <c r="AD1218" s="70"/>
      <c r="AE1218" s="70"/>
      <c r="AF1218" s="70"/>
      <c r="AG1218" s="70"/>
      <c r="AH1218" s="70"/>
      <c r="AI1218" s="71"/>
    </row>
    <row r="1219" s="57" customFormat="true" ht="12.75" hidden="false" customHeight="true" outlineLevel="0" collapsed="false">
      <c r="A1219" s="54"/>
      <c r="B1219" s="54"/>
      <c r="C1219" s="54"/>
      <c r="D1219" s="54"/>
      <c r="E1219" s="54"/>
      <c r="F1219" s="54"/>
      <c r="G1219" s="54"/>
      <c r="H1219" s="54"/>
      <c r="I1219" s="54"/>
      <c r="J1219" s="54"/>
      <c r="K1219" s="54"/>
      <c r="L1219" s="54"/>
      <c r="M1219" s="54"/>
      <c r="N1219" s="54"/>
      <c r="O1219" s="54"/>
      <c r="P1219" s="54"/>
      <c r="Q1219" s="69"/>
      <c r="R1219" s="70"/>
      <c r="S1219" s="70"/>
      <c r="T1219" s="70"/>
      <c r="U1219" s="70"/>
      <c r="V1219" s="70"/>
      <c r="W1219" s="70"/>
      <c r="X1219" s="70"/>
      <c r="Y1219" s="70"/>
      <c r="Z1219" s="70"/>
      <c r="AA1219" s="70"/>
      <c r="AB1219" s="70"/>
      <c r="AC1219" s="70"/>
      <c r="AD1219" s="70"/>
      <c r="AE1219" s="70"/>
      <c r="AF1219" s="70"/>
      <c r="AG1219" s="70"/>
      <c r="AH1219" s="70"/>
      <c r="AI1219" s="71"/>
    </row>
    <row r="1220" s="57" customFormat="true" ht="12.75" hidden="false" customHeight="true" outlineLevel="0" collapsed="false">
      <c r="A1220" s="54"/>
      <c r="B1220" s="54"/>
      <c r="C1220" s="54"/>
      <c r="D1220" s="54"/>
      <c r="E1220" s="54"/>
      <c r="F1220" s="54"/>
      <c r="G1220" s="54"/>
      <c r="H1220" s="54"/>
      <c r="I1220" s="54"/>
      <c r="J1220" s="54"/>
      <c r="K1220" s="54"/>
      <c r="L1220" s="54"/>
      <c r="M1220" s="54"/>
      <c r="N1220" s="54"/>
      <c r="O1220" s="54"/>
      <c r="P1220" s="54"/>
      <c r="Q1220" s="69"/>
      <c r="R1220" s="70"/>
      <c r="S1220" s="70"/>
      <c r="T1220" s="70"/>
      <c r="U1220" s="70"/>
      <c r="V1220" s="70"/>
      <c r="W1220" s="70"/>
      <c r="X1220" s="70"/>
      <c r="Y1220" s="70"/>
      <c r="Z1220" s="70"/>
      <c r="AA1220" s="70"/>
      <c r="AB1220" s="70"/>
      <c r="AC1220" s="70"/>
      <c r="AD1220" s="70"/>
      <c r="AE1220" s="70"/>
      <c r="AF1220" s="70"/>
      <c r="AG1220" s="70"/>
      <c r="AH1220" s="70"/>
      <c r="AI1220" s="71"/>
    </row>
  </sheetData>
  <autoFilter ref="B12:AJ994"/>
  <mergeCells count="2009">
    <mergeCell ref="A1:E1"/>
    <mergeCell ref="A2:E2"/>
    <mergeCell ref="A4:P4"/>
    <mergeCell ref="AI7:AI11"/>
    <mergeCell ref="AJ7:AJ11"/>
    <mergeCell ref="AL7:AO7"/>
    <mergeCell ref="K9:P9"/>
    <mergeCell ref="Q9:V9"/>
    <mergeCell ref="W9:AB9"/>
    <mergeCell ref="AC9:AH9"/>
    <mergeCell ref="AL9:AL10"/>
    <mergeCell ref="AM9:AM10"/>
    <mergeCell ref="AN9:AN10"/>
    <mergeCell ref="AO9:AO10"/>
    <mergeCell ref="A10:A11"/>
    <mergeCell ref="B10:C11"/>
    <mergeCell ref="D10:F11"/>
    <mergeCell ref="G10:G11"/>
    <mergeCell ref="H10:H11"/>
    <mergeCell ref="I10:I11"/>
    <mergeCell ref="J10:J11"/>
    <mergeCell ref="K10:O10"/>
    <mergeCell ref="P10:P11"/>
    <mergeCell ref="Q10:U10"/>
    <mergeCell ref="V10:V11"/>
    <mergeCell ref="W10:AA10"/>
    <mergeCell ref="AB10:AB11"/>
    <mergeCell ref="AC10:AG10"/>
    <mergeCell ref="AH10:AH11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B171:C171"/>
    <mergeCell ref="D171:E171"/>
    <mergeCell ref="B172:C172"/>
    <mergeCell ref="D172:E172"/>
    <mergeCell ref="B173:C173"/>
    <mergeCell ref="D173:E173"/>
    <mergeCell ref="B174:C174"/>
    <mergeCell ref="D174:E174"/>
    <mergeCell ref="B175:C175"/>
    <mergeCell ref="D175:E175"/>
    <mergeCell ref="B176:C176"/>
    <mergeCell ref="D176:E176"/>
    <mergeCell ref="B177:C177"/>
    <mergeCell ref="D177:E177"/>
    <mergeCell ref="B178:C178"/>
    <mergeCell ref="D178:E178"/>
    <mergeCell ref="B179:C179"/>
    <mergeCell ref="D179:E179"/>
    <mergeCell ref="B180:C180"/>
    <mergeCell ref="D180:E180"/>
    <mergeCell ref="B181:C181"/>
    <mergeCell ref="D181:E181"/>
    <mergeCell ref="B182:C182"/>
    <mergeCell ref="D182:E182"/>
    <mergeCell ref="B183:C183"/>
    <mergeCell ref="D183:E183"/>
    <mergeCell ref="B184:C184"/>
    <mergeCell ref="D184:E184"/>
    <mergeCell ref="B185:C185"/>
    <mergeCell ref="D185:E185"/>
    <mergeCell ref="B186:C186"/>
    <mergeCell ref="D186:E186"/>
    <mergeCell ref="B187:C187"/>
    <mergeCell ref="D187:E187"/>
    <mergeCell ref="B188:C188"/>
    <mergeCell ref="D188:E188"/>
    <mergeCell ref="B189:C189"/>
    <mergeCell ref="D189:E189"/>
    <mergeCell ref="B190:C190"/>
    <mergeCell ref="D190:E190"/>
    <mergeCell ref="B191:C191"/>
    <mergeCell ref="D191:E191"/>
    <mergeCell ref="B192:C192"/>
    <mergeCell ref="D192:E192"/>
    <mergeCell ref="B193:C193"/>
    <mergeCell ref="D193:E193"/>
    <mergeCell ref="B194:C194"/>
    <mergeCell ref="D194:E194"/>
    <mergeCell ref="B195:C195"/>
    <mergeCell ref="D195:E195"/>
    <mergeCell ref="B196:C196"/>
    <mergeCell ref="D196:E196"/>
    <mergeCell ref="B197:C197"/>
    <mergeCell ref="D197:E197"/>
    <mergeCell ref="B198:C198"/>
    <mergeCell ref="D198:E198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09:C209"/>
    <mergeCell ref="D209:E209"/>
    <mergeCell ref="B210:C210"/>
    <mergeCell ref="D210:E210"/>
    <mergeCell ref="B211:C211"/>
    <mergeCell ref="D211:E211"/>
    <mergeCell ref="B212:C212"/>
    <mergeCell ref="D212:E212"/>
    <mergeCell ref="B213:C213"/>
    <mergeCell ref="D213:E213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B218:C218"/>
    <mergeCell ref="D218:E218"/>
    <mergeCell ref="B219:C219"/>
    <mergeCell ref="D219:E219"/>
    <mergeCell ref="B220:C220"/>
    <mergeCell ref="D220:E220"/>
    <mergeCell ref="B221:C221"/>
    <mergeCell ref="D221:E221"/>
    <mergeCell ref="B222:C222"/>
    <mergeCell ref="D222:E222"/>
    <mergeCell ref="B223:C223"/>
    <mergeCell ref="D223:E223"/>
    <mergeCell ref="B224:C224"/>
    <mergeCell ref="D224:E224"/>
    <mergeCell ref="B225:C225"/>
    <mergeCell ref="D225:E225"/>
    <mergeCell ref="B226:C226"/>
    <mergeCell ref="D226:E226"/>
    <mergeCell ref="B227:C227"/>
    <mergeCell ref="D227:E227"/>
    <mergeCell ref="B228:C228"/>
    <mergeCell ref="D228:E228"/>
    <mergeCell ref="B229:C229"/>
    <mergeCell ref="D229:E229"/>
    <mergeCell ref="B230:C230"/>
    <mergeCell ref="D230:E230"/>
    <mergeCell ref="B231:C231"/>
    <mergeCell ref="D231:E231"/>
    <mergeCell ref="B232:C232"/>
    <mergeCell ref="D232:E232"/>
    <mergeCell ref="B233:C233"/>
    <mergeCell ref="D233:E233"/>
    <mergeCell ref="B234:C234"/>
    <mergeCell ref="D234:E234"/>
    <mergeCell ref="B235:C235"/>
    <mergeCell ref="D235:E235"/>
    <mergeCell ref="B236:C236"/>
    <mergeCell ref="D236:E236"/>
    <mergeCell ref="B237:C237"/>
    <mergeCell ref="D237:E237"/>
    <mergeCell ref="B238:C238"/>
    <mergeCell ref="D238:E238"/>
    <mergeCell ref="B239:C239"/>
    <mergeCell ref="D239:E239"/>
    <mergeCell ref="B240:C240"/>
    <mergeCell ref="D240:E240"/>
    <mergeCell ref="B241:C241"/>
    <mergeCell ref="D241:E241"/>
    <mergeCell ref="B242:C242"/>
    <mergeCell ref="D242:E242"/>
    <mergeCell ref="B243:C243"/>
    <mergeCell ref="D243:E243"/>
    <mergeCell ref="B244:C244"/>
    <mergeCell ref="D244:E244"/>
    <mergeCell ref="B245:C245"/>
    <mergeCell ref="D245:E245"/>
    <mergeCell ref="B246:C246"/>
    <mergeCell ref="D246:E246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B251:C251"/>
    <mergeCell ref="D251:E251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B259:C259"/>
    <mergeCell ref="D259:E259"/>
    <mergeCell ref="B260:C260"/>
    <mergeCell ref="D260:E260"/>
    <mergeCell ref="B261:C261"/>
    <mergeCell ref="D261:E261"/>
    <mergeCell ref="B262:C262"/>
    <mergeCell ref="D262:E262"/>
    <mergeCell ref="B263:C263"/>
    <mergeCell ref="D263:E263"/>
    <mergeCell ref="B264:C264"/>
    <mergeCell ref="D264:E264"/>
    <mergeCell ref="B265:C265"/>
    <mergeCell ref="D265:E265"/>
    <mergeCell ref="B266:C266"/>
    <mergeCell ref="D266:E266"/>
    <mergeCell ref="B267:C267"/>
    <mergeCell ref="D267:E267"/>
    <mergeCell ref="B268:C268"/>
    <mergeCell ref="D268:E268"/>
    <mergeCell ref="B269:C269"/>
    <mergeCell ref="D269:E269"/>
    <mergeCell ref="B270:C270"/>
    <mergeCell ref="D270:E270"/>
    <mergeCell ref="B271:C271"/>
    <mergeCell ref="D271:E271"/>
    <mergeCell ref="B272:C272"/>
    <mergeCell ref="D272:E272"/>
    <mergeCell ref="B273:C273"/>
    <mergeCell ref="D273:E273"/>
    <mergeCell ref="B274:C274"/>
    <mergeCell ref="D274:E274"/>
    <mergeCell ref="B275:C275"/>
    <mergeCell ref="D275:E275"/>
    <mergeCell ref="B276:C276"/>
    <mergeCell ref="D276:E276"/>
    <mergeCell ref="B277:C277"/>
    <mergeCell ref="D277:E277"/>
    <mergeCell ref="B278:C278"/>
    <mergeCell ref="D278:E278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B285:C285"/>
    <mergeCell ref="D285:E285"/>
    <mergeCell ref="B286:C286"/>
    <mergeCell ref="D286:E286"/>
    <mergeCell ref="B287:C287"/>
    <mergeCell ref="D287:E287"/>
    <mergeCell ref="B288:C288"/>
    <mergeCell ref="D288:E288"/>
    <mergeCell ref="B289:C289"/>
    <mergeCell ref="D289:E289"/>
    <mergeCell ref="B290:C290"/>
    <mergeCell ref="D290:E290"/>
    <mergeCell ref="B291:C291"/>
    <mergeCell ref="D291:E291"/>
    <mergeCell ref="B292:C292"/>
    <mergeCell ref="D292:E292"/>
    <mergeCell ref="B293:C293"/>
    <mergeCell ref="D293:E293"/>
    <mergeCell ref="B294:C294"/>
    <mergeCell ref="D294:E294"/>
    <mergeCell ref="B295:C295"/>
    <mergeCell ref="D295:E295"/>
    <mergeCell ref="B296:C296"/>
    <mergeCell ref="D296:E296"/>
    <mergeCell ref="B297:C297"/>
    <mergeCell ref="D297:E297"/>
    <mergeCell ref="B298:C298"/>
    <mergeCell ref="D298:E298"/>
    <mergeCell ref="B299:C299"/>
    <mergeCell ref="D299:E299"/>
    <mergeCell ref="B300:C300"/>
    <mergeCell ref="D300:E300"/>
    <mergeCell ref="B301:C301"/>
    <mergeCell ref="D301:E301"/>
    <mergeCell ref="B302:C302"/>
    <mergeCell ref="D302:E302"/>
    <mergeCell ref="B303:C303"/>
    <mergeCell ref="D303:E303"/>
    <mergeCell ref="B304:C304"/>
    <mergeCell ref="D304:E304"/>
    <mergeCell ref="B305:C305"/>
    <mergeCell ref="D305:E305"/>
    <mergeCell ref="B306:C306"/>
    <mergeCell ref="D306:E306"/>
    <mergeCell ref="B307:C307"/>
    <mergeCell ref="D307:E307"/>
    <mergeCell ref="B308:C308"/>
    <mergeCell ref="D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3:C313"/>
    <mergeCell ref="D313:E313"/>
    <mergeCell ref="B314:C314"/>
    <mergeCell ref="D314:E314"/>
    <mergeCell ref="B315:C315"/>
    <mergeCell ref="D315:E315"/>
    <mergeCell ref="B316:C316"/>
    <mergeCell ref="D316:E316"/>
    <mergeCell ref="B317:C317"/>
    <mergeCell ref="D317:E317"/>
    <mergeCell ref="B318:C318"/>
    <mergeCell ref="D318:E318"/>
    <mergeCell ref="B319:C319"/>
    <mergeCell ref="D319:E319"/>
    <mergeCell ref="B320:C320"/>
    <mergeCell ref="D320:E320"/>
    <mergeCell ref="B321:C321"/>
    <mergeCell ref="D321:E321"/>
    <mergeCell ref="B322:C322"/>
    <mergeCell ref="D322:E322"/>
    <mergeCell ref="B323:C323"/>
    <mergeCell ref="D323:E323"/>
    <mergeCell ref="B324:C324"/>
    <mergeCell ref="D324:E324"/>
    <mergeCell ref="B325:C325"/>
    <mergeCell ref="D325:E325"/>
    <mergeCell ref="B326:C326"/>
    <mergeCell ref="D326:E326"/>
    <mergeCell ref="B327:C327"/>
    <mergeCell ref="D327:E327"/>
    <mergeCell ref="B328:C328"/>
    <mergeCell ref="D328:E328"/>
    <mergeCell ref="B329:C329"/>
    <mergeCell ref="D329:E329"/>
    <mergeCell ref="B330:C330"/>
    <mergeCell ref="D330:E330"/>
    <mergeCell ref="B331:C331"/>
    <mergeCell ref="D331:E331"/>
    <mergeCell ref="B332:C332"/>
    <mergeCell ref="D332:E332"/>
    <mergeCell ref="B333:C333"/>
    <mergeCell ref="D333:E333"/>
    <mergeCell ref="B334:C334"/>
    <mergeCell ref="D334:E334"/>
    <mergeCell ref="B335:C335"/>
    <mergeCell ref="D335:E335"/>
    <mergeCell ref="B336:C336"/>
    <mergeCell ref="D336:E336"/>
    <mergeCell ref="B337:C337"/>
    <mergeCell ref="D337:E337"/>
    <mergeCell ref="B338:C338"/>
    <mergeCell ref="D338:E338"/>
    <mergeCell ref="B339:C339"/>
    <mergeCell ref="D339:E339"/>
    <mergeCell ref="B340:C340"/>
    <mergeCell ref="D340:E340"/>
    <mergeCell ref="B341:C341"/>
    <mergeCell ref="D341:E341"/>
    <mergeCell ref="B342:C342"/>
    <mergeCell ref="D342:E342"/>
    <mergeCell ref="B343:C343"/>
    <mergeCell ref="D343:E343"/>
    <mergeCell ref="B344:C344"/>
    <mergeCell ref="D344:E344"/>
    <mergeCell ref="B345:C345"/>
    <mergeCell ref="D345:E345"/>
    <mergeCell ref="B346:C346"/>
    <mergeCell ref="D346:E346"/>
    <mergeCell ref="B347:C347"/>
    <mergeCell ref="D347:E347"/>
    <mergeCell ref="B348:C348"/>
    <mergeCell ref="D348:E348"/>
    <mergeCell ref="B349:C349"/>
    <mergeCell ref="D349:E349"/>
    <mergeCell ref="B350:C350"/>
    <mergeCell ref="D350:E350"/>
    <mergeCell ref="B351:C351"/>
    <mergeCell ref="D351:E351"/>
    <mergeCell ref="B352:C352"/>
    <mergeCell ref="D352:E352"/>
    <mergeCell ref="B353:C353"/>
    <mergeCell ref="D353:E353"/>
    <mergeCell ref="B354:C354"/>
    <mergeCell ref="D354:E354"/>
    <mergeCell ref="B355:C355"/>
    <mergeCell ref="D355:E355"/>
    <mergeCell ref="B356:C356"/>
    <mergeCell ref="D356:E356"/>
    <mergeCell ref="B357:C357"/>
    <mergeCell ref="D357:E357"/>
    <mergeCell ref="B358:C358"/>
    <mergeCell ref="D358:E358"/>
    <mergeCell ref="B359:C359"/>
    <mergeCell ref="D359:E359"/>
    <mergeCell ref="B360:C360"/>
    <mergeCell ref="D360:E360"/>
    <mergeCell ref="B361:C361"/>
    <mergeCell ref="D361:E361"/>
    <mergeCell ref="B362:C362"/>
    <mergeCell ref="D362:E362"/>
    <mergeCell ref="B363:C363"/>
    <mergeCell ref="D363:E363"/>
    <mergeCell ref="B364:C364"/>
    <mergeCell ref="D364:E364"/>
    <mergeCell ref="B365:C365"/>
    <mergeCell ref="D365:E365"/>
    <mergeCell ref="B366:C366"/>
    <mergeCell ref="D366:E366"/>
    <mergeCell ref="B367:C367"/>
    <mergeCell ref="D367:E367"/>
    <mergeCell ref="B368:C368"/>
    <mergeCell ref="D368:E368"/>
    <mergeCell ref="B369:C369"/>
    <mergeCell ref="D369:E369"/>
    <mergeCell ref="B370:C370"/>
    <mergeCell ref="D370:E370"/>
    <mergeCell ref="B371:C371"/>
    <mergeCell ref="D371:E371"/>
    <mergeCell ref="B372:C372"/>
    <mergeCell ref="D372:E372"/>
    <mergeCell ref="B373:C373"/>
    <mergeCell ref="D373:E373"/>
    <mergeCell ref="B374:C374"/>
    <mergeCell ref="D374:E374"/>
    <mergeCell ref="B375:C375"/>
    <mergeCell ref="D375:E375"/>
    <mergeCell ref="B376:C376"/>
    <mergeCell ref="D376:E376"/>
    <mergeCell ref="B377:C377"/>
    <mergeCell ref="D377:E377"/>
    <mergeCell ref="B378:C378"/>
    <mergeCell ref="D378:E378"/>
    <mergeCell ref="B379:C379"/>
    <mergeCell ref="D379:E379"/>
    <mergeCell ref="B380:C380"/>
    <mergeCell ref="D380:E380"/>
    <mergeCell ref="B381:C381"/>
    <mergeCell ref="D381:E381"/>
    <mergeCell ref="B382:C382"/>
    <mergeCell ref="D382:E382"/>
    <mergeCell ref="B383:C383"/>
    <mergeCell ref="D383:E383"/>
    <mergeCell ref="B384:C384"/>
    <mergeCell ref="D384:E384"/>
    <mergeCell ref="B385:C385"/>
    <mergeCell ref="D385:E385"/>
    <mergeCell ref="B386:C386"/>
    <mergeCell ref="D386:E386"/>
    <mergeCell ref="B387:C387"/>
    <mergeCell ref="D387:E387"/>
    <mergeCell ref="B388:C388"/>
    <mergeCell ref="D388:E388"/>
    <mergeCell ref="B389:C389"/>
    <mergeCell ref="D389:E389"/>
    <mergeCell ref="B390:C390"/>
    <mergeCell ref="D390:E390"/>
    <mergeCell ref="B391:C391"/>
    <mergeCell ref="D391:E391"/>
    <mergeCell ref="B392:C392"/>
    <mergeCell ref="D392:E392"/>
    <mergeCell ref="B393:C393"/>
    <mergeCell ref="D393:E393"/>
    <mergeCell ref="B394:C394"/>
    <mergeCell ref="D394:E394"/>
    <mergeCell ref="B395:C395"/>
    <mergeCell ref="D395:E395"/>
    <mergeCell ref="B396:C396"/>
    <mergeCell ref="D396:E396"/>
    <mergeCell ref="B397:C397"/>
    <mergeCell ref="D397:E397"/>
    <mergeCell ref="B398:C398"/>
    <mergeCell ref="D398:E398"/>
    <mergeCell ref="B399:C399"/>
    <mergeCell ref="D399:E399"/>
    <mergeCell ref="B400:C400"/>
    <mergeCell ref="D400:E400"/>
    <mergeCell ref="B401:C401"/>
    <mergeCell ref="D401:E401"/>
    <mergeCell ref="B402:C402"/>
    <mergeCell ref="D402:E402"/>
    <mergeCell ref="B403:C403"/>
    <mergeCell ref="D403:E403"/>
    <mergeCell ref="B404:C404"/>
    <mergeCell ref="D404:E404"/>
    <mergeCell ref="B405:C405"/>
    <mergeCell ref="D405:E405"/>
    <mergeCell ref="B406:C406"/>
    <mergeCell ref="D406:E406"/>
    <mergeCell ref="B407:C407"/>
    <mergeCell ref="D407:E407"/>
    <mergeCell ref="B408:C408"/>
    <mergeCell ref="D408:E408"/>
    <mergeCell ref="B409:C409"/>
    <mergeCell ref="D409:E409"/>
    <mergeCell ref="B410:C410"/>
    <mergeCell ref="D410:E410"/>
    <mergeCell ref="B411:C411"/>
    <mergeCell ref="D411:E411"/>
    <mergeCell ref="B412:C412"/>
    <mergeCell ref="D412:E412"/>
    <mergeCell ref="B413:C413"/>
    <mergeCell ref="D413:E413"/>
    <mergeCell ref="B414:C414"/>
    <mergeCell ref="D414:E414"/>
    <mergeCell ref="B415:C415"/>
    <mergeCell ref="D415:E415"/>
    <mergeCell ref="B416:C416"/>
    <mergeCell ref="D416:E416"/>
    <mergeCell ref="B417:C417"/>
    <mergeCell ref="D417:E417"/>
    <mergeCell ref="B418:C418"/>
    <mergeCell ref="D418:E418"/>
    <mergeCell ref="B419:C419"/>
    <mergeCell ref="D419:E419"/>
    <mergeCell ref="B420:C420"/>
    <mergeCell ref="D420:E420"/>
    <mergeCell ref="B421:C421"/>
    <mergeCell ref="D421:E421"/>
    <mergeCell ref="B422:C422"/>
    <mergeCell ref="D422:E422"/>
    <mergeCell ref="B423:C423"/>
    <mergeCell ref="D423:E423"/>
    <mergeCell ref="B424:C424"/>
    <mergeCell ref="D424:E424"/>
    <mergeCell ref="B425:C425"/>
    <mergeCell ref="D425:E425"/>
    <mergeCell ref="B426:C426"/>
    <mergeCell ref="D426:E426"/>
    <mergeCell ref="B427:C427"/>
    <mergeCell ref="D427:E427"/>
    <mergeCell ref="B428:C428"/>
    <mergeCell ref="D428:E428"/>
    <mergeCell ref="B429:C429"/>
    <mergeCell ref="D429:E429"/>
    <mergeCell ref="B430:C430"/>
    <mergeCell ref="D430:E430"/>
    <mergeCell ref="B431:C431"/>
    <mergeCell ref="D431:E431"/>
    <mergeCell ref="B432:C432"/>
    <mergeCell ref="D432:E432"/>
    <mergeCell ref="B433:C433"/>
    <mergeCell ref="D433:E433"/>
    <mergeCell ref="B434:C434"/>
    <mergeCell ref="D434:E434"/>
    <mergeCell ref="B435:C435"/>
    <mergeCell ref="D435:E435"/>
    <mergeCell ref="B436:C436"/>
    <mergeCell ref="D436:E436"/>
    <mergeCell ref="B437:C437"/>
    <mergeCell ref="D437:E437"/>
    <mergeCell ref="B438:C438"/>
    <mergeCell ref="D438:E438"/>
    <mergeCell ref="B439:C439"/>
    <mergeCell ref="D439:E439"/>
    <mergeCell ref="B440:C440"/>
    <mergeCell ref="D440:E440"/>
    <mergeCell ref="B441:C441"/>
    <mergeCell ref="D441:E441"/>
    <mergeCell ref="B442:C442"/>
    <mergeCell ref="D442:E442"/>
    <mergeCell ref="B443:C443"/>
    <mergeCell ref="D443:E443"/>
    <mergeCell ref="B444:C444"/>
    <mergeCell ref="D444:E444"/>
    <mergeCell ref="B445:C445"/>
    <mergeCell ref="D445:E445"/>
    <mergeCell ref="B446:C446"/>
    <mergeCell ref="D446:E446"/>
    <mergeCell ref="B447:C447"/>
    <mergeCell ref="D447:E447"/>
    <mergeCell ref="B448:C448"/>
    <mergeCell ref="D448:E448"/>
    <mergeCell ref="B449:C449"/>
    <mergeCell ref="D449:E449"/>
    <mergeCell ref="B450:C450"/>
    <mergeCell ref="D450:E450"/>
    <mergeCell ref="B451:C451"/>
    <mergeCell ref="D451:E451"/>
    <mergeCell ref="B452:C452"/>
    <mergeCell ref="D452:E452"/>
    <mergeCell ref="B453:C453"/>
    <mergeCell ref="D453:E453"/>
    <mergeCell ref="B454:C454"/>
    <mergeCell ref="D454:E454"/>
    <mergeCell ref="B455:C455"/>
    <mergeCell ref="D455:E455"/>
    <mergeCell ref="B456:C456"/>
    <mergeCell ref="D456:E456"/>
    <mergeCell ref="B457:C457"/>
    <mergeCell ref="D457:E457"/>
    <mergeCell ref="B458:C458"/>
    <mergeCell ref="D458:E458"/>
    <mergeCell ref="B459:C459"/>
    <mergeCell ref="D459:E459"/>
    <mergeCell ref="B460:C460"/>
    <mergeCell ref="D460:E460"/>
    <mergeCell ref="B461:C461"/>
    <mergeCell ref="D461:E461"/>
    <mergeCell ref="B462:C462"/>
    <mergeCell ref="D462:E462"/>
    <mergeCell ref="B463:C463"/>
    <mergeCell ref="D463:E463"/>
    <mergeCell ref="B464:C464"/>
    <mergeCell ref="D464:E464"/>
    <mergeCell ref="B465:C465"/>
    <mergeCell ref="D465:E465"/>
    <mergeCell ref="B466:C466"/>
    <mergeCell ref="D466:E466"/>
    <mergeCell ref="B467:C467"/>
    <mergeCell ref="D467:E467"/>
    <mergeCell ref="B468:C468"/>
    <mergeCell ref="D468:E468"/>
    <mergeCell ref="B469:C469"/>
    <mergeCell ref="D469:E469"/>
    <mergeCell ref="B470:C470"/>
    <mergeCell ref="D470:E470"/>
    <mergeCell ref="B471:C471"/>
    <mergeCell ref="D471:E471"/>
    <mergeCell ref="B472:C472"/>
    <mergeCell ref="D472:E472"/>
    <mergeCell ref="B473:C473"/>
    <mergeCell ref="D473:E473"/>
    <mergeCell ref="B474:C474"/>
    <mergeCell ref="D474:E474"/>
    <mergeCell ref="B475:C475"/>
    <mergeCell ref="D475:E475"/>
    <mergeCell ref="B476:C476"/>
    <mergeCell ref="D476:E476"/>
    <mergeCell ref="B477:C477"/>
    <mergeCell ref="D477:E477"/>
    <mergeCell ref="B478:C478"/>
    <mergeCell ref="D478:E478"/>
    <mergeCell ref="B479:C479"/>
    <mergeCell ref="D479:E479"/>
    <mergeCell ref="B480:C480"/>
    <mergeCell ref="D480:E480"/>
    <mergeCell ref="B481:C481"/>
    <mergeCell ref="D481:E481"/>
    <mergeCell ref="B482:C482"/>
    <mergeCell ref="D482:E482"/>
    <mergeCell ref="B483:C483"/>
    <mergeCell ref="D483:E483"/>
    <mergeCell ref="B484:C484"/>
    <mergeCell ref="D484:E484"/>
    <mergeCell ref="B485:C485"/>
    <mergeCell ref="D485:E485"/>
    <mergeCell ref="B486:C486"/>
    <mergeCell ref="D486:E486"/>
    <mergeCell ref="B487:C487"/>
    <mergeCell ref="D487:E487"/>
    <mergeCell ref="B488:C488"/>
    <mergeCell ref="D488:E488"/>
    <mergeCell ref="B489:C489"/>
    <mergeCell ref="D489:E489"/>
    <mergeCell ref="B490:C490"/>
    <mergeCell ref="D490:E490"/>
    <mergeCell ref="B491:C491"/>
    <mergeCell ref="D491:E491"/>
    <mergeCell ref="B492:C492"/>
    <mergeCell ref="D492:E492"/>
    <mergeCell ref="B493:C493"/>
    <mergeCell ref="D493:E493"/>
    <mergeCell ref="B494:C494"/>
    <mergeCell ref="D494:E494"/>
    <mergeCell ref="B495:C495"/>
    <mergeCell ref="D495:E495"/>
    <mergeCell ref="B496:C496"/>
    <mergeCell ref="D496:E496"/>
    <mergeCell ref="B497:C497"/>
    <mergeCell ref="D497:E497"/>
    <mergeCell ref="B498:C498"/>
    <mergeCell ref="D498:E498"/>
    <mergeCell ref="B499:C499"/>
    <mergeCell ref="D499:E499"/>
    <mergeCell ref="B500:C500"/>
    <mergeCell ref="D500:E500"/>
    <mergeCell ref="B501:C501"/>
    <mergeCell ref="D501:E501"/>
    <mergeCell ref="B502:C502"/>
    <mergeCell ref="D502:E502"/>
    <mergeCell ref="B503:C503"/>
    <mergeCell ref="D503:E503"/>
    <mergeCell ref="B504:C504"/>
    <mergeCell ref="D504:E504"/>
    <mergeCell ref="B505:C505"/>
    <mergeCell ref="D505:E505"/>
    <mergeCell ref="B506:C506"/>
    <mergeCell ref="D506:E506"/>
    <mergeCell ref="B507:C507"/>
    <mergeCell ref="D507:E507"/>
    <mergeCell ref="B508:C508"/>
    <mergeCell ref="D508:E508"/>
    <mergeCell ref="B509:C509"/>
    <mergeCell ref="D509:E509"/>
    <mergeCell ref="B510:C510"/>
    <mergeCell ref="D510:E510"/>
    <mergeCell ref="B511:C511"/>
    <mergeCell ref="D511:E511"/>
    <mergeCell ref="B512:C512"/>
    <mergeCell ref="D512:E512"/>
    <mergeCell ref="B513:C513"/>
    <mergeCell ref="D513:E513"/>
    <mergeCell ref="B514:C514"/>
    <mergeCell ref="D514:E514"/>
    <mergeCell ref="B515:C515"/>
    <mergeCell ref="D515:E515"/>
    <mergeCell ref="B516:C516"/>
    <mergeCell ref="D516:E516"/>
    <mergeCell ref="B517:C517"/>
    <mergeCell ref="D517:E517"/>
    <mergeCell ref="B518:C518"/>
    <mergeCell ref="D518:E518"/>
    <mergeCell ref="B519:C519"/>
    <mergeCell ref="D519:E519"/>
    <mergeCell ref="B520:C520"/>
    <mergeCell ref="D520:E520"/>
    <mergeCell ref="B521:C521"/>
    <mergeCell ref="D521:E521"/>
    <mergeCell ref="B522:C522"/>
    <mergeCell ref="D522:E522"/>
    <mergeCell ref="B523:C523"/>
    <mergeCell ref="D523:E523"/>
    <mergeCell ref="B524:C524"/>
    <mergeCell ref="D524:E524"/>
    <mergeCell ref="B525:C525"/>
    <mergeCell ref="D525:E525"/>
    <mergeCell ref="B526:C526"/>
    <mergeCell ref="D526:E526"/>
    <mergeCell ref="B527:C527"/>
    <mergeCell ref="D527:E527"/>
    <mergeCell ref="B528:C528"/>
    <mergeCell ref="D528:E528"/>
    <mergeCell ref="B529:C529"/>
    <mergeCell ref="D529:E529"/>
    <mergeCell ref="B530:C530"/>
    <mergeCell ref="D530:E530"/>
    <mergeCell ref="B531:C531"/>
    <mergeCell ref="D531:E531"/>
    <mergeCell ref="B532:C532"/>
    <mergeCell ref="D532:E532"/>
    <mergeCell ref="B533:C533"/>
    <mergeCell ref="D533:E533"/>
    <mergeCell ref="B534:C534"/>
    <mergeCell ref="D534:E534"/>
    <mergeCell ref="B535:C535"/>
    <mergeCell ref="D535:E535"/>
    <mergeCell ref="B536:C536"/>
    <mergeCell ref="D536:E536"/>
    <mergeCell ref="B537:C537"/>
    <mergeCell ref="D537:E537"/>
    <mergeCell ref="B538:C538"/>
    <mergeCell ref="D538:E538"/>
    <mergeCell ref="B539:C539"/>
    <mergeCell ref="D539:E539"/>
    <mergeCell ref="B540:C540"/>
    <mergeCell ref="D540:E540"/>
    <mergeCell ref="B541:C541"/>
    <mergeCell ref="D541:E541"/>
    <mergeCell ref="B542:C542"/>
    <mergeCell ref="D542:E542"/>
    <mergeCell ref="B543:C543"/>
    <mergeCell ref="D543:E543"/>
    <mergeCell ref="B544:C544"/>
    <mergeCell ref="D544:E544"/>
    <mergeCell ref="B545:C545"/>
    <mergeCell ref="D545:E545"/>
    <mergeCell ref="B546:C546"/>
    <mergeCell ref="D546:E546"/>
    <mergeCell ref="B547:C547"/>
    <mergeCell ref="D547:E547"/>
    <mergeCell ref="B548:C548"/>
    <mergeCell ref="D548:E548"/>
    <mergeCell ref="B549:C549"/>
    <mergeCell ref="D549:E549"/>
    <mergeCell ref="B550:C550"/>
    <mergeCell ref="D550:E550"/>
    <mergeCell ref="B551:C551"/>
    <mergeCell ref="D551:E551"/>
    <mergeCell ref="B552:C552"/>
    <mergeCell ref="D552:E552"/>
    <mergeCell ref="B553:C553"/>
    <mergeCell ref="D553:E553"/>
    <mergeCell ref="B554:C554"/>
    <mergeCell ref="D554:E554"/>
    <mergeCell ref="B555:C555"/>
    <mergeCell ref="D555:E555"/>
    <mergeCell ref="B556:C556"/>
    <mergeCell ref="D556:E556"/>
    <mergeCell ref="B557:C557"/>
    <mergeCell ref="D557:E557"/>
    <mergeCell ref="B558:C558"/>
    <mergeCell ref="D558:E558"/>
    <mergeCell ref="B559:C559"/>
    <mergeCell ref="D559:E559"/>
    <mergeCell ref="B560:C560"/>
    <mergeCell ref="D560:E560"/>
    <mergeCell ref="B561:C561"/>
    <mergeCell ref="D561:E561"/>
    <mergeCell ref="B562:C562"/>
    <mergeCell ref="D562:E562"/>
    <mergeCell ref="B563:C563"/>
    <mergeCell ref="D563:E563"/>
    <mergeCell ref="B564:C564"/>
    <mergeCell ref="D564:E564"/>
    <mergeCell ref="B565:C565"/>
    <mergeCell ref="D565:E565"/>
    <mergeCell ref="B566:C566"/>
    <mergeCell ref="D566:E566"/>
    <mergeCell ref="B567:C567"/>
    <mergeCell ref="D567:E567"/>
    <mergeCell ref="B568:C568"/>
    <mergeCell ref="D568:E568"/>
    <mergeCell ref="B569:C569"/>
    <mergeCell ref="D569:E569"/>
    <mergeCell ref="B570:C570"/>
    <mergeCell ref="D570:E570"/>
    <mergeCell ref="B571:C571"/>
    <mergeCell ref="D571:E571"/>
    <mergeCell ref="B572:C572"/>
    <mergeCell ref="D572:E572"/>
    <mergeCell ref="B573:C573"/>
    <mergeCell ref="D573:E573"/>
    <mergeCell ref="B574:C574"/>
    <mergeCell ref="D574:E574"/>
    <mergeCell ref="B575:C575"/>
    <mergeCell ref="D575:E575"/>
    <mergeCell ref="B576:C576"/>
    <mergeCell ref="D576:E576"/>
    <mergeCell ref="B577:C577"/>
    <mergeCell ref="D577:E577"/>
    <mergeCell ref="B578:C578"/>
    <mergeCell ref="D578:E578"/>
    <mergeCell ref="B579:C579"/>
    <mergeCell ref="D579:E579"/>
    <mergeCell ref="B580:C580"/>
    <mergeCell ref="D580:E580"/>
    <mergeCell ref="B581:C581"/>
    <mergeCell ref="D581:E581"/>
    <mergeCell ref="B582:C582"/>
    <mergeCell ref="D582:E582"/>
    <mergeCell ref="B583:C583"/>
    <mergeCell ref="D583:E583"/>
    <mergeCell ref="B584:C584"/>
    <mergeCell ref="D584:E584"/>
    <mergeCell ref="B585:C585"/>
    <mergeCell ref="D585:E585"/>
    <mergeCell ref="B586:C586"/>
    <mergeCell ref="D586:E586"/>
    <mergeCell ref="B587:C587"/>
    <mergeCell ref="D587:E587"/>
    <mergeCell ref="B588:C588"/>
    <mergeCell ref="D588:E588"/>
    <mergeCell ref="B589:C589"/>
    <mergeCell ref="D589:E589"/>
    <mergeCell ref="B590:C590"/>
    <mergeCell ref="D590:E590"/>
    <mergeCell ref="B591:C591"/>
    <mergeCell ref="D591:E591"/>
    <mergeCell ref="B592:C592"/>
    <mergeCell ref="D592:E592"/>
    <mergeCell ref="B593:C593"/>
    <mergeCell ref="D593:E593"/>
    <mergeCell ref="B594:C594"/>
    <mergeCell ref="D594:E594"/>
    <mergeCell ref="B595:C595"/>
    <mergeCell ref="D595:E595"/>
    <mergeCell ref="B596:C596"/>
    <mergeCell ref="D596:E596"/>
    <mergeCell ref="B597:C597"/>
    <mergeCell ref="D597:E597"/>
    <mergeCell ref="B598:C598"/>
    <mergeCell ref="D598:E598"/>
    <mergeCell ref="B599:C599"/>
    <mergeCell ref="D599:E599"/>
    <mergeCell ref="B600:C600"/>
    <mergeCell ref="D600:E600"/>
    <mergeCell ref="B601:C601"/>
    <mergeCell ref="D601:E601"/>
    <mergeCell ref="B602:C602"/>
    <mergeCell ref="D602:E602"/>
    <mergeCell ref="B603:C603"/>
    <mergeCell ref="D603:E603"/>
    <mergeCell ref="B604:C604"/>
    <mergeCell ref="D604:E604"/>
    <mergeCell ref="B605:C605"/>
    <mergeCell ref="D605:E605"/>
    <mergeCell ref="B606:C606"/>
    <mergeCell ref="D606:E606"/>
    <mergeCell ref="B607:C607"/>
    <mergeCell ref="D607:E607"/>
    <mergeCell ref="B608:C608"/>
    <mergeCell ref="D608:E608"/>
    <mergeCell ref="B609:C609"/>
    <mergeCell ref="D609:E609"/>
    <mergeCell ref="B610:C610"/>
    <mergeCell ref="D610:E610"/>
    <mergeCell ref="B611:C611"/>
    <mergeCell ref="D611:E611"/>
    <mergeCell ref="B612:C612"/>
    <mergeCell ref="D612:E612"/>
    <mergeCell ref="B613:C613"/>
    <mergeCell ref="D613:E613"/>
    <mergeCell ref="B614:C614"/>
    <mergeCell ref="D614:E614"/>
    <mergeCell ref="B615:C615"/>
    <mergeCell ref="D615:E615"/>
    <mergeCell ref="B616:C616"/>
    <mergeCell ref="D616:E616"/>
    <mergeCell ref="B617:C617"/>
    <mergeCell ref="D617:E617"/>
    <mergeCell ref="B618:C618"/>
    <mergeCell ref="D618:E618"/>
    <mergeCell ref="B619:C619"/>
    <mergeCell ref="D619:E619"/>
    <mergeCell ref="B620:C620"/>
    <mergeCell ref="D620:E620"/>
    <mergeCell ref="B621:C621"/>
    <mergeCell ref="D621:E621"/>
    <mergeCell ref="B622:C622"/>
    <mergeCell ref="D622:E622"/>
    <mergeCell ref="B623:C623"/>
    <mergeCell ref="D623:E623"/>
    <mergeCell ref="B624:C624"/>
    <mergeCell ref="D624:E624"/>
    <mergeCell ref="B625:C625"/>
    <mergeCell ref="D625:E625"/>
    <mergeCell ref="B626:C626"/>
    <mergeCell ref="D626:E626"/>
    <mergeCell ref="B627:C627"/>
    <mergeCell ref="D627:E627"/>
    <mergeCell ref="B628:C628"/>
    <mergeCell ref="D628:E628"/>
    <mergeCell ref="B629:C629"/>
    <mergeCell ref="D629:E629"/>
    <mergeCell ref="B630:C630"/>
    <mergeCell ref="D630:E630"/>
    <mergeCell ref="B631:C631"/>
    <mergeCell ref="D631:E631"/>
    <mergeCell ref="B632:C632"/>
    <mergeCell ref="D632:E632"/>
    <mergeCell ref="B633:C633"/>
    <mergeCell ref="D633:E633"/>
    <mergeCell ref="B634:C634"/>
    <mergeCell ref="D634:E634"/>
    <mergeCell ref="B635:C635"/>
    <mergeCell ref="D635:E635"/>
    <mergeCell ref="B636:C636"/>
    <mergeCell ref="D636:E636"/>
    <mergeCell ref="B637:C637"/>
    <mergeCell ref="D637:E637"/>
    <mergeCell ref="B638:C638"/>
    <mergeCell ref="D638:E638"/>
    <mergeCell ref="B639:C639"/>
    <mergeCell ref="D639:E639"/>
    <mergeCell ref="B640:C640"/>
    <mergeCell ref="D640:E640"/>
    <mergeCell ref="B641:C641"/>
    <mergeCell ref="D641:E641"/>
    <mergeCell ref="B642:C642"/>
    <mergeCell ref="D642:E642"/>
    <mergeCell ref="B643:C643"/>
    <mergeCell ref="D643:E643"/>
    <mergeCell ref="B644:C644"/>
    <mergeCell ref="D644:E644"/>
    <mergeCell ref="B645:C645"/>
    <mergeCell ref="D645:E645"/>
    <mergeCell ref="B646:C646"/>
    <mergeCell ref="D646:E646"/>
    <mergeCell ref="B647:C647"/>
    <mergeCell ref="D647:E647"/>
    <mergeCell ref="B648:C648"/>
    <mergeCell ref="D648:E648"/>
    <mergeCell ref="B649:C649"/>
    <mergeCell ref="D649:E649"/>
    <mergeCell ref="B650:C650"/>
    <mergeCell ref="D650:E650"/>
    <mergeCell ref="B651:C651"/>
    <mergeCell ref="D651:E651"/>
    <mergeCell ref="B652:C652"/>
    <mergeCell ref="D652:E652"/>
    <mergeCell ref="B653:C653"/>
    <mergeCell ref="D653:E653"/>
    <mergeCell ref="B654:C654"/>
    <mergeCell ref="D654:E654"/>
    <mergeCell ref="B655:C655"/>
    <mergeCell ref="D655:E655"/>
    <mergeCell ref="B656:C656"/>
    <mergeCell ref="D656:E656"/>
    <mergeCell ref="B657:C657"/>
    <mergeCell ref="D657:E657"/>
    <mergeCell ref="B658:C658"/>
    <mergeCell ref="D658:E658"/>
    <mergeCell ref="B659:C659"/>
    <mergeCell ref="D659:E659"/>
    <mergeCell ref="B660:C660"/>
    <mergeCell ref="D660:E660"/>
    <mergeCell ref="B661:C661"/>
    <mergeCell ref="D661:E661"/>
    <mergeCell ref="B662:C662"/>
    <mergeCell ref="D662:E662"/>
    <mergeCell ref="B663:C663"/>
    <mergeCell ref="D663:E663"/>
    <mergeCell ref="B664:C664"/>
    <mergeCell ref="D664:E664"/>
    <mergeCell ref="B665:C665"/>
    <mergeCell ref="D665:E665"/>
    <mergeCell ref="B666:C666"/>
    <mergeCell ref="D666:E666"/>
    <mergeCell ref="B667:C667"/>
    <mergeCell ref="D667:E667"/>
    <mergeCell ref="B668:C668"/>
    <mergeCell ref="D668:E668"/>
    <mergeCell ref="B669:C669"/>
    <mergeCell ref="D669:E669"/>
    <mergeCell ref="B670:C670"/>
    <mergeCell ref="D670:E670"/>
    <mergeCell ref="B671:C671"/>
    <mergeCell ref="D671:E671"/>
    <mergeCell ref="B672:C672"/>
    <mergeCell ref="D672:E672"/>
    <mergeCell ref="B673:C673"/>
    <mergeCell ref="D673:E673"/>
    <mergeCell ref="B674:C674"/>
    <mergeCell ref="D674:E674"/>
    <mergeCell ref="B675:C675"/>
    <mergeCell ref="D675:E675"/>
    <mergeCell ref="B676:C676"/>
    <mergeCell ref="D676:E676"/>
    <mergeCell ref="B677:C677"/>
    <mergeCell ref="D677:E677"/>
    <mergeCell ref="B678:C678"/>
    <mergeCell ref="D678:E678"/>
    <mergeCell ref="B679:C679"/>
    <mergeCell ref="D679:E679"/>
    <mergeCell ref="B680:C680"/>
    <mergeCell ref="D680:E680"/>
    <mergeCell ref="B681:C681"/>
    <mergeCell ref="D681:E681"/>
    <mergeCell ref="B682:C682"/>
    <mergeCell ref="D682:E682"/>
    <mergeCell ref="B683:C683"/>
    <mergeCell ref="D683:E683"/>
    <mergeCell ref="B684:C684"/>
    <mergeCell ref="D684:E684"/>
    <mergeCell ref="B685:C685"/>
    <mergeCell ref="D685:E685"/>
    <mergeCell ref="B686:C686"/>
    <mergeCell ref="D686:E686"/>
    <mergeCell ref="B687:C687"/>
    <mergeCell ref="D687:E687"/>
    <mergeCell ref="B688:C688"/>
    <mergeCell ref="D688:E688"/>
    <mergeCell ref="B689:C689"/>
    <mergeCell ref="D689:E689"/>
    <mergeCell ref="B690:C690"/>
    <mergeCell ref="D690:E690"/>
    <mergeCell ref="B691:C691"/>
    <mergeCell ref="D691:E691"/>
    <mergeCell ref="B692:C692"/>
    <mergeCell ref="D692:E692"/>
    <mergeCell ref="B693:C693"/>
    <mergeCell ref="D693:E693"/>
    <mergeCell ref="B694:C694"/>
    <mergeCell ref="D694:E694"/>
    <mergeCell ref="B695:C695"/>
    <mergeCell ref="D695:E695"/>
    <mergeCell ref="B696:C696"/>
    <mergeCell ref="D696:E696"/>
    <mergeCell ref="B697:C697"/>
    <mergeCell ref="D697:E697"/>
    <mergeCell ref="B698:C698"/>
    <mergeCell ref="D698:E698"/>
    <mergeCell ref="B699:C699"/>
    <mergeCell ref="D699:E699"/>
    <mergeCell ref="B700:C700"/>
    <mergeCell ref="D700:E700"/>
    <mergeCell ref="B701:C701"/>
    <mergeCell ref="D701:E701"/>
    <mergeCell ref="B702:C702"/>
    <mergeCell ref="D702:E702"/>
    <mergeCell ref="B703:C703"/>
    <mergeCell ref="D703:E703"/>
    <mergeCell ref="B704:C704"/>
    <mergeCell ref="D704:E704"/>
    <mergeCell ref="B705:C705"/>
    <mergeCell ref="D705:E705"/>
    <mergeCell ref="B706:C706"/>
    <mergeCell ref="D706:E706"/>
    <mergeCell ref="B707:C707"/>
    <mergeCell ref="D707:E707"/>
    <mergeCell ref="B708:C708"/>
    <mergeCell ref="D708:E708"/>
    <mergeCell ref="B709:C709"/>
    <mergeCell ref="D709:E709"/>
    <mergeCell ref="B710:C710"/>
    <mergeCell ref="D710:E710"/>
    <mergeCell ref="B711:C711"/>
    <mergeCell ref="D711:E711"/>
    <mergeCell ref="B712:C712"/>
    <mergeCell ref="D712:E712"/>
    <mergeCell ref="B713:C713"/>
    <mergeCell ref="D713:E713"/>
    <mergeCell ref="B714:C714"/>
    <mergeCell ref="D714:E714"/>
    <mergeCell ref="B715:C715"/>
    <mergeCell ref="D715:E715"/>
    <mergeCell ref="B716:C716"/>
    <mergeCell ref="D716:E716"/>
    <mergeCell ref="B717:C717"/>
    <mergeCell ref="D717:E717"/>
    <mergeCell ref="B718:C718"/>
    <mergeCell ref="D718:E718"/>
    <mergeCell ref="B719:C719"/>
    <mergeCell ref="D719:E719"/>
    <mergeCell ref="B720:C720"/>
    <mergeCell ref="D720:E720"/>
    <mergeCell ref="B721:C721"/>
    <mergeCell ref="D721:E721"/>
    <mergeCell ref="B722:C722"/>
    <mergeCell ref="D722:E722"/>
    <mergeCell ref="B723:C723"/>
    <mergeCell ref="D723:E723"/>
    <mergeCell ref="B724:C724"/>
    <mergeCell ref="D724:E724"/>
    <mergeCell ref="B725:C725"/>
    <mergeCell ref="D725:E725"/>
    <mergeCell ref="B726:C726"/>
    <mergeCell ref="D726:E726"/>
    <mergeCell ref="B727:C727"/>
    <mergeCell ref="D727:E727"/>
    <mergeCell ref="B728:C728"/>
    <mergeCell ref="D728:E728"/>
    <mergeCell ref="B729:C729"/>
    <mergeCell ref="D729:E729"/>
    <mergeCell ref="B730:C730"/>
    <mergeCell ref="D730:E730"/>
    <mergeCell ref="B731:C731"/>
    <mergeCell ref="D731:E731"/>
    <mergeCell ref="B732:C732"/>
    <mergeCell ref="D732:E732"/>
    <mergeCell ref="B733:C733"/>
    <mergeCell ref="D733:E733"/>
    <mergeCell ref="B734:C734"/>
    <mergeCell ref="D734:E734"/>
    <mergeCell ref="B735:C735"/>
    <mergeCell ref="D735:E735"/>
    <mergeCell ref="B736:C736"/>
    <mergeCell ref="D736:E736"/>
    <mergeCell ref="B737:C737"/>
    <mergeCell ref="D737:E737"/>
    <mergeCell ref="B738:C738"/>
    <mergeCell ref="D738:E738"/>
    <mergeCell ref="B739:C739"/>
    <mergeCell ref="D739:E739"/>
    <mergeCell ref="B740:C740"/>
    <mergeCell ref="D740:E740"/>
    <mergeCell ref="B741:C741"/>
    <mergeCell ref="D741:E741"/>
    <mergeCell ref="B742:C742"/>
    <mergeCell ref="D742:E742"/>
    <mergeCell ref="B743:C743"/>
    <mergeCell ref="D743:E743"/>
    <mergeCell ref="B744:C744"/>
    <mergeCell ref="D744:E744"/>
    <mergeCell ref="B745:C745"/>
    <mergeCell ref="D745:E745"/>
    <mergeCell ref="B746:C746"/>
    <mergeCell ref="D746:E746"/>
    <mergeCell ref="B747:C747"/>
    <mergeCell ref="D747:E747"/>
    <mergeCell ref="B748:C748"/>
    <mergeCell ref="D748:E748"/>
    <mergeCell ref="B749:C749"/>
    <mergeCell ref="D749:E749"/>
    <mergeCell ref="B750:C750"/>
    <mergeCell ref="D750:E750"/>
    <mergeCell ref="B751:C751"/>
    <mergeCell ref="D751:E751"/>
    <mergeCell ref="B752:C752"/>
    <mergeCell ref="D752:E752"/>
    <mergeCell ref="B753:C753"/>
    <mergeCell ref="D753:E753"/>
    <mergeCell ref="B754:C754"/>
    <mergeCell ref="D754:E754"/>
    <mergeCell ref="B755:C755"/>
    <mergeCell ref="D755:E755"/>
    <mergeCell ref="B756:C756"/>
    <mergeCell ref="D756:E756"/>
    <mergeCell ref="B757:C757"/>
    <mergeCell ref="D757:E757"/>
    <mergeCell ref="B758:C758"/>
    <mergeCell ref="D758:E758"/>
    <mergeCell ref="B759:C759"/>
    <mergeCell ref="D759:E759"/>
    <mergeCell ref="B760:C760"/>
    <mergeCell ref="D760:E760"/>
    <mergeCell ref="B761:C761"/>
    <mergeCell ref="D761:E761"/>
    <mergeCell ref="B762:C762"/>
    <mergeCell ref="D762:E762"/>
    <mergeCell ref="B763:C763"/>
    <mergeCell ref="D763:E763"/>
    <mergeCell ref="B764:C764"/>
    <mergeCell ref="D764:E764"/>
    <mergeCell ref="B765:C765"/>
    <mergeCell ref="D765:E765"/>
    <mergeCell ref="B766:C766"/>
    <mergeCell ref="D766:E766"/>
    <mergeCell ref="B767:C767"/>
    <mergeCell ref="D767:E767"/>
    <mergeCell ref="B768:C768"/>
    <mergeCell ref="D768:E768"/>
    <mergeCell ref="B769:C769"/>
    <mergeCell ref="D769:E769"/>
    <mergeCell ref="B770:C770"/>
    <mergeCell ref="D770:E770"/>
    <mergeCell ref="B771:C771"/>
    <mergeCell ref="D771:E771"/>
    <mergeCell ref="B772:C772"/>
    <mergeCell ref="D772:E772"/>
    <mergeCell ref="B773:C773"/>
    <mergeCell ref="D773:E773"/>
    <mergeCell ref="B774:C774"/>
    <mergeCell ref="D774:E774"/>
    <mergeCell ref="B775:C775"/>
    <mergeCell ref="D775:E775"/>
    <mergeCell ref="B776:C776"/>
    <mergeCell ref="D776:E776"/>
    <mergeCell ref="B777:C777"/>
    <mergeCell ref="D777:E777"/>
    <mergeCell ref="B778:C778"/>
    <mergeCell ref="D778:E778"/>
    <mergeCell ref="B779:C779"/>
    <mergeCell ref="D779:E779"/>
    <mergeCell ref="B780:C780"/>
    <mergeCell ref="D780:E780"/>
    <mergeCell ref="B781:C781"/>
    <mergeCell ref="D781:E781"/>
    <mergeCell ref="B782:C782"/>
    <mergeCell ref="D782:E782"/>
    <mergeCell ref="B783:C783"/>
    <mergeCell ref="D783:E783"/>
    <mergeCell ref="B784:C784"/>
    <mergeCell ref="D784:E784"/>
    <mergeCell ref="B785:C785"/>
    <mergeCell ref="D785:E785"/>
    <mergeCell ref="B786:C786"/>
    <mergeCell ref="D786:E786"/>
    <mergeCell ref="B787:C787"/>
    <mergeCell ref="D787:E787"/>
    <mergeCell ref="B788:C788"/>
    <mergeCell ref="D788:E788"/>
    <mergeCell ref="B789:C789"/>
    <mergeCell ref="D789:E789"/>
    <mergeCell ref="B790:C790"/>
    <mergeCell ref="D790:E790"/>
    <mergeCell ref="B791:C791"/>
    <mergeCell ref="D791:E791"/>
    <mergeCell ref="B792:C792"/>
    <mergeCell ref="D792:E792"/>
    <mergeCell ref="B793:C793"/>
    <mergeCell ref="D793:E793"/>
    <mergeCell ref="B794:C794"/>
    <mergeCell ref="D794:E794"/>
    <mergeCell ref="B795:C795"/>
    <mergeCell ref="D795:E795"/>
    <mergeCell ref="B796:C796"/>
    <mergeCell ref="D796:E796"/>
    <mergeCell ref="B797:C797"/>
    <mergeCell ref="D797:E797"/>
    <mergeCell ref="B798:C798"/>
    <mergeCell ref="D798:E798"/>
    <mergeCell ref="B799:C799"/>
    <mergeCell ref="D799:E799"/>
    <mergeCell ref="B800:C800"/>
    <mergeCell ref="D800:E800"/>
    <mergeCell ref="B801:C801"/>
    <mergeCell ref="D801:E801"/>
    <mergeCell ref="B802:C802"/>
    <mergeCell ref="D802:E802"/>
    <mergeCell ref="B803:C803"/>
    <mergeCell ref="D803:E803"/>
    <mergeCell ref="B804:C804"/>
    <mergeCell ref="D804:E804"/>
    <mergeCell ref="B805:C805"/>
    <mergeCell ref="D805:E805"/>
    <mergeCell ref="B806:C806"/>
    <mergeCell ref="D806:E806"/>
    <mergeCell ref="B807:C807"/>
    <mergeCell ref="D807:E807"/>
    <mergeCell ref="B808:C808"/>
    <mergeCell ref="D808:E808"/>
    <mergeCell ref="B809:C809"/>
    <mergeCell ref="D809:E809"/>
    <mergeCell ref="B810:C810"/>
    <mergeCell ref="D810:E810"/>
    <mergeCell ref="B811:C811"/>
    <mergeCell ref="D811:E811"/>
    <mergeCell ref="B812:C812"/>
    <mergeCell ref="D812:E812"/>
    <mergeCell ref="B813:C813"/>
    <mergeCell ref="D813:E813"/>
    <mergeCell ref="B814:C814"/>
    <mergeCell ref="D814:E814"/>
    <mergeCell ref="B815:C815"/>
    <mergeCell ref="D815:E815"/>
    <mergeCell ref="B816:C816"/>
    <mergeCell ref="D816:E816"/>
    <mergeCell ref="B817:C817"/>
    <mergeCell ref="D817:E817"/>
    <mergeCell ref="B818:C818"/>
    <mergeCell ref="D818:E818"/>
    <mergeCell ref="B819:C819"/>
    <mergeCell ref="D819:E819"/>
    <mergeCell ref="B820:C820"/>
    <mergeCell ref="D820:E820"/>
    <mergeCell ref="B821:C821"/>
    <mergeCell ref="D821:E821"/>
    <mergeCell ref="B822:C822"/>
    <mergeCell ref="D822:E822"/>
    <mergeCell ref="B823:C823"/>
    <mergeCell ref="D823:E823"/>
    <mergeCell ref="B824:C824"/>
    <mergeCell ref="D824:E824"/>
    <mergeCell ref="B825:C825"/>
    <mergeCell ref="D825:E825"/>
    <mergeCell ref="B826:C826"/>
    <mergeCell ref="D826:E826"/>
    <mergeCell ref="B827:C827"/>
    <mergeCell ref="D827:E827"/>
    <mergeCell ref="B828:C828"/>
    <mergeCell ref="D828:E828"/>
    <mergeCell ref="B829:C829"/>
    <mergeCell ref="D829:E829"/>
    <mergeCell ref="B830:C830"/>
    <mergeCell ref="D830:E830"/>
    <mergeCell ref="B831:C831"/>
    <mergeCell ref="D831:E831"/>
    <mergeCell ref="B832:C832"/>
    <mergeCell ref="D832:E832"/>
    <mergeCell ref="B833:C833"/>
    <mergeCell ref="D833:E833"/>
    <mergeCell ref="B834:C834"/>
    <mergeCell ref="D834:E834"/>
    <mergeCell ref="B835:C835"/>
    <mergeCell ref="D835:E835"/>
    <mergeCell ref="B836:C836"/>
    <mergeCell ref="D836:E836"/>
    <mergeCell ref="B837:C837"/>
    <mergeCell ref="D837:E837"/>
    <mergeCell ref="B838:C838"/>
    <mergeCell ref="D838:E838"/>
    <mergeCell ref="B839:C839"/>
    <mergeCell ref="D839:E839"/>
    <mergeCell ref="B840:C840"/>
    <mergeCell ref="D840:E840"/>
    <mergeCell ref="B841:C841"/>
    <mergeCell ref="D841:E841"/>
    <mergeCell ref="B842:C842"/>
    <mergeCell ref="D842:E842"/>
    <mergeCell ref="B843:C843"/>
    <mergeCell ref="D843:E843"/>
    <mergeCell ref="B844:C844"/>
    <mergeCell ref="D844:E844"/>
    <mergeCell ref="B845:C845"/>
    <mergeCell ref="D845:E845"/>
    <mergeCell ref="B846:C846"/>
    <mergeCell ref="D846:E846"/>
    <mergeCell ref="B847:C847"/>
    <mergeCell ref="D847:E847"/>
    <mergeCell ref="B848:C848"/>
    <mergeCell ref="D848:E848"/>
    <mergeCell ref="B849:C849"/>
    <mergeCell ref="D849:E849"/>
    <mergeCell ref="B850:C850"/>
    <mergeCell ref="D850:E850"/>
    <mergeCell ref="B851:C851"/>
    <mergeCell ref="D851:E851"/>
    <mergeCell ref="B852:C852"/>
    <mergeCell ref="D852:E852"/>
    <mergeCell ref="B853:C853"/>
    <mergeCell ref="D853:E853"/>
    <mergeCell ref="B854:C854"/>
    <mergeCell ref="D854:E854"/>
    <mergeCell ref="B855:C855"/>
    <mergeCell ref="D855:E855"/>
    <mergeCell ref="B856:C856"/>
    <mergeCell ref="D856:E856"/>
    <mergeCell ref="B857:C857"/>
    <mergeCell ref="D857:E857"/>
    <mergeCell ref="B858:C858"/>
    <mergeCell ref="D858:E858"/>
    <mergeCell ref="B859:C859"/>
    <mergeCell ref="D859:E859"/>
    <mergeCell ref="B860:C860"/>
    <mergeCell ref="D860:E860"/>
    <mergeCell ref="B861:C861"/>
    <mergeCell ref="D861:E861"/>
    <mergeCell ref="B862:C862"/>
    <mergeCell ref="D862:E862"/>
    <mergeCell ref="B863:C863"/>
    <mergeCell ref="D863:E863"/>
    <mergeCell ref="B864:C864"/>
    <mergeCell ref="D864:E864"/>
    <mergeCell ref="B865:C865"/>
    <mergeCell ref="D865:E865"/>
    <mergeCell ref="B866:C866"/>
    <mergeCell ref="D866:E866"/>
    <mergeCell ref="B867:C867"/>
    <mergeCell ref="D867:E867"/>
    <mergeCell ref="B868:C868"/>
    <mergeCell ref="D868:E868"/>
    <mergeCell ref="B869:C869"/>
    <mergeCell ref="D869:E869"/>
    <mergeCell ref="B870:C870"/>
    <mergeCell ref="D870:E870"/>
    <mergeCell ref="B871:C871"/>
    <mergeCell ref="D871:E871"/>
    <mergeCell ref="B872:C872"/>
    <mergeCell ref="D872:E872"/>
    <mergeCell ref="B873:C873"/>
    <mergeCell ref="D873:E873"/>
    <mergeCell ref="B874:C874"/>
    <mergeCell ref="D874:E874"/>
    <mergeCell ref="B875:C875"/>
    <mergeCell ref="D875:E875"/>
    <mergeCell ref="B876:C876"/>
    <mergeCell ref="D876:E876"/>
    <mergeCell ref="B877:C877"/>
    <mergeCell ref="D877:E877"/>
    <mergeCell ref="B878:C878"/>
    <mergeCell ref="D878:E878"/>
    <mergeCell ref="B879:C879"/>
    <mergeCell ref="D879:E879"/>
    <mergeCell ref="B880:C880"/>
    <mergeCell ref="D880:E880"/>
    <mergeCell ref="B881:C881"/>
    <mergeCell ref="D881:E881"/>
    <mergeCell ref="B882:C882"/>
    <mergeCell ref="D882:E882"/>
    <mergeCell ref="B883:C883"/>
    <mergeCell ref="D883:E883"/>
    <mergeCell ref="B884:C884"/>
    <mergeCell ref="D884:E884"/>
    <mergeCell ref="B885:C885"/>
    <mergeCell ref="D885:E885"/>
    <mergeCell ref="B886:C886"/>
    <mergeCell ref="D886:E886"/>
    <mergeCell ref="B887:C887"/>
    <mergeCell ref="D887:E887"/>
    <mergeCell ref="B888:C888"/>
    <mergeCell ref="D888:E888"/>
    <mergeCell ref="B889:C889"/>
    <mergeCell ref="D889:E889"/>
    <mergeCell ref="B890:C890"/>
    <mergeCell ref="D890:E890"/>
    <mergeCell ref="B891:C891"/>
    <mergeCell ref="D891:E891"/>
    <mergeCell ref="B892:C892"/>
    <mergeCell ref="D892:E892"/>
    <mergeCell ref="B893:C893"/>
    <mergeCell ref="D893:E893"/>
    <mergeCell ref="B894:C894"/>
    <mergeCell ref="D894:E894"/>
    <mergeCell ref="B895:C895"/>
    <mergeCell ref="D895:E895"/>
    <mergeCell ref="B896:C896"/>
    <mergeCell ref="D896:E896"/>
    <mergeCell ref="B897:C897"/>
    <mergeCell ref="D897:E897"/>
    <mergeCell ref="B898:C898"/>
    <mergeCell ref="D898:E898"/>
    <mergeCell ref="B899:C899"/>
    <mergeCell ref="D899:E899"/>
    <mergeCell ref="B900:C900"/>
    <mergeCell ref="D900:E900"/>
    <mergeCell ref="B901:C901"/>
    <mergeCell ref="D901:E901"/>
    <mergeCell ref="B902:C902"/>
    <mergeCell ref="D902:E902"/>
    <mergeCell ref="B903:C903"/>
    <mergeCell ref="D903:E903"/>
    <mergeCell ref="B904:C904"/>
    <mergeCell ref="D904:E904"/>
    <mergeCell ref="B905:C905"/>
    <mergeCell ref="D905:E905"/>
    <mergeCell ref="B906:C906"/>
    <mergeCell ref="D906:E906"/>
    <mergeCell ref="B907:C907"/>
    <mergeCell ref="D907:E907"/>
    <mergeCell ref="B908:C908"/>
    <mergeCell ref="D908:E908"/>
    <mergeCell ref="B909:C909"/>
    <mergeCell ref="D909:E909"/>
    <mergeCell ref="B910:C910"/>
    <mergeCell ref="D910:E910"/>
    <mergeCell ref="B911:C911"/>
    <mergeCell ref="D911:E911"/>
    <mergeCell ref="B912:C912"/>
    <mergeCell ref="D912:E912"/>
    <mergeCell ref="B913:C913"/>
    <mergeCell ref="D913:E913"/>
    <mergeCell ref="B914:C914"/>
    <mergeCell ref="D914:E914"/>
    <mergeCell ref="B915:C915"/>
    <mergeCell ref="D915:E915"/>
    <mergeCell ref="B916:C916"/>
    <mergeCell ref="D916:E916"/>
    <mergeCell ref="B917:C917"/>
    <mergeCell ref="D917:E917"/>
    <mergeCell ref="B918:C918"/>
    <mergeCell ref="D918:E918"/>
    <mergeCell ref="B919:C919"/>
    <mergeCell ref="D919:E919"/>
    <mergeCell ref="B920:C920"/>
    <mergeCell ref="D920:E920"/>
    <mergeCell ref="B921:C921"/>
    <mergeCell ref="D921:E921"/>
    <mergeCell ref="B922:C922"/>
    <mergeCell ref="D922:E922"/>
    <mergeCell ref="B923:C923"/>
    <mergeCell ref="D923:E923"/>
    <mergeCell ref="B924:C924"/>
    <mergeCell ref="D924:E924"/>
    <mergeCell ref="B925:C925"/>
    <mergeCell ref="D925:E925"/>
    <mergeCell ref="B926:C926"/>
    <mergeCell ref="D926:E926"/>
    <mergeCell ref="B927:C927"/>
    <mergeCell ref="D927:E927"/>
    <mergeCell ref="B928:C928"/>
    <mergeCell ref="D928:E928"/>
    <mergeCell ref="B929:C929"/>
    <mergeCell ref="D929:E929"/>
    <mergeCell ref="B930:C930"/>
    <mergeCell ref="D930:E930"/>
    <mergeCell ref="B931:C931"/>
    <mergeCell ref="D931:E931"/>
    <mergeCell ref="B932:C932"/>
    <mergeCell ref="D932:E932"/>
    <mergeCell ref="B933:C933"/>
    <mergeCell ref="D933:E933"/>
    <mergeCell ref="B934:C934"/>
    <mergeCell ref="D934:E934"/>
    <mergeCell ref="B935:C935"/>
    <mergeCell ref="D935:E935"/>
    <mergeCell ref="B936:C936"/>
    <mergeCell ref="D936:E936"/>
    <mergeCell ref="B937:C937"/>
    <mergeCell ref="D937:E937"/>
    <mergeCell ref="B938:C938"/>
    <mergeCell ref="D938:E938"/>
    <mergeCell ref="B939:C939"/>
    <mergeCell ref="D939:E939"/>
    <mergeCell ref="B940:C940"/>
    <mergeCell ref="D940:E940"/>
    <mergeCell ref="B941:C941"/>
    <mergeCell ref="D941:E941"/>
    <mergeCell ref="B942:C942"/>
    <mergeCell ref="D942:E942"/>
    <mergeCell ref="B943:C943"/>
    <mergeCell ref="D943:E943"/>
    <mergeCell ref="B944:C944"/>
    <mergeCell ref="D944:E944"/>
    <mergeCell ref="B945:C945"/>
    <mergeCell ref="D945:E945"/>
    <mergeCell ref="B946:C946"/>
    <mergeCell ref="D946:E946"/>
    <mergeCell ref="B947:C947"/>
    <mergeCell ref="D947:E947"/>
    <mergeCell ref="B948:C948"/>
    <mergeCell ref="D948:E948"/>
    <mergeCell ref="B949:C949"/>
    <mergeCell ref="D949:E949"/>
    <mergeCell ref="B950:C950"/>
    <mergeCell ref="D950:E950"/>
    <mergeCell ref="B951:C951"/>
    <mergeCell ref="D951:E951"/>
    <mergeCell ref="B952:C952"/>
    <mergeCell ref="D952:E952"/>
    <mergeCell ref="B953:C953"/>
    <mergeCell ref="D953:E953"/>
    <mergeCell ref="B954:C954"/>
    <mergeCell ref="D954:E954"/>
    <mergeCell ref="B955:C955"/>
    <mergeCell ref="D955:E955"/>
    <mergeCell ref="B956:C956"/>
    <mergeCell ref="D956:E956"/>
    <mergeCell ref="B957:C957"/>
    <mergeCell ref="D957:E957"/>
    <mergeCell ref="B958:C958"/>
    <mergeCell ref="D958:E958"/>
    <mergeCell ref="B959:C959"/>
    <mergeCell ref="D959:E959"/>
    <mergeCell ref="B960:C960"/>
    <mergeCell ref="D960:E960"/>
    <mergeCell ref="B961:C961"/>
    <mergeCell ref="D961:E961"/>
    <mergeCell ref="B962:C962"/>
    <mergeCell ref="D962:E962"/>
    <mergeCell ref="B963:C963"/>
    <mergeCell ref="D963:E963"/>
    <mergeCell ref="B964:C964"/>
    <mergeCell ref="D964:E964"/>
    <mergeCell ref="B965:C965"/>
    <mergeCell ref="D965:E965"/>
    <mergeCell ref="B966:C966"/>
    <mergeCell ref="D966:E966"/>
    <mergeCell ref="B967:C967"/>
    <mergeCell ref="D967:E967"/>
    <mergeCell ref="B968:C968"/>
    <mergeCell ref="D968:E968"/>
    <mergeCell ref="B969:C969"/>
    <mergeCell ref="D969:E969"/>
    <mergeCell ref="B970:C970"/>
    <mergeCell ref="D970:E970"/>
    <mergeCell ref="B971:C971"/>
    <mergeCell ref="D971:E971"/>
    <mergeCell ref="B972:C972"/>
    <mergeCell ref="D972:E972"/>
    <mergeCell ref="B973:C973"/>
    <mergeCell ref="D973:E973"/>
    <mergeCell ref="B974:C974"/>
    <mergeCell ref="D974:E974"/>
    <mergeCell ref="B975:C975"/>
    <mergeCell ref="D975:E975"/>
    <mergeCell ref="B976:C976"/>
    <mergeCell ref="D976:E976"/>
    <mergeCell ref="B977:C977"/>
    <mergeCell ref="D977:E977"/>
    <mergeCell ref="B978:C978"/>
    <mergeCell ref="D978:E978"/>
    <mergeCell ref="B979:C979"/>
    <mergeCell ref="D979:E979"/>
    <mergeCell ref="B980:C980"/>
    <mergeCell ref="D980:E980"/>
    <mergeCell ref="B981:C981"/>
    <mergeCell ref="D981:E981"/>
    <mergeCell ref="B982:C982"/>
    <mergeCell ref="D982:E982"/>
    <mergeCell ref="B983:C983"/>
    <mergeCell ref="D983:E983"/>
    <mergeCell ref="B984:C984"/>
    <mergeCell ref="D984:E984"/>
    <mergeCell ref="B985:C985"/>
    <mergeCell ref="D985:E985"/>
    <mergeCell ref="B986:C986"/>
    <mergeCell ref="D986:E986"/>
    <mergeCell ref="B987:C987"/>
    <mergeCell ref="D987:E987"/>
    <mergeCell ref="B988:C988"/>
    <mergeCell ref="D988:E988"/>
    <mergeCell ref="B989:C989"/>
    <mergeCell ref="D989:E989"/>
    <mergeCell ref="B990:C990"/>
    <mergeCell ref="D990:E990"/>
    <mergeCell ref="B991:C991"/>
    <mergeCell ref="D991:E991"/>
    <mergeCell ref="B992:C992"/>
    <mergeCell ref="D992:E992"/>
    <mergeCell ref="B993:C993"/>
    <mergeCell ref="D993:E993"/>
    <mergeCell ref="B994:C994"/>
    <mergeCell ref="D994:E994"/>
    <mergeCell ref="L997:O997"/>
    <mergeCell ref="R997:U997"/>
    <mergeCell ref="X997:AA997"/>
    <mergeCell ref="AD997:AG997"/>
    <mergeCell ref="L998:O998"/>
    <mergeCell ref="R998:U998"/>
    <mergeCell ref="X998:AA998"/>
    <mergeCell ref="AD998:AG998"/>
    <mergeCell ref="L999:O999"/>
    <mergeCell ref="R999:U999"/>
    <mergeCell ref="X999:AA999"/>
    <mergeCell ref="AD999:AG999"/>
    <mergeCell ref="L1000:O1000"/>
    <mergeCell ref="R1000:U1000"/>
    <mergeCell ref="X1000:AA1000"/>
    <mergeCell ref="AD1000:AG1000"/>
  </mergeCells>
  <printOptions headings="false" gridLines="false" gridLinesSet="true" horizontalCentered="false" verticalCentered="false"/>
  <pageMargins left="0.1" right="0.1" top="0.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03:43:09Z</dcterms:created>
  <dc:creator>Administrator</dc:creator>
  <dc:description/>
  <dc:language>en-US</dc:language>
  <cp:lastModifiedBy>A</cp:lastModifiedBy>
  <cp:lastPrinted>2018-10-18T01:32:03Z</cp:lastPrinted>
  <dcterms:modified xsi:type="dcterms:W3CDTF">2018-11-01T02:43:12Z</dcterms:modified>
  <cp:revision>0</cp:revision>
  <dc:subject/>
  <dc:title/>
</cp:coreProperties>
</file>