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CTSV" sheetId="1" state="visible" r:id="rId2"/>
  </sheets>
  <definedNames>
    <definedName function="false" hidden="false" localSheetId="0" name="_xlnm.Print_Titles" vbProcedure="false">TongCTSV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911">
  <si>
    <t xml:space="preserve">BỘ CÔNG THƯƠNG</t>
  </si>
  <si>
    <t xml:space="preserve">TRƯỜNG ĐH CÔNG NGHIỆP QUẢNG NINH</t>
  </si>
  <si>
    <t xml:space="preserve">DANH SÁCH CẢNH BÁO LẦN 2 SINH VIÊN ĐH K6, K7, K8; ĐHLT K8; CĐ K24, K25</t>
  </si>
  <si>
    <t xml:space="preserve">NỢ HỌC PHÍ HỌC KỲ I NĂM HỌC 2016- 2017</t>
  </si>
  <si>
    <t xml:space="preserve">( Kèm theo công văn số: 427 /CV- ĐHCNQN, ngày 17 tháng 10 năm 2016)</t>
  </si>
  <si>
    <t xml:space="preserve">( Phòng TCKT tính tới ngày 14 tháng 10 năm 2016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Tổng</t>
  </si>
  <si>
    <t xml:space="preserve">ĐH Công nghệ Cơ điện mỏ 6A</t>
  </si>
  <si>
    <t xml:space="preserve">CQ05DH0691</t>
  </si>
  <si>
    <t xml:space="preserve">Phạm Văn Đại</t>
  </si>
  <si>
    <t xml:space="preserve">08/02/1994</t>
  </si>
  <si>
    <t xml:space="preserve">CQ06DH1023</t>
  </si>
  <si>
    <t xml:space="preserve">Vũ Văn  Ngọc</t>
  </si>
  <si>
    <t xml:space="preserve">31/08/1995</t>
  </si>
  <si>
    <t xml:space="preserve">CQ06DH0951</t>
  </si>
  <si>
    <t xml:space="preserve">Đặng Văn  Nguyên</t>
  </si>
  <si>
    <t xml:space="preserve">07/10/1995</t>
  </si>
  <si>
    <t xml:space="preserve">CQ06DH1210</t>
  </si>
  <si>
    <t xml:space="preserve">Trịnh Đức  Trọng</t>
  </si>
  <si>
    <t xml:space="preserve">21/01/1995</t>
  </si>
  <si>
    <t xml:space="preserve">ĐH Công nghệ Cơ điện mỏ 6B</t>
  </si>
  <si>
    <t xml:space="preserve">CQ06DH1062</t>
  </si>
  <si>
    <t xml:space="preserve">Đinh Văn  Đông</t>
  </si>
  <si>
    <t xml:space="preserve">18/09/1995</t>
  </si>
  <si>
    <t xml:space="preserve">CQ06DH1085</t>
  </si>
  <si>
    <t xml:space="preserve">Đỗ Trung  Kiên</t>
  </si>
  <si>
    <t xml:space="preserve">22/03/1995</t>
  </si>
  <si>
    <t xml:space="preserve">CQ06DH1089</t>
  </si>
  <si>
    <t xml:space="preserve">Nguyễn Thành  Long</t>
  </si>
  <si>
    <t xml:space="preserve">14/01/1994</t>
  </si>
  <si>
    <t xml:space="preserve">CQ06DH1095</t>
  </si>
  <si>
    <t xml:space="preserve">Trần Văn  Mậu</t>
  </si>
  <si>
    <t xml:space="preserve">01/04/1995</t>
  </si>
  <si>
    <t xml:space="preserve">CQ06DH1102</t>
  </si>
  <si>
    <t xml:space="preserve">Nguyễn Tài  Ninh</t>
  </si>
  <si>
    <t xml:space="preserve">03/07/1993</t>
  </si>
  <si>
    <t xml:space="preserve">CQ06DH0906</t>
  </si>
  <si>
    <t xml:space="preserve">Nguyễn Chí  Thanh</t>
  </si>
  <si>
    <t xml:space="preserve">24/07/1995</t>
  </si>
  <si>
    <t xml:space="preserve">CQ06DH1108</t>
  </si>
  <si>
    <t xml:space="preserve">Nguyễn Quyết  Thắng</t>
  </si>
  <si>
    <t xml:space="preserve">01/05/1994</t>
  </si>
  <si>
    <t xml:space="preserve">ĐH CN Cơ điện Tuyển khoáng K6</t>
  </si>
  <si>
    <t xml:space="preserve">CQ06DH1137</t>
  </si>
  <si>
    <t xml:space="preserve">Đỗ Xuân  Hoàng</t>
  </si>
  <si>
    <t xml:space="preserve">03/01/1995</t>
  </si>
  <si>
    <t xml:space="preserve">CQ06DH1147</t>
  </si>
  <si>
    <t xml:space="preserve">Nguyễn Nhật  Minh</t>
  </si>
  <si>
    <t xml:space="preserve">05/05/1995</t>
  </si>
  <si>
    <t xml:space="preserve">CQ06DH1154</t>
  </si>
  <si>
    <t xml:space="preserve">Trần Phương  Thảo</t>
  </si>
  <si>
    <t xml:space="preserve">16/05/1995</t>
  </si>
  <si>
    <t xml:space="preserve">ĐH Công nghệ kỹ thuật điện K6A1</t>
  </si>
  <si>
    <t xml:space="preserve">CQ06DH0690</t>
  </si>
  <si>
    <t xml:space="preserve">Nguyễn Mạnh  Dũng</t>
  </si>
  <si>
    <t xml:space="preserve">12/02/1995</t>
  </si>
  <si>
    <t xml:space="preserve">CQ06DH0694</t>
  </si>
  <si>
    <t xml:space="preserve">Đặng Văn  Dương</t>
  </si>
  <si>
    <t xml:space="preserve">05/06/1995</t>
  </si>
  <si>
    <t xml:space="preserve">CQ06DH0707</t>
  </si>
  <si>
    <t xml:space="preserve">Nguyễn Minh  Hoàng</t>
  </si>
  <si>
    <t xml:space="preserve">24/08/1995</t>
  </si>
  <si>
    <t xml:space="preserve">ĐH Công nghệ kỹ thuật điện K6B1</t>
  </si>
  <si>
    <t xml:space="preserve">CQ06DH0782</t>
  </si>
  <si>
    <t xml:space="preserve">Hoàng Văn  Hợp</t>
  </si>
  <si>
    <t xml:space="preserve">20/03/1995</t>
  </si>
  <si>
    <t xml:space="preserve">CQ06DH0805</t>
  </si>
  <si>
    <t xml:space="preserve">Đỗ Văn  Ninh</t>
  </si>
  <si>
    <t xml:space="preserve">28/08/1995</t>
  </si>
  <si>
    <t xml:space="preserve">CQ06DH0837</t>
  </si>
  <si>
    <t xml:space="preserve">Nguyễn Tuấn  Việt</t>
  </si>
  <si>
    <t xml:space="preserve">06/10/1995</t>
  </si>
  <si>
    <t xml:space="preserve">ĐH Công nghệ kỹ thuật điện K6C1</t>
  </si>
  <si>
    <t xml:space="preserve">CQ06DH0853</t>
  </si>
  <si>
    <t xml:space="preserve">Bùi Anh  Đức</t>
  </si>
  <si>
    <t xml:space="preserve">06/01/1992</t>
  </si>
  <si>
    <t xml:space="preserve">CQ06DH0891</t>
  </si>
  <si>
    <t xml:space="preserve">Bùi Đức  Nam</t>
  </si>
  <si>
    <t xml:space="preserve">25/12/1995</t>
  </si>
  <si>
    <t xml:space="preserve">ĐH Công nghệ kỹ thuật điện K6D1</t>
  </si>
  <si>
    <t xml:space="preserve">CQ06DH1567</t>
  </si>
  <si>
    <t xml:space="preserve">Hà Thế  Anh</t>
  </si>
  <si>
    <t xml:space="preserve">24/05/1995</t>
  </si>
  <si>
    <t xml:space="preserve">CQ06DH1462</t>
  </si>
  <si>
    <t xml:space="preserve">Đinh Thế  Huy</t>
  </si>
  <si>
    <t xml:space="preserve">20/05/1995</t>
  </si>
  <si>
    <t xml:space="preserve">CQ06DH0939</t>
  </si>
  <si>
    <t xml:space="preserve">Phạm Quang  Huy</t>
  </si>
  <si>
    <t xml:space="preserve">12/09/1995</t>
  </si>
  <si>
    <t xml:space="preserve">CQ06DH0954</t>
  </si>
  <si>
    <t xml:space="preserve">Vũ Xuân  Phát</t>
  </si>
  <si>
    <t xml:space="preserve">03/02/1995</t>
  </si>
  <si>
    <t xml:space="preserve">CQ06DH1341</t>
  </si>
  <si>
    <t xml:space="preserve">Vũ Hồng  Quảng</t>
  </si>
  <si>
    <t xml:space="preserve">14/10/1994</t>
  </si>
  <si>
    <t xml:space="preserve">CQ06DH0966</t>
  </si>
  <si>
    <t xml:space="preserve">Mai Đình  Thìn</t>
  </si>
  <si>
    <t xml:space="preserve">10/02/1995</t>
  </si>
  <si>
    <t xml:space="preserve">CQ06DH1555</t>
  </si>
  <si>
    <t xml:space="preserve">Lương Đức  Thưởng</t>
  </si>
  <si>
    <t xml:space="preserve">27/08/1994</t>
  </si>
  <si>
    <t xml:space="preserve">ĐH Công nghệ kỹ thuật Điện tử 6A</t>
  </si>
  <si>
    <t xml:space="preserve">CQ06DH0569</t>
  </si>
  <si>
    <t xml:space="preserve">Nguyễn Minh  Đức</t>
  </si>
  <si>
    <t xml:space="preserve">15/07/1995</t>
  </si>
  <si>
    <t xml:space="preserve">CQ06DH0586</t>
  </si>
  <si>
    <t xml:space="preserve">Nguyễn Văn  Hưng</t>
  </si>
  <si>
    <t xml:space="preserve">CQ06DH0587</t>
  </si>
  <si>
    <t xml:space="preserve">Nguyễn Việt  Hưng</t>
  </si>
  <si>
    <t xml:space="preserve">21/11/1995</t>
  </si>
  <si>
    <t xml:space="preserve">CQ06DH0588</t>
  </si>
  <si>
    <t xml:space="preserve">Vũ Việt  Hưng</t>
  </si>
  <si>
    <t xml:space="preserve">10/06/1994</t>
  </si>
  <si>
    <t xml:space="preserve">CQ06DH0610</t>
  </si>
  <si>
    <t xml:space="preserve">Vũ Duy  Thanh</t>
  </si>
  <si>
    <t xml:space="preserve">17/01/1995</t>
  </si>
  <si>
    <t xml:space="preserve">CQ06DH0632</t>
  </si>
  <si>
    <t xml:space="preserve">Trần Việt  Tùng</t>
  </si>
  <si>
    <t xml:space="preserve">25/01/1995</t>
  </si>
  <si>
    <t xml:space="preserve">ĐH Công nghệ kỹ thuật Điện tử 6B</t>
  </si>
  <si>
    <t xml:space="preserve">CQ06DH0639</t>
  </si>
  <si>
    <t xml:space="preserve">Bùi Xuân  Bách</t>
  </si>
  <si>
    <t xml:space="preserve">19/07/1994</t>
  </si>
  <si>
    <t xml:space="preserve">ĐH CN kỹ thuật điều khiển và TĐH 6A</t>
  </si>
  <si>
    <t xml:space="preserve">CQ06DH1098</t>
  </si>
  <si>
    <t xml:space="preserve">Trịnh Duy  Nam</t>
  </si>
  <si>
    <t xml:space="preserve">02/06/1995</t>
  </si>
  <si>
    <t xml:space="preserve">CQ06DH0380</t>
  </si>
  <si>
    <t xml:space="preserve">Bùi Đại  Nghĩa</t>
  </si>
  <si>
    <t xml:space="preserve">CQ06DH0381</t>
  </si>
  <si>
    <t xml:space="preserve">Phạm Hồng  Phi</t>
  </si>
  <si>
    <t xml:space="preserve">16/03/1995</t>
  </si>
  <si>
    <t xml:space="preserve">CQ06DH0669</t>
  </si>
  <si>
    <t xml:space="preserve">Phạm Văn  Tráng</t>
  </si>
  <si>
    <t xml:space="preserve">28/10/1995</t>
  </si>
  <si>
    <t xml:space="preserve">CQ06DH0401</t>
  </si>
  <si>
    <t xml:space="preserve">Nguyễn Quang  Trường</t>
  </si>
  <si>
    <t xml:space="preserve">11/03/1994</t>
  </si>
  <si>
    <t xml:space="preserve">CQ06DH1293</t>
  </si>
  <si>
    <t xml:space="preserve">Đàm Quang  Tú</t>
  </si>
  <si>
    <t xml:space="preserve">02/10/1995</t>
  </si>
  <si>
    <t xml:space="preserve">ĐH CN kỹ thuật điều khiển và TĐH 6B</t>
  </si>
  <si>
    <t xml:space="preserve">CQ06DH0470</t>
  </si>
  <si>
    <t xml:space="preserve">Nguyễn Việt  Thành</t>
  </si>
  <si>
    <t xml:space="preserve">20/04/1995</t>
  </si>
  <si>
    <t xml:space="preserve">CQ06DH0477</t>
  </si>
  <si>
    <t xml:space="preserve">Phan Công  Toại</t>
  </si>
  <si>
    <t xml:space="preserve">10/07/1995</t>
  </si>
  <si>
    <t xml:space="preserve">CQ06DH0489</t>
  </si>
  <si>
    <t xml:space="preserve">Nguyễn Đức  Vương</t>
  </si>
  <si>
    <t xml:space="preserve">10/01/1994</t>
  </si>
  <si>
    <t xml:space="preserve">ĐH CN kỹ thuật điều khiển và TĐH 6C</t>
  </si>
  <si>
    <t xml:space="preserve">CQ06DH1552</t>
  </si>
  <si>
    <t xml:space="preserve">Lê Trung  Dũng</t>
  </si>
  <si>
    <t xml:space="preserve">25/02/1995</t>
  </si>
  <si>
    <t xml:space="preserve">CQ06DH0516</t>
  </si>
  <si>
    <t xml:space="preserve">Đoàn Văn  Hưng</t>
  </si>
  <si>
    <t xml:space="preserve">07/12/1995</t>
  </si>
  <si>
    <t xml:space="preserve">ĐH Kế toán 6A</t>
  </si>
  <si>
    <t xml:space="preserve">CQ06DH0019</t>
  </si>
  <si>
    <t xml:space="preserve">Nguyễn Thị  Hiền</t>
  </si>
  <si>
    <t xml:space="preserve">24/09/1994</t>
  </si>
  <si>
    <t xml:space="preserve">CQ06DH0020</t>
  </si>
  <si>
    <t xml:space="preserve">Đoàn Trung  Hiếu</t>
  </si>
  <si>
    <t xml:space="preserve">13/07/1995</t>
  </si>
  <si>
    <t xml:space="preserve">CQ06DH0023</t>
  </si>
  <si>
    <t xml:space="preserve">Đinh Thị  Hồng</t>
  </si>
  <si>
    <t xml:space="preserve">06/09/1995</t>
  </si>
  <si>
    <t xml:space="preserve">CQ06DH0028</t>
  </si>
  <si>
    <t xml:space="preserve">Vũ Chung  Kiên</t>
  </si>
  <si>
    <t xml:space="preserve">24/11/1995</t>
  </si>
  <si>
    <t xml:space="preserve">CQ06DH0070</t>
  </si>
  <si>
    <t xml:space="preserve">Bùi Thị Huyền  Trang</t>
  </si>
  <si>
    <t xml:space="preserve">10/07/1994</t>
  </si>
  <si>
    <t xml:space="preserve">ĐH Kế toán 6B</t>
  </si>
  <si>
    <t xml:space="preserve">CQ06DH0086</t>
  </si>
  <si>
    <t xml:space="preserve">Trần Thị Phương  Anh</t>
  </si>
  <si>
    <t xml:space="preserve">03/12/1995</t>
  </si>
  <si>
    <t xml:space="preserve">CQ06DH0104</t>
  </si>
  <si>
    <t xml:space="preserve">Ngụy Ngọc  Hoa</t>
  </si>
  <si>
    <t xml:space="preserve">19/04/1995</t>
  </si>
  <si>
    <t xml:space="preserve">CQ06DH0113</t>
  </si>
  <si>
    <t xml:space="preserve">Phạm Thị Thanh  Huyền</t>
  </si>
  <si>
    <t xml:space="preserve">25/05/1994</t>
  </si>
  <si>
    <t xml:space="preserve">CQ06DH0134</t>
  </si>
  <si>
    <t xml:space="preserve">Phạm Văn  Sơn</t>
  </si>
  <si>
    <t xml:space="preserve">04/11/1993</t>
  </si>
  <si>
    <t xml:space="preserve">CQ06DH0155</t>
  </si>
  <si>
    <t xml:space="preserve">Lường Thị Thuỳ  Trang</t>
  </si>
  <si>
    <t xml:space="preserve">31/05/1994</t>
  </si>
  <si>
    <t xml:space="preserve">CQ06DH0165</t>
  </si>
  <si>
    <t xml:space="preserve">Bùi Hải  Yến</t>
  </si>
  <si>
    <t xml:space="preserve">10/08/1994</t>
  </si>
  <si>
    <t xml:space="preserve">ĐH Kế toán 6D</t>
  </si>
  <si>
    <t xml:space="preserve">CQ06DH0253</t>
  </si>
  <si>
    <t xml:space="preserve">Nguyễn Mạnh  Cường</t>
  </si>
  <si>
    <t xml:space="preserve">17/02/1995</t>
  </si>
  <si>
    <t xml:space="preserve">CQ06DH0274</t>
  </si>
  <si>
    <t xml:space="preserve">Trần Thị Bích  Hồng</t>
  </si>
  <si>
    <t xml:space="preserve">04/10/1995</t>
  </si>
  <si>
    <t xml:space="preserve">CQ06DH0309</t>
  </si>
  <si>
    <t xml:space="preserve">Vũ Thị  Quyên</t>
  </si>
  <si>
    <t xml:space="preserve">25/11/1995</t>
  </si>
  <si>
    <t xml:space="preserve">CQ06DH0323</t>
  </si>
  <si>
    <t xml:space="preserve">Đinh Thị Ngọc  Trang</t>
  </si>
  <si>
    <t xml:space="preserve">22/12/1995</t>
  </si>
  <si>
    <t xml:space="preserve">CQ06DH0321</t>
  </si>
  <si>
    <t xml:space="preserve">Nguyễn Thị Quỳnh  Trang</t>
  </si>
  <si>
    <t xml:space="preserve">11/04/1995</t>
  </si>
  <si>
    <t xml:space="preserve">ĐH Kế toán 6E</t>
  </si>
  <si>
    <t xml:space="preserve">CQ05DH0181</t>
  </si>
  <si>
    <t xml:space="preserve">Hoàng Thị Lan Anh</t>
  </si>
  <si>
    <t xml:space="preserve">25/02/1994</t>
  </si>
  <si>
    <t xml:space="preserve">CQ05DH0012</t>
  </si>
  <si>
    <t xml:space="preserve">Nguyễn Diệp Minh Hằng</t>
  </si>
  <si>
    <t xml:space="preserve">01/11/1994</t>
  </si>
  <si>
    <t xml:space="preserve">CQ06DH1610</t>
  </si>
  <si>
    <t xml:space="preserve">Vũ Thị Lan Phương</t>
  </si>
  <si>
    <t xml:space="preserve">01/01/1995</t>
  </si>
  <si>
    <t xml:space="preserve">CQ06DH1152</t>
  </si>
  <si>
    <t xml:space="preserve">Bùi Thanh  Tâm</t>
  </si>
  <si>
    <t xml:space="preserve">17/08/1995</t>
  </si>
  <si>
    <t xml:space="preserve">CQ06DH1650</t>
  </si>
  <si>
    <t xml:space="preserve">Đỗ Thị Thu  Thủy</t>
  </si>
  <si>
    <t xml:space="preserve">02/05/1995</t>
  </si>
  <si>
    <t xml:space="preserve">ĐH Kỹ thuật mỏ Lộ thiên K6</t>
  </si>
  <si>
    <t xml:space="preserve">CQ06DH1285</t>
  </si>
  <si>
    <t xml:space="preserve">Hoàng Duy  Hưng</t>
  </si>
  <si>
    <t xml:space="preserve">29/07/1994</t>
  </si>
  <si>
    <t xml:space="preserve">CQ06DH1286</t>
  </si>
  <si>
    <t xml:space="preserve">Hoàng Tiến  Long</t>
  </si>
  <si>
    <t xml:space="preserve">16/02/1995</t>
  </si>
  <si>
    <t xml:space="preserve">ĐH Kỹ thuật tuyển khoáng 6A</t>
  </si>
  <si>
    <t xml:space="preserve">CQ06DH1295</t>
  </si>
  <si>
    <t xml:space="preserve">Nguyễn Thị  Anh</t>
  </si>
  <si>
    <t xml:space="preserve">04/04/1995</t>
  </si>
  <si>
    <t xml:space="preserve">CQ06DH1360</t>
  </si>
  <si>
    <t xml:space="preserve">Lục Anh  Tuấn</t>
  </si>
  <si>
    <t xml:space="preserve">17/03/1994</t>
  </si>
  <si>
    <t xml:space="preserve">CQ06DH1362</t>
  </si>
  <si>
    <t xml:space="preserve">Nguyễn Xuân  Tùng</t>
  </si>
  <si>
    <t xml:space="preserve">26/04/1995</t>
  </si>
  <si>
    <t xml:space="preserve">ĐH Kỹ thuật tuyển khoáng 6B</t>
  </si>
  <si>
    <t xml:space="preserve">CQ06DH1368</t>
  </si>
  <si>
    <t xml:space="preserve">Ngô Thế  Anh</t>
  </si>
  <si>
    <t xml:space="preserve">13/10/1995</t>
  </si>
  <si>
    <t xml:space="preserve">CQ06DH1417</t>
  </si>
  <si>
    <t xml:space="preserve">Hoàng Thị  Tâm</t>
  </si>
  <si>
    <t xml:space="preserve">28/06/1995</t>
  </si>
  <si>
    <t xml:space="preserve">CQ06DH1421</t>
  </si>
  <si>
    <t xml:space="preserve">Nguyễn Tất  Thiện</t>
  </si>
  <si>
    <t xml:space="preserve">28/11/1995</t>
  </si>
  <si>
    <t xml:space="preserve">ĐH LT Kế toán tổng hợp  K8</t>
  </si>
  <si>
    <t xml:space="preserve">LTCQ8DH164</t>
  </si>
  <si>
    <t xml:space="preserve">Đỗ Thị Anh</t>
  </si>
  <si>
    <t xml:space="preserve">13/03/1994</t>
  </si>
  <si>
    <t xml:space="preserve">LTCQ8DH041</t>
  </si>
  <si>
    <t xml:space="preserve">Phạm Thị Ngọc Ánh</t>
  </si>
  <si>
    <t xml:space="preserve">24/09/1992</t>
  </si>
  <si>
    <t xml:space="preserve">LTCQ8DH168</t>
  </si>
  <si>
    <t xml:space="preserve">Nguyễn Thị Hà</t>
  </si>
  <si>
    <t xml:space="preserve">18/06/1992</t>
  </si>
  <si>
    <t xml:space="preserve">LTCQ8DH169</t>
  </si>
  <si>
    <t xml:space="preserve">Trần Thị Hoa</t>
  </si>
  <si>
    <t xml:space="preserve">06/11/1990</t>
  </si>
  <si>
    <t xml:space="preserve">LTCQ8DH061</t>
  </si>
  <si>
    <t xml:space="preserve">Phạm Thị Hương</t>
  </si>
  <si>
    <t xml:space="preserve">22/03/1994</t>
  </si>
  <si>
    <t xml:space="preserve">LTCQ8DH062</t>
  </si>
  <si>
    <t xml:space="preserve">Phan Thị Hường</t>
  </si>
  <si>
    <t xml:space="preserve">24/05/1994</t>
  </si>
  <si>
    <t xml:space="preserve">LTCQ8DH071</t>
  </si>
  <si>
    <t xml:space="preserve">Dương Thị Hồng Nga</t>
  </si>
  <si>
    <t xml:space="preserve">30/11/1994</t>
  </si>
  <si>
    <t xml:space="preserve">LTCQ8DH197</t>
  </si>
  <si>
    <t xml:space="preserve">Bằng Thị Ngân</t>
  </si>
  <si>
    <t xml:space="preserve">30/04/1994</t>
  </si>
  <si>
    <t xml:space="preserve">LTCQ8DH084</t>
  </si>
  <si>
    <t xml:space="preserve">Nguyễn Thị Phương Thu</t>
  </si>
  <si>
    <t xml:space="preserve">14/11/1993</t>
  </si>
  <si>
    <t xml:space="preserve">LTCQ8DH173</t>
  </si>
  <si>
    <t xml:space="preserve">Đinh Anh Tuấn</t>
  </si>
  <si>
    <t xml:space="preserve">17/02/1992</t>
  </si>
  <si>
    <t xml:space="preserve">LTCQ8DH091</t>
  </si>
  <si>
    <t xml:space="preserve">Nguyễn Thị Tố Uyên</t>
  </si>
  <si>
    <t xml:space="preserve">25/08/1991</t>
  </si>
  <si>
    <t xml:space="preserve">ĐH Trắc địa công trình K6</t>
  </si>
  <si>
    <t xml:space="preserve">CQ06DH1527</t>
  </si>
  <si>
    <t xml:space="preserve">Nguyễn Thành  Dũng</t>
  </si>
  <si>
    <t xml:space="preserve">21/12/1995</t>
  </si>
  <si>
    <t xml:space="preserve">CQ06DH1733</t>
  </si>
  <si>
    <t xml:space="preserve">Nguyễn Văn  Tuấn</t>
  </si>
  <si>
    <t xml:space="preserve">04/01/1995</t>
  </si>
  <si>
    <t xml:space="preserve">ĐH Xây dựng mỏ và Công trình ngầm K6</t>
  </si>
  <si>
    <t xml:space="preserve">CQ06DH1439</t>
  </si>
  <si>
    <t xml:space="preserve">Phạm Tuấn  Anh</t>
  </si>
  <si>
    <t xml:space="preserve">CQ06DH1441</t>
  </si>
  <si>
    <t xml:space="preserve">Nguyễn Văn  Chiều</t>
  </si>
  <si>
    <t xml:space="preserve">25/10/1995</t>
  </si>
  <si>
    <t xml:space="preserve">CQ06DH1442</t>
  </si>
  <si>
    <t xml:space="preserve">Nguyễn Văn  Chinh</t>
  </si>
  <si>
    <t xml:space="preserve">23/04/1994</t>
  </si>
  <si>
    <t xml:space="preserve">CQ06DH1444</t>
  </si>
  <si>
    <t xml:space="preserve">Trịnh Công  Đại</t>
  </si>
  <si>
    <t xml:space="preserve">11/04/1994</t>
  </si>
  <si>
    <t xml:space="preserve">CQ06DH1461</t>
  </si>
  <si>
    <t xml:space="preserve">Đỗ Công  Huy</t>
  </si>
  <si>
    <t xml:space="preserve">12/08/1994</t>
  </si>
  <si>
    <t xml:space="preserve">CQ06DH1464</t>
  </si>
  <si>
    <t xml:space="preserve">Phan Tùng  Lâm</t>
  </si>
  <si>
    <t xml:space="preserve">06/03/1994</t>
  </si>
  <si>
    <t xml:space="preserve">CQ06DH1473</t>
  </si>
  <si>
    <t xml:space="preserve">Lê Văn  Phúc</t>
  </si>
  <si>
    <t xml:space="preserve">06/01/1995</t>
  </si>
  <si>
    <t xml:space="preserve">CQ06DH1499</t>
  </si>
  <si>
    <t xml:space="preserve">Đào Thanh  Tùng</t>
  </si>
  <si>
    <t xml:space="preserve">31/12/1995</t>
  </si>
  <si>
    <t xml:space="preserve">ĐHLT CN kỹ thuật điện(hướng CN) K8</t>
  </si>
  <si>
    <t xml:space="preserve">LTCQ8DH158</t>
  </si>
  <si>
    <t xml:space="preserve">Lê Văn Chiến</t>
  </si>
  <si>
    <t xml:space="preserve">22/04/1993</t>
  </si>
  <si>
    <t xml:space="preserve">LTCQ8DH160</t>
  </si>
  <si>
    <t xml:space="preserve">Phạm Đức Thịnh</t>
  </si>
  <si>
    <t xml:space="preserve">21/06/1991</t>
  </si>
  <si>
    <t xml:space="preserve">ĐHLT CNKT Tự động hóa(hướng CN) K8</t>
  </si>
  <si>
    <t xml:space="preserve">LTCQ8DH025</t>
  </si>
  <si>
    <t xml:space="preserve">Phạm Thanh Hải</t>
  </si>
  <si>
    <t xml:space="preserve">11/05/1993</t>
  </si>
  <si>
    <t xml:space="preserve">LTCQ8DH026</t>
  </si>
  <si>
    <t xml:space="preserve">Trần Văn Hải</t>
  </si>
  <si>
    <t xml:space="preserve">18/12/1987</t>
  </si>
  <si>
    <t xml:space="preserve">LTCQ8DH031</t>
  </si>
  <si>
    <t xml:space="preserve">Nguyễn Công  Luận</t>
  </si>
  <si>
    <t xml:space="preserve">01/10/1994</t>
  </si>
  <si>
    <t xml:space="preserve">LTCQ8DH034</t>
  </si>
  <si>
    <t xml:space="preserve">Nguyễn Mạnh Tiến</t>
  </si>
  <si>
    <t xml:space="preserve">01/07/1994</t>
  </si>
  <si>
    <t xml:space="preserve">LTCQ8DH039</t>
  </si>
  <si>
    <t xml:space="preserve">Nguyễn Quốc Việt</t>
  </si>
  <si>
    <t xml:space="preserve">09/03/1993</t>
  </si>
  <si>
    <t xml:space="preserve">ĐHLT Kỹ thuật mỏ Hầm lò K8</t>
  </si>
  <si>
    <t xml:space="preserve">LTCQ8DH096</t>
  </si>
  <si>
    <t xml:space="preserve">Nguyễn Hữu Bằng</t>
  </si>
  <si>
    <t xml:space="preserve">15/08/1987</t>
  </si>
  <si>
    <t xml:space="preserve">LTCQ8DH193</t>
  </si>
  <si>
    <t xml:space="preserve">Đường Văn  Kiểm</t>
  </si>
  <si>
    <t xml:space="preserve">13/03/1983</t>
  </si>
  <si>
    <t xml:space="preserve">LTCQ8DH196</t>
  </si>
  <si>
    <t xml:space="preserve">Nguyễn Đình  Luân</t>
  </si>
  <si>
    <t xml:space="preserve">29/01/1992</t>
  </si>
  <si>
    <t xml:space="preserve">LTCQ8DH176</t>
  </si>
  <si>
    <t xml:space="preserve">Vũ Bình Minh</t>
  </si>
  <si>
    <t xml:space="preserve">26/02/1994</t>
  </si>
  <si>
    <t xml:space="preserve">LTCQ8DH112</t>
  </si>
  <si>
    <t xml:space="preserve">Nguyễn Văn Quảng</t>
  </si>
  <si>
    <t xml:space="preserve">02/06/1994</t>
  </si>
  <si>
    <t xml:space="preserve">LTCQ8DH115</t>
  </si>
  <si>
    <t xml:space="preserve">Nguyễn Văn Sơn</t>
  </si>
  <si>
    <t xml:space="preserve">07/04/1992</t>
  </si>
  <si>
    <t xml:space="preserve">LTCQ8DH177</t>
  </si>
  <si>
    <t xml:space="preserve">Nguyễn Trọng Thích</t>
  </si>
  <si>
    <t xml:space="preserve">06/11/1994</t>
  </si>
  <si>
    <t xml:space="preserve">LTCQ8DH118</t>
  </si>
  <si>
    <t xml:space="preserve">Hoàng Mạnh Tú</t>
  </si>
  <si>
    <t xml:space="preserve">29/10/1994</t>
  </si>
  <si>
    <t xml:space="preserve">LTCQ8DH122</t>
  </si>
  <si>
    <t xml:space="preserve">Nguyễn Văn Vũ</t>
  </si>
  <si>
    <t xml:space="preserve">23/10/1993</t>
  </si>
  <si>
    <t xml:space="preserve">ĐH Công nghệ Cơ điện mỏ 7A</t>
  </si>
  <si>
    <t xml:space="preserve">CQ07DH0787</t>
  </si>
  <si>
    <t xml:space="preserve">Trần Viết  Cảnh</t>
  </si>
  <si>
    <t xml:space="preserve">19/07/1995</t>
  </si>
  <si>
    <t xml:space="preserve">CQ07DH0789</t>
  </si>
  <si>
    <t xml:space="preserve">Trần Ngọc  Cường</t>
  </si>
  <si>
    <t xml:space="preserve">07/08/1996</t>
  </si>
  <si>
    <t xml:space="preserve">CQ07DH0598</t>
  </si>
  <si>
    <t xml:space="preserve">Lê Khánh  Duy</t>
  </si>
  <si>
    <t xml:space="preserve">14/09/1995</t>
  </si>
  <si>
    <t xml:space="preserve">CQ07DH0743</t>
  </si>
  <si>
    <t xml:space="preserve">Bùi Hữu  Đức</t>
  </si>
  <si>
    <t xml:space="preserve">14/11/1995</t>
  </si>
  <si>
    <t xml:space="preserve">CQ07DH1098</t>
  </si>
  <si>
    <t xml:space="preserve">Nguyễn Trung  Kiên</t>
  </si>
  <si>
    <t xml:space="preserve">20/08/1996</t>
  </si>
  <si>
    <t xml:space="preserve">CQ07DH0411</t>
  </si>
  <si>
    <t xml:space="preserve">Nguyễn Thế  Quyến</t>
  </si>
  <si>
    <t xml:space="preserve">20/02/1996</t>
  </si>
  <si>
    <t xml:space="preserve">CQ07DH0582</t>
  </si>
  <si>
    <t xml:space="preserve">Nguyễn Văn  Sơn</t>
  </si>
  <si>
    <t xml:space="preserve">26/09/1993</t>
  </si>
  <si>
    <t xml:space="preserve">CQ07DH0307</t>
  </si>
  <si>
    <t xml:space="preserve">Trần Văn  Sơn</t>
  </si>
  <si>
    <t xml:space="preserve">10/11/1995</t>
  </si>
  <si>
    <t xml:space="preserve">CQ07DH0365</t>
  </si>
  <si>
    <t xml:space="preserve">Trần Minh  Tâm</t>
  </si>
  <si>
    <t xml:space="preserve">13/09/1996</t>
  </si>
  <si>
    <t xml:space="preserve">ĐH CN Cơ điện Tuyển khoáng K7</t>
  </si>
  <si>
    <t xml:space="preserve">CQ07DH0761</t>
  </si>
  <si>
    <t xml:space="preserve">Hoàng Thị Hoài  Linh</t>
  </si>
  <si>
    <t xml:space="preserve">10/04/1996</t>
  </si>
  <si>
    <t xml:space="preserve">ĐH Công nghệ cơ khí mỏ K7</t>
  </si>
  <si>
    <t xml:space="preserve">CQ07DH0907</t>
  </si>
  <si>
    <t xml:space="preserve">Phạm Tiến  Đạt</t>
  </si>
  <si>
    <t xml:space="preserve">31/12/1996</t>
  </si>
  <si>
    <t xml:space="preserve">CQ07DH0911</t>
  </si>
  <si>
    <t xml:space="preserve">Lê Đình  Hậu</t>
  </si>
  <si>
    <t xml:space="preserve">CQ07DH0914</t>
  </si>
  <si>
    <t xml:space="preserve">Trần Đức  Long</t>
  </si>
  <si>
    <t xml:space="preserve">28/10/1996</t>
  </si>
  <si>
    <t xml:space="preserve">CQ07DH0918</t>
  </si>
  <si>
    <t xml:space="preserve">Nguyễn Quang  Tú</t>
  </si>
  <si>
    <t xml:space="preserve">20/01/1995</t>
  </si>
  <si>
    <t xml:space="preserve">CQ07DH0783</t>
  </si>
  <si>
    <t xml:space="preserve">Trần Thanh  Tùng</t>
  </si>
  <si>
    <t xml:space="preserve">28/08/1996</t>
  </si>
  <si>
    <t xml:space="preserve">ĐH Công nghệ kỹ thuật điện 7A </t>
  </si>
  <si>
    <t xml:space="preserve">CQ07DH1091</t>
  </si>
  <si>
    <t xml:space="preserve">Đỗ Hoàng Sơn</t>
  </si>
  <si>
    <t xml:space="preserve">20/09/1996</t>
  </si>
  <si>
    <t xml:space="preserve">CQ07DH0477</t>
  </si>
  <si>
    <t xml:space="preserve">Nguyễn Đức  Trung</t>
  </si>
  <si>
    <t xml:space="preserve">10/08/1996</t>
  </si>
  <si>
    <t xml:space="preserve">CQ07DH0480</t>
  </si>
  <si>
    <t xml:space="preserve">Trần Quốc  Tuấn</t>
  </si>
  <si>
    <t xml:space="preserve">13/05/1994</t>
  </si>
  <si>
    <t xml:space="preserve">ĐH Công nghệ kỹ thuật điện 7B </t>
  </si>
  <si>
    <t xml:space="preserve">CQ07DH0263</t>
  </si>
  <si>
    <t xml:space="preserve">Nguyễn Thế  Anh</t>
  </si>
  <si>
    <t xml:space="preserve">21/10/1994</t>
  </si>
  <si>
    <t xml:space="preserve">CQ07DH0840</t>
  </si>
  <si>
    <t xml:space="preserve">Bùi Huy  Hải</t>
  </si>
  <si>
    <t xml:space="preserve">20/12/1996</t>
  </si>
  <si>
    <t xml:space="preserve">CQ07DH1205</t>
  </si>
  <si>
    <t xml:space="preserve">Nguyễn Văn  Hoàng</t>
  </si>
  <si>
    <t xml:space="preserve">08/02/1995</t>
  </si>
  <si>
    <t xml:space="preserve">CQ07DH0929</t>
  </si>
  <si>
    <t xml:space="preserve">Trần Lệnh  Hưng</t>
  </si>
  <si>
    <t xml:space="preserve">05/02/1996</t>
  </si>
  <si>
    <t xml:space="preserve">CQ07DH0999</t>
  </si>
  <si>
    <t xml:space="preserve">Lương Tiến  Kim</t>
  </si>
  <si>
    <t xml:space="preserve">24/05/1996</t>
  </si>
  <si>
    <t xml:space="preserve">CQ07DH0351</t>
  </si>
  <si>
    <t xml:space="preserve">Nguyễn Văn  Long</t>
  </si>
  <si>
    <t xml:space="preserve">10/04/1994</t>
  </si>
  <si>
    <t xml:space="preserve">CQ07DH0304</t>
  </si>
  <si>
    <t xml:space="preserve">Vũ Trọng  Quyết</t>
  </si>
  <si>
    <t xml:space="preserve">16/11/1996</t>
  </si>
  <si>
    <t xml:space="preserve">CQ07DH1003</t>
  </si>
  <si>
    <t xml:space="preserve">Trần Xuân  Trường</t>
  </si>
  <si>
    <t xml:space="preserve">CQ07DH1083</t>
  </si>
  <si>
    <t xml:space="preserve">Phạm Minh Tuấn</t>
  </si>
  <si>
    <t xml:space="preserve">05/07/1996</t>
  </si>
  <si>
    <t xml:space="preserve">ĐH Công nghệ kỹ thuật điện 7C </t>
  </si>
  <si>
    <t xml:space="preserve">CQ07DH0568</t>
  </si>
  <si>
    <t xml:space="preserve">Lê Đức  Anh</t>
  </si>
  <si>
    <t xml:space="preserve">23/05/1995</t>
  </si>
  <si>
    <t xml:space="preserve">CQ07DH0920</t>
  </si>
  <si>
    <t xml:space="preserve">Phạm Đức  Anh</t>
  </si>
  <si>
    <t xml:space="preserve">02/05/1996</t>
  </si>
  <si>
    <t xml:space="preserve">CQ07DH1014</t>
  </si>
  <si>
    <t xml:space="preserve">Vương Thành  Đạt</t>
  </si>
  <si>
    <t xml:space="preserve">20/10/1995</t>
  </si>
  <si>
    <t xml:space="preserve">CQ07DH1016</t>
  </si>
  <si>
    <t xml:space="preserve">Nguyễn Đức  Hải</t>
  </si>
  <si>
    <t xml:space="preserve">27/01/1996</t>
  </si>
  <si>
    <t xml:space="preserve">CQ07DH0818</t>
  </si>
  <si>
    <t xml:space="preserve">Nguyễn Hồng  Quang</t>
  </si>
  <si>
    <t xml:space="preserve">10/05/1996</t>
  </si>
  <si>
    <t xml:space="preserve">CQ07DH0822</t>
  </si>
  <si>
    <t xml:space="preserve">Đặng Tiến  Tài</t>
  </si>
  <si>
    <t xml:space="preserve">31/10/1995</t>
  </si>
  <si>
    <t xml:space="preserve">CQ07DH0044</t>
  </si>
  <si>
    <t xml:space="preserve">Nguyễn Ngọc  Thành</t>
  </si>
  <si>
    <t xml:space="preserve">23/08/1996</t>
  </si>
  <si>
    <t xml:space="preserve">ĐH Công nghệ kỹ thuật Điện tử 7A </t>
  </si>
  <si>
    <t xml:space="preserve">CQ07DH0808</t>
  </si>
  <si>
    <t xml:space="preserve">Lê Bảo  Long</t>
  </si>
  <si>
    <t xml:space="preserve">23/10/1996</t>
  </si>
  <si>
    <t xml:space="preserve">CQ07DH1030</t>
  </si>
  <si>
    <t xml:space="preserve">Vũ Đức Tâm</t>
  </si>
  <si>
    <t xml:space="preserve">26/06/1996</t>
  </si>
  <si>
    <t xml:space="preserve">CQ07DH0734</t>
  </si>
  <si>
    <t xml:space="preserve">Phan Thanh  Tùng</t>
  </si>
  <si>
    <t xml:space="preserve">ĐH Công nghệ kỹ thuật Điện tử 7B </t>
  </si>
  <si>
    <t xml:space="preserve">CQ07DH0332</t>
  </si>
  <si>
    <t xml:space="preserve">Vũ Tuấn  Dương</t>
  </si>
  <si>
    <t xml:space="preserve">ĐH Công nghệ kỹ thuật Điện tử 7C </t>
  </si>
  <si>
    <t xml:space="preserve">CQ07DH0508</t>
  </si>
  <si>
    <t xml:space="preserve">Lê Minh  Hoàng</t>
  </si>
  <si>
    <t xml:space="preserve">10/02/1996</t>
  </si>
  <si>
    <t xml:space="preserve">CQ07DH1004</t>
  </si>
  <si>
    <t xml:space="preserve">Lê Đình  Trung</t>
  </si>
  <si>
    <t xml:space="preserve">14/10/1996</t>
  </si>
  <si>
    <t xml:space="preserve">ĐH CNKT điều khiển và tự động hoá 7A </t>
  </si>
  <si>
    <t xml:space="preserve">CQ07DH0172</t>
  </si>
  <si>
    <t xml:space="preserve">Nguyễn Văn  Hiếu</t>
  </si>
  <si>
    <t xml:space="preserve">23/08/1995</t>
  </si>
  <si>
    <t xml:space="preserve">CQ07DH0174</t>
  </si>
  <si>
    <t xml:space="preserve">Phạm Thanh  Hiếu</t>
  </si>
  <si>
    <t xml:space="preserve">12/10/1996</t>
  </si>
  <si>
    <t xml:space="preserve">CQ07DH0182</t>
  </si>
  <si>
    <t xml:space="preserve">Nguyễn Văn  Linh</t>
  </si>
  <si>
    <t xml:space="preserve">20/10/1996</t>
  </si>
  <si>
    <t xml:space="preserve">CQ07DH0191</t>
  </si>
  <si>
    <t xml:space="preserve">Trần Thái  Sơn</t>
  </si>
  <si>
    <t xml:space="preserve">21/11/1988</t>
  </si>
  <si>
    <t xml:space="preserve">ĐH CNKT điều khiển và tự động hoá 7B </t>
  </si>
  <si>
    <t xml:space="preserve">CQ07DH0323</t>
  </si>
  <si>
    <t xml:space="preserve">Lê Văn  Cảnh</t>
  </si>
  <si>
    <t xml:space="preserve">26/02/1996</t>
  </si>
  <si>
    <t xml:space="preserve">CQ07DH0228</t>
  </si>
  <si>
    <t xml:space="preserve">Dương Trường  Kỳ</t>
  </si>
  <si>
    <t xml:space="preserve">28/11/1996</t>
  </si>
  <si>
    <t xml:space="preserve">CQ07DH0845</t>
  </si>
  <si>
    <t xml:space="preserve">Nguyễn Văn  Lương</t>
  </si>
  <si>
    <t xml:space="preserve">03/09/1996</t>
  </si>
  <si>
    <t xml:space="preserve">CQ07DH0247</t>
  </si>
  <si>
    <t xml:space="preserve">Nguyễn Hoàng  Sơn</t>
  </si>
  <si>
    <t xml:space="preserve">19/11/1996</t>
  </si>
  <si>
    <t xml:space="preserve">CQ07DH0251</t>
  </si>
  <si>
    <t xml:space="preserve">Bùi Xuân  Thắng</t>
  </si>
  <si>
    <t xml:space="preserve">06/08/1996</t>
  </si>
  <si>
    <t xml:space="preserve">CQ07DH0255</t>
  </si>
  <si>
    <t xml:space="preserve">Phạm Trọng  Trường</t>
  </si>
  <si>
    <t xml:space="preserve">21/02/1996</t>
  </si>
  <si>
    <t xml:space="preserve">CQ07DH0256</t>
  </si>
  <si>
    <t xml:space="preserve">Phạm Xuân  Trường</t>
  </si>
  <si>
    <t xml:space="preserve">27/10/1995</t>
  </si>
  <si>
    <t xml:space="preserve">CQ07DH0259</t>
  </si>
  <si>
    <t xml:space="preserve">Bùi Châu  Tuấn</t>
  </si>
  <si>
    <t xml:space="preserve">17/12/1996</t>
  </si>
  <si>
    <t xml:space="preserve">CQ07DH1039</t>
  </si>
  <si>
    <t xml:space="preserve">Trần Anh  Tuấn</t>
  </si>
  <si>
    <t xml:space="preserve">21/07/1994</t>
  </si>
  <si>
    <t xml:space="preserve">CQ07DH1231</t>
  </si>
  <si>
    <t xml:space="preserve">Phạm Bá  Vinh</t>
  </si>
  <si>
    <t xml:space="preserve">18/03/1996</t>
  </si>
  <si>
    <t xml:space="preserve">ĐH Công nghệ phần mềm K7</t>
  </si>
  <si>
    <t xml:space="preserve">CQ07DH0951</t>
  </si>
  <si>
    <t xml:space="preserve">Vũ Tùng  Dương</t>
  </si>
  <si>
    <t xml:space="preserve">07/06/1996</t>
  </si>
  <si>
    <t xml:space="preserve">ĐH Hệ thống thông tin K7</t>
  </si>
  <si>
    <t xml:space="preserve">CQ07DH0403</t>
  </si>
  <si>
    <t xml:space="preserve">Hà Minh  Nghĩa</t>
  </si>
  <si>
    <t xml:space="preserve">14/11/1996</t>
  </si>
  <si>
    <t xml:space="preserve">ĐH Kế toán 7A</t>
  </si>
  <si>
    <t xml:space="preserve">CQ07DH0744</t>
  </si>
  <si>
    <t xml:space="preserve">Nguyễn Thị Kim  Dung</t>
  </si>
  <si>
    <t xml:space="preserve">25/07/1996</t>
  </si>
  <si>
    <t xml:space="preserve">CQ07DH0008</t>
  </si>
  <si>
    <t xml:space="preserve">Nguyễn Thị Hương  Giang</t>
  </si>
  <si>
    <t xml:space="preserve">30/06/1996</t>
  </si>
  <si>
    <t xml:space="preserve">CQ07DH0749</t>
  </si>
  <si>
    <t xml:space="preserve">Đàm Lam  Hằng</t>
  </si>
  <si>
    <t xml:space="preserve">29/06/1996</t>
  </si>
  <si>
    <t xml:space="preserve">CQ07DH0009</t>
  </si>
  <si>
    <t xml:space="preserve">Nguyễn Thị Diễm  Hằng</t>
  </si>
  <si>
    <t xml:space="preserve">15/04/1996</t>
  </si>
  <si>
    <t xml:space="preserve">CQ06DH0270</t>
  </si>
  <si>
    <t xml:space="preserve">Phạm Thị Phương  Hoa</t>
  </si>
  <si>
    <t xml:space="preserve">CQ07DH0019</t>
  </si>
  <si>
    <t xml:space="preserve">Nguyễn Thu  Hương</t>
  </si>
  <si>
    <t xml:space="preserve">08/11/1996</t>
  </si>
  <si>
    <t xml:space="preserve">CQ07DH0037</t>
  </si>
  <si>
    <t xml:space="preserve">Lê Thị Thanh  Nga</t>
  </si>
  <si>
    <t xml:space="preserve">15/11/1995</t>
  </si>
  <si>
    <t xml:space="preserve">CQ06DH0310</t>
  </si>
  <si>
    <t xml:space="preserve">Mai Thị  Quỳnh</t>
  </si>
  <si>
    <t xml:space="preserve">CQ07DH0043</t>
  </si>
  <si>
    <t xml:space="preserve">Nguyễn Trung  Thành</t>
  </si>
  <si>
    <t xml:space="preserve">25/11/1996</t>
  </si>
  <si>
    <t xml:space="preserve">CQ07DH0055</t>
  </si>
  <si>
    <t xml:space="preserve">Mai Thị Hải  Vân</t>
  </si>
  <si>
    <t xml:space="preserve">29/03/1994</t>
  </si>
  <si>
    <t xml:space="preserve">ĐH Kế toán 7B </t>
  </si>
  <si>
    <t xml:space="preserve">CQ07DH0062</t>
  </si>
  <si>
    <t xml:space="preserve">Cao Hoàng  Anh</t>
  </si>
  <si>
    <t xml:space="preserve">31/01/1996</t>
  </si>
  <si>
    <t xml:space="preserve">CQ07DH0078</t>
  </si>
  <si>
    <t xml:space="preserve">Dương Thị  Huyền</t>
  </si>
  <si>
    <t xml:space="preserve">01/02/1996</t>
  </si>
  <si>
    <t xml:space="preserve">CQ07DH0081</t>
  </si>
  <si>
    <t xml:space="preserve">Phạm Thị  Lành</t>
  </si>
  <si>
    <t xml:space="preserve">19/10/1996</t>
  </si>
  <si>
    <t xml:space="preserve">CQ07DH0083</t>
  </si>
  <si>
    <t xml:space="preserve">Vũ Thị Hương  Liên</t>
  </si>
  <si>
    <t xml:space="preserve">CQ07DH0086</t>
  </si>
  <si>
    <t xml:space="preserve">Nguyễn Thị  Linh</t>
  </si>
  <si>
    <t xml:space="preserve">25/09/1996</t>
  </si>
  <si>
    <t xml:space="preserve">CQ07DH0088</t>
  </si>
  <si>
    <t xml:space="preserve">Vũ Thảo  Ly</t>
  </si>
  <si>
    <t xml:space="preserve">11/12/1996</t>
  </si>
  <si>
    <t xml:space="preserve">CQ07DH0093</t>
  </si>
  <si>
    <t xml:space="preserve">Đào Hồng  Nga</t>
  </si>
  <si>
    <t xml:space="preserve">CQ07DH0092</t>
  </si>
  <si>
    <t xml:space="preserve">Vũ Thị Thanh  Nga</t>
  </si>
  <si>
    <t xml:space="preserve">10/12/1995</t>
  </si>
  <si>
    <t xml:space="preserve">CQ06DH0130</t>
  </si>
  <si>
    <t xml:space="preserve">Nguyễn Thị Kiều  Oanh</t>
  </si>
  <si>
    <t xml:space="preserve">09/06/1995</t>
  </si>
  <si>
    <t xml:space="preserve">CQ06DH0314</t>
  </si>
  <si>
    <t xml:space="preserve">Phạm Thị Thanh  Thảo</t>
  </si>
  <si>
    <t xml:space="preserve">15/10/1995</t>
  </si>
  <si>
    <t xml:space="preserve">CQ07DH0104</t>
  </si>
  <si>
    <t xml:space="preserve">Võ Phương  Thảo</t>
  </si>
  <si>
    <t xml:space="preserve">11/02/1995</t>
  </si>
  <si>
    <t xml:space="preserve">CQ07DH0119</t>
  </si>
  <si>
    <t xml:space="preserve">Nguyễn Thảo  Vy</t>
  </si>
  <si>
    <t xml:space="preserve">12/11/1996</t>
  </si>
  <si>
    <t xml:space="preserve">ĐH Kế toán 7C </t>
  </si>
  <si>
    <t xml:space="preserve">CQ07DH0127</t>
  </si>
  <si>
    <t xml:space="preserve">Trần Văn  Hiến</t>
  </si>
  <si>
    <t xml:space="preserve">01/09/1996</t>
  </si>
  <si>
    <t xml:space="preserve">CQ07DH0135</t>
  </si>
  <si>
    <t xml:space="preserve">Nguyễn Thị Ngọc  Lan</t>
  </si>
  <si>
    <t xml:space="preserve">19/05/1996</t>
  </si>
  <si>
    <t xml:space="preserve">CQ07DH1165</t>
  </si>
  <si>
    <t xml:space="preserve">Lã Thị Diệu  Linh</t>
  </si>
  <si>
    <t xml:space="preserve">CQ07DH0139</t>
  </si>
  <si>
    <t xml:space="preserve">Nguyễn Thị  Mai</t>
  </si>
  <si>
    <t xml:space="preserve">24/06/1996</t>
  </si>
  <si>
    <t xml:space="preserve">CQ07DH1166</t>
  </si>
  <si>
    <t xml:space="preserve">Lê Ngọc  Nam</t>
  </si>
  <si>
    <t xml:space="preserve">23/03/1996</t>
  </si>
  <si>
    <t xml:space="preserve">CQ07DH0143</t>
  </si>
  <si>
    <t xml:space="preserve">Hoàng Thị  Oanh</t>
  </si>
  <si>
    <t xml:space="preserve">01/11/1995</t>
  </si>
  <si>
    <t xml:space="preserve">CQ07DH0150</t>
  </si>
  <si>
    <t xml:space="preserve">Đào Quỳnh  Trang</t>
  </si>
  <si>
    <t xml:space="preserve">24/01/1996</t>
  </si>
  <si>
    <t xml:space="preserve">ĐH Kỹ thuật mỏ Hầm lò 7B </t>
  </si>
  <si>
    <t xml:space="preserve">CQ07DH0714</t>
  </si>
  <si>
    <t xml:space="preserve">Lê Tuấn  Anh</t>
  </si>
  <si>
    <t xml:space="preserve">18/08/1996</t>
  </si>
  <si>
    <t xml:space="preserve">CQ07DH0064</t>
  </si>
  <si>
    <t xml:space="preserve">Đoàn Văn  Bằng</t>
  </si>
  <si>
    <t xml:space="preserve">14/02/1996</t>
  </si>
  <si>
    <t xml:space="preserve">CQ07DH1048</t>
  </si>
  <si>
    <t xml:space="preserve">Nguyễn Đình  Đà</t>
  </si>
  <si>
    <t xml:space="preserve">16/12/1996</t>
  </si>
  <si>
    <t xml:space="preserve">CQ07DH0925</t>
  </si>
  <si>
    <t xml:space="preserve">Nguyễn Minh  Hiếu</t>
  </si>
  <si>
    <t xml:space="preserve">05/03/1996</t>
  </si>
  <si>
    <t xml:space="preserve">CQ07DH0701</t>
  </si>
  <si>
    <t xml:space="preserve">Nguyễn Huy  Hoàng</t>
  </si>
  <si>
    <t xml:space="preserve">18/10/1996</t>
  </si>
  <si>
    <t xml:space="preserve">CQ07DH0704</t>
  </si>
  <si>
    <t xml:space="preserve">Phạm Hồng  Kiên</t>
  </si>
  <si>
    <t xml:space="preserve">08/09/1996</t>
  </si>
  <si>
    <t xml:space="preserve">CQ06DH1257</t>
  </si>
  <si>
    <t xml:space="preserve">Phạm Minh  Nam</t>
  </si>
  <si>
    <t xml:space="preserve">08/10/1994</t>
  </si>
  <si>
    <t xml:space="preserve">CQ07DH0710</t>
  </si>
  <si>
    <t xml:space="preserve">Nguyễn Đức  Toàn</t>
  </si>
  <si>
    <t xml:space="preserve">27/04/1996</t>
  </si>
  <si>
    <t xml:space="preserve">CQ07DH0634</t>
  </si>
  <si>
    <t xml:space="preserve">Vũ Thanh  Toàn</t>
  </si>
  <si>
    <t xml:space="preserve">01/11/1996</t>
  </si>
  <si>
    <t xml:space="preserve">CQ07DH0713</t>
  </si>
  <si>
    <t xml:space="preserve">Hoàng Quốc  Việt</t>
  </si>
  <si>
    <t xml:space="preserve">17/05/1996</t>
  </si>
  <si>
    <t xml:space="preserve">ĐH Kỹ thuật mỏ Hầm lò 7A </t>
  </si>
  <si>
    <t xml:space="preserve">CQ07DH0651</t>
  </si>
  <si>
    <t xml:space="preserve">Hạc Đơn  Dương</t>
  </si>
  <si>
    <t xml:space="preserve">CQ07DH0659</t>
  </si>
  <si>
    <t xml:space="preserve">Nguyễn Văn  Hùng</t>
  </si>
  <si>
    <t xml:space="preserve">CQ07DH0668</t>
  </si>
  <si>
    <t xml:space="preserve">Phạm Hữu  Nam</t>
  </si>
  <si>
    <t xml:space="preserve">13/12/1996</t>
  </si>
  <si>
    <t xml:space="preserve">CQ07DH0669</t>
  </si>
  <si>
    <t xml:space="preserve">Vũ Hồng  Ngọc</t>
  </si>
  <si>
    <t xml:space="preserve">07/01/1996</t>
  </si>
  <si>
    <t xml:space="preserve">CQ07DH0674</t>
  </si>
  <si>
    <t xml:space="preserve">Trần Tiến  Thái</t>
  </si>
  <si>
    <t xml:space="preserve">27/12/1995</t>
  </si>
  <si>
    <t xml:space="preserve">CQ07DH0533</t>
  </si>
  <si>
    <t xml:space="preserve">15/10/1996</t>
  </si>
  <si>
    <t xml:space="preserve">CQ07DH0685</t>
  </si>
  <si>
    <t xml:space="preserve">Lê Văn  Trung</t>
  </si>
  <si>
    <t xml:space="preserve">17/10/1996</t>
  </si>
  <si>
    <t xml:space="preserve">CQ07DH0687</t>
  </si>
  <si>
    <t xml:space="preserve">Nguyễn Anh  Tuấn</t>
  </si>
  <si>
    <t xml:space="preserve">CQ07DH0690</t>
  </si>
  <si>
    <t xml:space="preserve">Phạm  Tùng</t>
  </si>
  <si>
    <t xml:space="preserve">ĐH Kỹ thuật tuyển khoáng sản rắn 7A</t>
  </si>
  <si>
    <t xml:space="preserve">CQ07DH0737</t>
  </si>
  <si>
    <t xml:space="preserve">Đỗ Ngọc  Anh</t>
  </si>
  <si>
    <t xml:space="preserve">01/06/1996</t>
  </si>
  <si>
    <t xml:space="preserve">CQ06DH1398</t>
  </si>
  <si>
    <t xml:space="preserve">Mai Thị  Lương</t>
  </si>
  <si>
    <t xml:space="preserve">01/06/1995</t>
  </si>
  <si>
    <t xml:space="preserve">CQ07DH1233</t>
  </si>
  <si>
    <t xml:space="preserve">Nguyễn Đức Mạnh</t>
  </si>
  <si>
    <t xml:space="preserve">27/06/1996</t>
  </si>
  <si>
    <t xml:space="preserve">CQ07DH0770</t>
  </si>
  <si>
    <t xml:space="preserve">Nguyễn Văn  Phượng</t>
  </si>
  <si>
    <t xml:space="preserve">06/05/1996</t>
  </si>
  <si>
    <t xml:space="preserve">CQ07DH0775</t>
  </si>
  <si>
    <t xml:space="preserve">Nguyễn Đức  Thái</t>
  </si>
  <si>
    <t xml:space="preserve">27/02/1996</t>
  </si>
  <si>
    <t xml:space="preserve">CQ06DH1353</t>
  </si>
  <si>
    <t xml:space="preserve">Chu Thị Thùy  Trang</t>
  </si>
  <si>
    <t xml:space="preserve">CQ06DH1431</t>
  </si>
  <si>
    <t xml:space="preserve">Phạm Văn  Trường</t>
  </si>
  <si>
    <t xml:space="preserve">02/04/1995</t>
  </si>
  <si>
    <t xml:space="preserve">ĐH Kỹ thuật tuyển khoáng sản rắn 7B</t>
  </si>
  <si>
    <t xml:space="preserve">CQ07DH0235</t>
  </si>
  <si>
    <t xml:space="preserve">Hoàng Đức  Mạnh</t>
  </si>
  <si>
    <t xml:space="preserve">16/10/1996</t>
  </si>
  <si>
    <t xml:space="preserve">CQ07DH0824</t>
  </si>
  <si>
    <t xml:space="preserve">Đặng Văn  Thắng</t>
  </si>
  <si>
    <t xml:space="preserve">04/03/1995</t>
  </si>
  <si>
    <t xml:space="preserve">ĐH Tự động hóa thiết kế CN cơ khí K7</t>
  </si>
  <si>
    <t xml:space="preserve">CQ07DH1110</t>
  </si>
  <si>
    <t xml:space="preserve">Nguyễn Mạnh Duy</t>
  </si>
  <si>
    <t xml:space="preserve">CQ07DH1084</t>
  </si>
  <si>
    <t xml:space="preserve">Ngô Trung Hiếu</t>
  </si>
  <si>
    <t xml:space="preserve">11/11/1994</t>
  </si>
  <si>
    <t xml:space="preserve">CQ07DH0884</t>
  </si>
  <si>
    <t xml:space="preserve">Nguyễn Trung  Huấn</t>
  </si>
  <si>
    <t xml:space="preserve">14/12/1996</t>
  </si>
  <si>
    <t xml:space="preserve">CQ07DH0896</t>
  </si>
  <si>
    <t xml:space="preserve">Nguyễn Trọng  Quyền</t>
  </si>
  <si>
    <t xml:space="preserve">14/09/1996</t>
  </si>
  <si>
    <t xml:space="preserve">CQ07DH0900</t>
  </si>
  <si>
    <t xml:space="preserve">Hoàng Tất  Thành</t>
  </si>
  <si>
    <t xml:space="preserve">02/07/1995</t>
  </si>
  <si>
    <t xml:space="preserve">ĐH Xây dựng mỏ và Công trình ngầm K7</t>
  </si>
  <si>
    <t xml:space="preserve">CQ07DH0839</t>
  </si>
  <si>
    <t xml:space="preserve">Nguyễn Trường  Giang</t>
  </si>
  <si>
    <t xml:space="preserve">26/11/1996</t>
  </si>
  <si>
    <t xml:space="preserve">ĐH Công nghệ Cơ điện mỏ K8</t>
  </si>
  <si>
    <t xml:space="preserve">CQ08DH0276</t>
  </si>
  <si>
    <t xml:space="preserve">Lê Văn Đức</t>
  </si>
  <si>
    <t xml:space="preserve">12/07/1997</t>
  </si>
  <si>
    <t xml:space="preserve">CQ08DH0410</t>
  </si>
  <si>
    <t xml:space="preserve">Nguyễn Hoàng Hùng</t>
  </si>
  <si>
    <t xml:space="preserve">24/11/1994</t>
  </si>
  <si>
    <t xml:space="preserve">CQ08DH0256</t>
  </si>
  <si>
    <t xml:space="preserve">Phạm Duy Khánh</t>
  </si>
  <si>
    <t xml:space="preserve">08/09/1997</t>
  </si>
  <si>
    <t xml:space="preserve">CQ07DH0419</t>
  </si>
  <si>
    <t xml:space="preserve">Nguyễn Văn  Tình</t>
  </si>
  <si>
    <t xml:space="preserve">ĐH Công nghệ kỹ thuật cơ khí ô tô K8</t>
  </si>
  <si>
    <t xml:space="preserve">CQ08DH0370</t>
  </si>
  <si>
    <t xml:space="preserve">Đoàn Văn  Tài</t>
  </si>
  <si>
    <t xml:space="preserve">13/08/1997</t>
  </si>
  <si>
    <t xml:space="preserve">ĐH CN kỹ thuật Điện tử (hướng CN) K8</t>
  </si>
  <si>
    <t xml:space="preserve">CQ08DH0149</t>
  </si>
  <si>
    <t xml:space="preserve">Bùi Văn Chương</t>
  </si>
  <si>
    <t xml:space="preserve">20/07/1997</t>
  </si>
  <si>
    <t xml:space="preserve">CQ07DH0722</t>
  </si>
  <si>
    <t xml:space="preserve">Chu Thị Minh  Nguyệt</t>
  </si>
  <si>
    <t xml:space="preserve">18/12/1996</t>
  </si>
  <si>
    <t xml:space="preserve">ĐH CN kỹ thuật điện (hướng CN)  8A</t>
  </si>
  <si>
    <t xml:space="preserve">CQ08DH0145</t>
  </si>
  <si>
    <t xml:space="preserve">Đinh Trung Hiếu</t>
  </si>
  <si>
    <t xml:space="preserve">10/10/1997</t>
  </si>
  <si>
    <t xml:space="preserve">CQ08DH0225</t>
  </si>
  <si>
    <t xml:space="preserve">Nguyễn Hồng Sơn</t>
  </si>
  <si>
    <t xml:space="preserve">25/12/1996</t>
  </si>
  <si>
    <t xml:space="preserve">CQ08DH0226</t>
  </si>
  <si>
    <t xml:space="preserve">Hà Minh Tuấn</t>
  </si>
  <si>
    <t xml:space="preserve">20/06/1996</t>
  </si>
  <si>
    <t xml:space="preserve">ĐH CN kỹ thuật điện (hướng CN)  8B</t>
  </si>
  <si>
    <t xml:space="preserve">CQ08DH0164</t>
  </si>
  <si>
    <t xml:space="preserve">Nguyễn Đình  Đức</t>
  </si>
  <si>
    <t xml:space="preserve">30/11/1997</t>
  </si>
  <si>
    <t xml:space="preserve">CQ08DH0202</t>
  </si>
  <si>
    <t xml:space="preserve">Nguyễn Đức Thịnh</t>
  </si>
  <si>
    <t xml:space="preserve">17/11/1997</t>
  </si>
  <si>
    <t xml:space="preserve">CQ08DH0167</t>
  </si>
  <si>
    <t xml:space="preserve">Vũ Công Tiến</t>
  </si>
  <si>
    <t xml:space="preserve">09/02/1997</t>
  </si>
  <si>
    <t xml:space="preserve">CQ08DH0156</t>
  </si>
  <si>
    <t xml:space="preserve">Vy Hùng Văn</t>
  </si>
  <si>
    <t xml:space="preserve">11/10/1997</t>
  </si>
  <si>
    <t xml:space="preserve">ĐH CNKT Tự động hóa (hướng CN) 8A</t>
  </si>
  <si>
    <t xml:space="preserve">CQ08DH0175</t>
  </si>
  <si>
    <t xml:space="preserve">Hoàng Xuân Đạt</t>
  </si>
  <si>
    <t xml:space="preserve">18/10/1997</t>
  </si>
  <si>
    <t xml:space="preserve">CQ08DH0113</t>
  </si>
  <si>
    <t xml:space="preserve">Phạm Thế Huân</t>
  </si>
  <si>
    <t xml:space="preserve">27/10/1997</t>
  </si>
  <si>
    <t xml:space="preserve">CQ08DH0122</t>
  </si>
  <si>
    <t xml:space="preserve">Trần Văn  Nam</t>
  </si>
  <si>
    <t xml:space="preserve">21/01/1996</t>
  </si>
  <si>
    <t xml:space="preserve">CQ08DH0494</t>
  </si>
  <si>
    <t xml:space="preserve">Nguyễn Chí Thanh</t>
  </si>
  <si>
    <t xml:space="preserve">28/09/1997</t>
  </si>
  <si>
    <t xml:space="preserve">CQ08DH0125</t>
  </si>
  <si>
    <t xml:space="preserve">Trịnh Minh  Thanh</t>
  </si>
  <si>
    <t xml:space="preserve">20/12/1997</t>
  </si>
  <si>
    <t xml:space="preserve">ĐH Hệ thống thông tin K8</t>
  </si>
  <si>
    <t xml:space="preserve">CQ07DH0922</t>
  </si>
  <si>
    <t xml:space="preserve">CQ08DH0387</t>
  </si>
  <si>
    <t xml:space="preserve">Nguyễn Cát  Long</t>
  </si>
  <si>
    <t xml:space="preserve">22/08/1997</t>
  </si>
  <si>
    <t xml:space="preserve">ĐH Kế toán tổng hợp 8A</t>
  </si>
  <si>
    <t xml:space="preserve">CQ08DH0036</t>
  </si>
  <si>
    <t xml:space="preserve">Trần Thảo Anh</t>
  </si>
  <si>
    <t xml:space="preserve">05/11/1997</t>
  </si>
  <si>
    <t xml:space="preserve">CQ08DH0043</t>
  </si>
  <si>
    <t xml:space="preserve">Trần Thị Lan  Anh</t>
  </si>
  <si>
    <t xml:space="preserve">11/02/1997</t>
  </si>
  <si>
    <t xml:space="preserve">CQ08DH0081</t>
  </si>
  <si>
    <t xml:space="preserve">Vũ Thị Thành Huế</t>
  </si>
  <si>
    <t xml:space="preserve">13/02/1997</t>
  </si>
  <si>
    <t xml:space="preserve">CQ08DH0066</t>
  </si>
  <si>
    <t xml:space="preserve">Đinh Việt Khánh</t>
  </si>
  <si>
    <t xml:space="preserve">28/03/1997</t>
  </si>
  <si>
    <t xml:space="preserve">CQ08DH0042</t>
  </si>
  <si>
    <t xml:space="preserve">Nguyễn Thị Thanh  Nga</t>
  </si>
  <si>
    <t xml:space="preserve">04/12/1997</t>
  </si>
  <si>
    <t xml:space="preserve">CQ08DH0031</t>
  </si>
  <si>
    <t xml:space="preserve">Lê Thị Trà</t>
  </si>
  <si>
    <t xml:space="preserve">10/09/1997</t>
  </si>
  <si>
    <t xml:space="preserve">ĐH Kế toán tổng hợp 8B</t>
  </si>
  <si>
    <t xml:space="preserve">CQ08DH0055</t>
  </si>
  <si>
    <t xml:space="preserve">Nguyễn Cẩm Giang</t>
  </si>
  <si>
    <t xml:space="preserve">01/11/1997</t>
  </si>
  <si>
    <t xml:space="preserve">CQ08DH0069</t>
  </si>
  <si>
    <t xml:space="preserve">Phạm Quốc Huy</t>
  </si>
  <si>
    <t xml:space="preserve">CQ08DH0001</t>
  </si>
  <si>
    <t xml:space="preserve">Lê Đức Lưu</t>
  </si>
  <si>
    <t xml:space="preserve">30/10/1996</t>
  </si>
  <si>
    <t xml:space="preserve">CQ08DH0035</t>
  </si>
  <si>
    <t xml:space="preserve">Nguyễn Hoài Nam</t>
  </si>
  <si>
    <t xml:space="preserve">05/01/1997</t>
  </si>
  <si>
    <t xml:space="preserve">CQ08DH0038</t>
  </si>
  <si>
    <t xml:space="preserve">Cao Thị Nga</t>
  </si>
  <si>
    <t xml:space="preserve">18/12/1997</t>
  </si>
  <si>
    <t xml:space="preserve">CQ08DH0398</t>
  </si>
  <si>
    <t xml:space="preserve">Nguyễn Thị Tuyết Nhung</t>
  </si>
  <si>
    <t xml:space="preserve">14/08/1996</t>
  </si>
  <si>
    <t xml:space="preserve">CQ08DH0402</t>
  </si>
  <si>
    <t xml:space="preserve">Lê Hồng Vân</t>
  </si>
  <si>
    <t xml:space="preserve">08/07/1997</t>
  </si>
  <si>
    <t xml:space="preserve">ĐH Kỹ thuật mỏ Hầm lò K8</t>
  </si>
  <si>
    <t xml:space="preserve">CQ08DH0311</t>
  </si>
  <si>
    <t xml:space="preserve">Trần Văn Lâm</t>
  </si>
  <si>
    <t xml:space="preserve">22/04/1997</t>
  </si>
  <si>
    <t xml:space="preserve">ĐH Kỹ thuật tuyển khoáng sản rắn K8</t>
  </si>
  <si>
    <t xml:space="preserve">CQ08DH0330</t>
  </si>
  <si>
    <t xml:space="preserve">Nguyễn Huyền Châm</t>
  </si>
  <si>
    <t xml:space="preserve">05/03/1997</t>
  </si>
  <si>
    <t xml:space="preserve">CQ08DH0344</t>
  </si>
  <si>
    <t xml:space="preserve">Bùi Thị Hằng</t>
  </si>
  <si>
    <t xml:space="preserve">27/01/1997</t>
  </si>
  <si>
    <t xml:space="preserve">CQ08DH0333</t>
  </si>
  <si>
    <t xml:space="preserve">Đỗ Huy Hiếu</t>
  </si>
  <si>
    <t xml:space="preserve">04/02/1997</t>
  </si>
  <si>
    <t xml:space="preserve">CQ08DH0331</t>
  </si>
  <si>
    <t xml:space="preserve">Nguyễn Duy Hiếu</t>
  </si>
  <si>
    <t xml:space="preserve">15/05/1997</t>
  </si>
  <si>
    <t xml:space="preserve">CQ08DH0437</t>
  </si>
  <si>
    <t xml:space="preserve">Vũ Văn Yên</t>
  </si>
  <si>
    <t xml:space="preserve">ĐH Trắc địa công trình K8</t>
  </si>
  <si>
    <t xml:space="preserve">CQ08DH0349</t>
  </si>
  <si>
    <t xml:space="preserve">Nguyễn Đình Cao</t>
  </si>
  <si>
    <t xml:space="preserve">08/09/1995</t>
  </si>
  <si>
    <t xml:space="preserve">CĐ Công nghệ kỹ thuật điện  K24</t>
  </si>
  <si>
    <t xml:space="preserve">CQ05DH0707</t>
  </si>
  <si>
    <t xml:space="preserve">Phạm Văn  Hoàng</t>
  </si>
  <si>
    <t xml:space="preserve">01/02/1994</t>
  </si>
  <si>
    <t xml:space="preserve">CĐ CNKT điều khiển và tự động hoá  K24</t>
  </si>
  <si>
    <t xml:space="preserve">CQ06DH0459</t>
  </si>
  <si>
    <t xml:space="preserve">Đinh Xuân  Quang</t>
  </si>
  <si>
    <t xml:space="preserve">18/11/1994</t>
  </si>
  <si>
    <t xml:space="preserve">CĐ Kế toán  K24</t>
  </si>
  <si>
    <t xml:space="preserve">CQ24CD0063</t>
  </si>
  <si>
    <t xml:space="preserve">Cao Thị Mỹ Hà</t>
  </si>
  <si>
    <t xml:space="preserve">10/01/1995</t>
  </si>
  <si>
    <t xml:space="preserve">CQ24CD0015</t>
  </si>
  <si>
    <t xml:space="preserve">Nguyễn Phi Hùng</t>
  </si>
  <si>
    <t xml:space="preserve">20/03/1996</t>
  </si>
  <si>
    <t xml:space="preserve">CQ24CD0014</t>
  </si>
  <si>
    <t xml:space="preserve">Đỗ Thị Thúy</t>
  </si>
  <si>
    <t xml:space="preserve">CĐ Quản trị kinh doanh tổng hợp K24</t>
  </si>
  <si>
    <t xml:space="preserve">CQ24CD0002</t>
  </si>
  <si>
    <t xml:space="preserve">Nguyễn Thị Hải  Ninh</t>
  </si>
  <si>
    <t xml:space="preserve">CĐ CN kỹ thuật điện (hướng CN) K25</t>
  </si>
  <si>
    <t xml:space="preserve">CQ05DH0540</t>
  </si>
  <si>
    <t xml:space="preserve">Bùi Văn Cường</t>
  </si>
  <si>
    <t xml:space="preserve">31/01/1994</t>
  </si>
  <si>
    <t xml:space="preserve">CQ05DH0333</t>
  </si>
  <si>
    <t xml:space="preserve">Lê Đức Cường</t>
  </si>
  <si>
    <t xml:space="preserve">25/07/1994</t>
  </si>
  <si>
    <t xml:space="preserve">CQ25CD0009</t>
  </si>
  <si>
    <t xml:space="preserve">Nguyễn Tuấn Đạt</t>
  </si>
  <si>
    <t xml:space="preserve">08/08/1997</t>
  </si>
  <si>
    <t xml:space="preserve">CĐ Kế toán tổng hợp K25</t>
  </si>
  <si>
    <t xml:space="preserve">CQ25CD0034</t>
  </si>
  <si>
    <t xml:space="preserve">Lâm Thị Phương Anh</t>
  </si>
  <si>
    <t xml:space="preserve">30/12/1997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41"/>
    <col collapsed="false" customWidth="true" hidden="false" outlineLevel="0" max="3" min="3" style="3" width="14.85"/>
    <col collapsed="false" customWidth="true" hidden="false" outlineLevel="0" max="4" min="4" style="3" width="27.42"/>
    <col collapsed="false" customWidth="true" hidden="true" outlineLevel="0" max="5" min="5" style="3" width="11.56"/>
    <col collapsed="false" customWidth="false" hidden="true" outlineLevel="0" max="18" min="6" style="3" width="10.28"/>
    <col collapsed="false" customWidth="true" hidden="true" outlineLevel="0" max="19" min="19" style="3" width="0.13"/>
    <col collapsed="false" customWidth="true" hidden="false" outlineLevel="0" max="20" min="20" style="3" width="11.42"/>
    <col collapsed="false" customWidth="true" hidden="false" outlineLevel="0" max="21" min="21" style="3" width="10.13"/>
    <col collapsed="false" customWidth="true" hidden="false" outlineLevel="0" max="22" min="22" style="3" width="12.99"/>
    <col collapsed="false" customWidth="false" hidden="true" outlineLevel="0" max="23" min="23" style="3" width="10.28"/>
    <col collapsed="false" customWidth="true" hidden="false" outlineLevel="0" max="24" min="24" style="3" width="16.13"/>
    <col collapsed="false" customWidth="false" hidden="false" outlineLevel="0" max="257" min="25" style="3" width="10.28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5" customFormat="tru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8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6" customFormat="true" ht="19.5" hidden="false" customHeight="true" outlineLevel="0" collapsed="false">
      <c r="A7" s="10" t="s">
        <v>6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/>
      <c r="H7" s="11"/>
      <c r="I7" s="11"/>
      <c r="J7" s="11"/>
      <c r="K7" s="11"/>
      <c r="L7" s="11" t="s">
        <v>11</v>
      </c>
      <c r="M7" s="11"/>
      <c r="N7" s="11" t="s">
        <v>12</v>
      </c>
      <c r="O7" s="11"/>
      <c r="P7" s="12" t="s">
        <v>13</v>
      </c>
      <c r="Q7" s="12"/>
      <c r="R7" s="12"/>
      <c r="S7" s="12"/>
      <c r="T7" s="13" t="s">
        <v>14</v>
      </c>
      <c r="U7" s="13"/>
      <c r="V7" s="13"/>
      <c r="W7" s="14"/>
      <c r="X7" s="15" t="s">
        <v>15</v>
      </c>
    </row>
    <row r="8" s="16" customFormat="true" ht="19.5" hidden="false" customHeight="true" outlineLevel="0" collapsed="false">
      <c r="A8" s="10"/>
      <c r="B8" s="10"/>
      <c r="C8" s="10"/>
      <c r="D8" s="10"/>
      <c r="E8" s="10"/>
      <c r="F8" s="17" t="s">
        <v>16</v>
      </c>
      <c r="G8" s="18" t="s">
        <v>17</v>
      </c>
      <c r="H8" s="17" t="s">
        <v>16</v>
      </c>
      <c r="I8" s="18" t="s">
        <v>17</v>
      </c>
      <c r="J8" s="17" t="s">
        <v>16</v>
      </c>
      <c r="K8" s="18" t="s">
        <v>17</v>
      </c>
      <c r="L8" s="18" t="s">
        <v>18</v>
      </c>
      <c r="M8" s="18" t="s">
        <v>19</v>
      </c>
      <c r="N8" s="17" t="s">
        <v>16</v>
      </c>
      <c r="O8" s="18" t="s">
        <v>17</v>
      </c>
      <c r="P8" s="17" t="s">
        <v>16</v>
      </c>
      <c r="Q8" s="18" t="s">
        <v>17</v>
      </c>
      <c r="R8" s="17" t="s">
        <v>16</v>
      </c>
      <c r="S8" s="18" t="s">
        <v>17</v>
      </c>
      <c r="T8" s="19" t="s">
        <v>16</v>
      </c>
      <c r="U8" s="20" t="s">
        <v>17</v>
      </c>
      <c r="V8" s="19" t="s">
        <v>20</v>
      </c>
      <c r="W8" s="21" t="s">
        <v>17</v>
      </c>
      <c r="X8" s="22"/>
    </row>
    <row r="9" s="28" customFormat="true" ht="18" hidden="false" customHeight="true" outlineLevel="0" collapsed="false">
      <c r="A9" s="23"/>
      <c r="B9" s="24"/>
      <c r="C9" s="24" t="s">
        <v>21</v>
      </c>
      <c r="D9" s="24"/>
      <c r="E9" s="24"/>
      <c r="F9" s="25"/>
      <c r="G9" s="26"/>
      <c r="H9" s="25"/>
      <c r="I9" s="26"/>
      <c r="J9" s="25"/>
      <c r="K9" s="26"/>
      <c r="L9" s="26"/>
      <c r="M9" s="26"/>
      <c r="N9" s="25"/>
      <c r="O9" s="26"/>
      <c r="P9" s="25"/>
      <c r="Q9" s="26"/>
      <c r="R9" s="27"/>
      <c r="S9" s="27"/>
      <c r="T9" s="27"/>
      <c r="U9" s="27"/>
      <c r="V9" s="27"/>
      <c r="W9" s="27"/>
      <c r="X9" s="27"/>
    </row>
    <row r="10" s="28" customFormat="true" ht="18" hidden="false" customHeight="true" outlineLevel="0" collapsed="false">
      <c r="A10" s="29" t="n">
        <v>1</v>
      </c>
      <c r="B10" s="29" t="n">
        <v>1</v>
      </c>
      <c r="C10" s="30" t="s">
        <v>22</v>
      </c>
      <c r="D10" s="30" t="s">
        <v>23</v>
      </c>
      <c r="E10" s="31" t="s">
        <v>24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2568000</v>
      </c>
      <c r="K10" s="32" t="n">
        <v>343035</v>
      </c>
      <c r="L10" s="32" t="n">
        <v>0</v>
      </c>
      <c r="M10" s="33"/>
      <c r="N10" s="33" t="n">
        <v>2568000</v>
      </c>
      <c r="O10" s="32" t="n">
        <v>343035</v>
      </c>
      <c r="P10" s="32" t="n">
        <v>0</v>
      </c>
      <c r="Q10" s="32" t="n">
        <v>0</v>
      </c>
      <c r="R10" s="33" t="n">
        <v>0</v>
      </c>
      <c r="S10" s="33" t="n">
        <v>0</v>
      </c>
      <c r="T10" s="32" t="n">
        <v>2568000</v>
      </c>
      <c r="U10" s="32" t="n">
        <v>343035</v>
      </c>
      <c r="V10" s="32" t="n">
        <f aca="false">+T10+U10</f>
        <v>2911035</v>
      </c>
      <c r="W10" s="32" t="n">
        <v>0</v>
      </c>
      <c r="X10" s="34"/>
    </row>
    <row r="11" s="28" customFormat="true" ht="18" hidden="false" customHeight="true" outlineLevel="0" collapsed="false">
      <c r="A11" s="29" t="n">
        <f aca="false">A10+1</f>
        <v>2</v>
      </c>
      <c r="B11" s="29" t="n">
        <f aca="false">B10+1</f>
        <v>2</v>
      </c>
      <c r="C11" s="30" t="s">
        <v>25</v>
      </c>
      <c r="D11" s="30" t="s">
        <v>26</v>
      </c>
      <c r="E11" s="31" t="s">
        <v>27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4708000</v>
      </c>
      <c r="K11" s="32" t="n">
        <v>343035</v>
      </c>
      <c r="L11" s="32" t="n">
        <v>0</v>
      </c>
      <c r="M11" s="33"/>
      <c r="N11" s="33" t="n">
        <v>4708000</v>
      </c>
      <c r="O11" s="32" t="n">
        <v>343035</v>
      </c>
      <c r="P11" s="32" t="n">
        <v>0</v>
      </c>
      <c r="Q11" s="32" t="n">
        <v>0</v>
      </c>
      <c r="R11" s="33" t="n">
        <v>0</v>
      </c>
      <c r="S11" s="33" t="n">
        <v>0</v>
      </c>
      <c r="T11" s="32" t="n">
        <v>4708000</v>
      </c>
      <c r="U11" s="32" t="n">
        <v>343035</v>
      </c>
      <c r="V11" s="32" t="n">
        <f aca="false">+T11+U11</f>
        <v>5051035</v>
      </c>
      <c r="W11" s="32" t="n">
        <v>0</v>
      </c>
      <c r="X11" s="34"/>
    </row>
    <row r="12" s="28" customFormat="true" ht="18" hidden="false" customHeight="true" outlineLevel="0" collapsed="false">
      <c r="A12" s="29" t="n">
        <f aca="false">+A11+1</f>
        <v>3</v>
      </c>
      <c r="B12" s="29" t="n">
        <f aca="false">+B11+1</f>
        <v>3</v>
      </c>
      <c r="C12" s="30" t="s">
        <v>28</v>
      </c>
      <c r="D12" s="30" t="s">
        <v>29</v>
      </c>
      <c r="E12" s="31" t="s">
        <v>3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4708000</v>
      </c>
      <c r="K12" s="32" t="n">
        <v>343035</v>
      </c>
      <c r="L12" s="32" t="n">
        <v>0</v>
      </c>
      <c r="M12" s="33"/>
      <c r="N12" s="33" t="n">
        <v>4708000</v>
      </c>
      <c r="O12" s="32" t="n">
        <v>343035</v>
      </c>
      <c r="P12" s="32" t="n">
        <v>0</v>
      </c>
      <c r="Q12" s="32" t="n">
        <v>0</v>
      </c>
      <c r="R12" s="33" t="n">
        <v>0</v>
      </c>
      <c r="S12" s="33" t="n">
        <v>0</v>
      </c>
      <c r="T12" s="32" t="n">
        <v>4708000</v>
      </c>
      <c r="U12" s="32" t="n">
        <v>343035</v>
      </c>
      <c r="V12" s="32" t="n">
        <f aca="false">+T12+U12</f>
        <v>5051035</v>
      </c>
      <c r="W12" s="32" t="n">
        <v>0</v>
      </c>
      <c r="X12" s="34"/>
    </row>
    <row r="13" s="28" customFormat="true" ht="18" hidden="false" customHeight="true" outlineLevel="0" collapsed="false">
      <c r="A13" s="29" t="n">
        <f aca="false">+A12+1</f>
        <v>4</v>
      </c>
      <c r="B13" s="29" t="n">
        <f aca="false">+B12+1</f>
        <v>4</v>
      </c>
      <c r="C13" s="30" t="s">
        <v>31</v>
      </c>
      <c r="D13" s="30" t="s">
        <v>32</v>
      </c>
      <c r="E13" s="31" t="s">
        <v>33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4280000</v>
      </c>
      <c r="K13" s="32" t="n">
        <v>343035</v>
      </c>
      <c r="L13" s="32" t="n">
        <v>0</v>
      </c>
      <c r="M13" s="33"/>
      <c r="N13" s="33" t="n">
        <v>4280000</v>
      </c>
      <c r="O13" s="32" t="n">
        <v>343035</v>
      </c>
      <c r="P13" s="32" t="n">
        <v>0</v>
      </c>
      <c r="Q13" s="32" t="n">
        <v>0</v>
      </c>
      <c r="R13" s="33" t="n">
        <v>0</v>
      </c>
      <c r="S13" s="33" t="n">
        <v>0</v>
      </c>
      <c r="T13" s="32" t="n">
        <v>4280000</v>
      </c>
      <c r="U13" s="32" t="n">
        <v>343035</v>
      </c>
      <c r="V13" s="32" t="n">
        <f aca="false">+T13+U13</f>
        <v>4623035</v>
      </c>
      <c r="W13" s="32" t="n">
        <v>0</v>
      </c>
      <c r="X13" s="34"/>
    </row>
    <row r="14" s="28" customFormat="true" ht="18" hidden="false" customHeight="true" outlineLevel="0" collapsed="false">
      <c r="A14" s="29"/>
      <c r="B14" s="29"/>
      <c r="C14" s="35" t="s">
        <v>34</v>
      </c>
      <c r="D14" s="35"/>
      <c r="E14" s="35"/>
      <c r="F14" s="36"/>
      <c r="G14" s="37"/>
      <c r="H14" s="36"/>
      <c r="I14" s="37"/>
      <c r="J14" s="36"/>
      <c r="K14" s="37"/>
      <c r="L14" s="37"/>
      <c r="M14" s="37"/>
      <c r="N14" s="36"/>
      <c r="O14" s="37"/>
      <c r="P14" s="36"/>
      <c r="Q14" s="37"/>
      <c r="R14" s="34"/>
      <c r="S14" s="34"/>
      <c r="T14" s="34"/>
      <c r="U14" s="34"/>
      <c r="V14" s="34"/>
      <c r="W14" s="34"/>
      <c r="X14" s="34"/>
    </row>
    <row r="15" s="28" customFormat="true" ht="18" hidden="false" customHeight="true" outlineLevel="0" collapsed="false">
      <c r="A15" s="29" t="n">
        <f aca="false">A13+1</f>
        <v>5</v>
      </c>
      <c r="B15" s="29" t="n">
        <f aca="false">+B14+1</f>
        <v>1</v>
      </c>
      <c r="C15" s="30" t="s">
        <v>35</v>
      </c>
      <c r="D15" s="30" t="s">
        <v>36</v>
      </c>
      <c r="E15" s="31" t="s">
        <v>37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4066000</v>
      </c>
      <c r="K15" s="32" t="n">
        <v>343035</v>
      </c>
      <c r="L15" s="32" t="n">
        <v>0</v>
      </c>
      <c r="M15" s="33"/>
      <c r="N15" s="33" t="n">
        <v>4066000</v>
      </c>
      <c r="O15" s="32" t="n">
        <v>343035</v>
      </c>
      <c r="P15" s="32" t="n">
        <v>0</v>
      </c>
      <c r="Q15" s="32" t="n">
        <v>0</v>
      </c>
      <c r="R15" s="33" t="n">
        <v>0</v>
      </c>
      <c r="S15" s="33" t="n">
        <v>0</v>
      </c>
      <c r="T15" s="32" t="n">
        <v>4066000</v>
      </c>
      <c r="U15" s="32" t="n">
        <v>343035</v>
      </c>
      <c r="V15" s="32" t="n">
        <f aca="false">+T15+U15</f>
        <v>4409035</v>
      </c>
      <c r="W15" s="32" t="n">
        <v>0</v>
      </c>
      <c r="X15" s="34"/>
    </row>
    <row r="16" s="28" customFormat="true" ht="18" hidden="false" customHeight="true" outlineLevel="0" collapsed="false">
      <c r="A16" s="29" t="n">
        <f aca="false">A15+1</f>
        <v>6</v>
      </c>
      <c r="B16" s="29" t="n">
        <f aca="false">B15+1</f>
        <v>2</v>
      </c>
      <c r="C16" s="30" t="s">
        <v>38</v>
      </c>
      <c r="D16" s="30" t="s">
        <v>39</v>
      </c>
      <c r="E16" s="31" t="s">
        <v>4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4922000</v>
      </c>
      <c r="K16" s="32" t="n">
        <v>343035</v>
      </c>
      <c r="L16" s="32" t="n">
        <v>0</v>
      </c>
      <c r="M16" s="33"/>
      <c r="N16" s="33" t="n">
        <v>4922000</v>
      </c>
      <c r="O16" s="32" t="n">
        <v>343035</v>
      </c>
      <c r="P16" s="32" t="n">
        <v>0</v>
      </c>
      <c r="Q16" s="32" t="n">
        <v>0</v>
      </c>
      <c r="R16" s="33" t="n">
        <v>0</v>
      </c>
      <c r="S16" s="33" t="n">
        <v>0</v>
      </c>
      <c r="T16" s="32" t="n">
        <v>4922000</v>
      </c>
      <c r="U16" s="32" t="n">
        <v>343035</v>
      </c>
      <c r="V16" s="32" t="n">
        <f aca="false">+T16+U16</f>
        <v>5265035</v>
      </c>
      <c r="W16" s="32" t="n">
        <v>0</v>
      </c>
      <c r="X16" s="34"/>
    </row>
    <row r="17" s="28" customFormat="true" ht="18" hidden="false" customHeight="true" outlineLevel="0" collapsed="false">
      <c r="A17" s="29" t="n">
        <f aca="false">+A16+1</f>
        <v>7</v>
      </c>
      <c r="B17" s="29" t="n">
        <f aca="false">+B16+1</f>
        <v>3</v>
      </c>
      <c r="C17" s="30" t="s">
        <v>41</v>
      </c>
      <c r="D17" s="30" t="s">
        <v>42</v>
      </c>
      <c r="E17" s="31" t="s">
        <v>43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4066000</v>
      </c>
      <c r="K17" s="32" t="n">
        <v>343035</v>
      </c>
      <c r="L17" s="32" t="n">
        <v>0</v>
      </c>
      <c r="M17" s="33"/>
      <c r="N17" s="33" t="n">
        <v>4066000</v>
      </c>
      <c r="O17" s="32" t="n">
        <v>343035</v>
      </c>
      <c r="P17" s="32" t="n">
        <v>0</v>
      </c>
      <c r="Q17" s="32" t="n">
        <v>0</v>
      </c>
      <c r="R17" s="33" t="n">
        <v>0</v>
      </c>
      <c r="S17" s="33" t="n">
        <v>0</v>
      </c>
      <c r="T17" s="32" t="n">
        <v>4066000</v>
      </c>
      <c r="U17" s="32" t="n">
        <v>343035</v>
      </c>
      <c r="V17" s="32" t="n">
        <f aca="false">+T17+U17</f>
        <v>4409035</v>
      </c>
      <c r="W17" s="32" t="n">
        <v>0</v>
      </c>
      <c r="X17" s="34"/>
    </row>
    <row r="18" s="28" customFormat="true" ht="18" hidden="false" customHeight="true" outlineLevel="0" collapsed="false">
      <c r="A18" s="29" t="n">
        <f aca="false">+A17+1</f>
        <v>8</v>
      </c>
      <c r="B18" s="29" t="n">
        <f aca="false">+B17+1</f>
        <v>4</v>
      </c>
      <c r="C18" s="30" t="s">
        <v>44</v>
      </c>
      <c r="D18" s="30" t="s">
        <v>45</v>
      </c>
      <c r="E18" s="31" t="s">
        <v>46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3210000</v>
      </c>
      <c r="K18" s="32" t="n">
        <v>343035</v>
      </c>
      <c r="L18" s="32" t="n">
        <v>0</v>
      </c>
      <c r="M18" s="33"/>
      <c r="N18" s="33" t="n">
        <v>3210000</v>
      </c>
      <c r="O18" s="32" t="n">
        <v>343035</v>
      </c>
      <c r="P18" s="32" t="n">
        <v>0</v>
      </c>
      <c r="Q18" s="32" t="n">
        <v>0</v>
      </c>
      <c r="R18" s="33" t="n">
        <v>2782000</v>
      </c>
      <c r="S18" s="33" t="n">
        <v>343035</v>
      </c>
      <c r="T18" s="38" t="n">
        <v>428000</v>
      </c>
      <c r="U18" s="32" t="n">
        <v>0</v>
      </c>
      <c r="V18" s="32" t="n">
        <f aca="false">+T18+U18</f>
        <v>428000</v>
      </c>
      <c r="W18" s="32" t="n">
        <v>0</v>
      </c>
      <c r="X18" s="34"/>
    </row>
    <row r="19" s="28" customFormat="true" ht="18" hidden="false" customHeight="true" outlineLevel="0" collapsed="false">
      <c r="A19" s="29" t="n">
        <f aca="false">+A18+1</f>
        <v>9</v>
      </c>
      <c r="B19" s="29" t="n">
        <f aca="false">+B18+1</f>
        <v>5</v>
      </c>
      <c r="C19" s="30" t="s">
        <v>47</v>
      </c>
      <c r="D19" s="30" t="s">
        <v>48</v>
      </c>
      <c r="E19" s="31" t="s">
        <v>49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4280000</v>
      </c>
      <c r="K19" s="32" t="n">
        <v>343035</v>
      </c>
      <c r="L19" s="32" t="n">
        <v>0</v>
      </c>
      <c r="M19" s="33"/>
      <c r="N19" s="33" t="n">
        <v>4280000</v>
      </c>
      <c r="O19" s="32" t="n">
        <v>343035</v>
      </c>
      <c r="P19" s="32" t="n">
        <v>0</v>
      </c>
      <c r="Q19" s="32" t="n">
        <v>0</v>
      </c>
      <c r="R19" s="33" t="n">
        <v>0</v>
      </c>
      <c r="S19" s="33" t="n">
        <v>0</v>
      </c>
      <c r="T19" s="32" t="n">
        <v>4280000</v>
      </c>
      <c r="U19" s="32" t="n">
        <v>343035</v>
      </c>
      <c r="V19" s="32" t="n">
        <f aca="false">+T19+U19</f>
        <v>4623035</v>
      </c>
      <c r="W19" s="32" t="n">
        <v>0</v>
      </c>
      <c r="X19" s="34"/>
    </row>
    <row r="20" s="28" customFormat="true" ht="18" hidden="false" customHeight="true" outlineLevel="0" collapsed="false">
      <c r="A20" s="29" t="n">
        <f aca="false">+A19+1</f>
        <v>10</v>
      </c>
      <c r="B20" s="29" t="n">
        <f aca="false">+B19+1</f>
        <v>6</v>
      </c>
      <c r="C20" s="30" t="s">
        <v>50</v>
      </c>
      <c r="D20" s="30" t="s">
        <v>51</v>
      </c>
      <c r="E20" s="31" t="s">
        <v>52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4066000</v>
      </c>
      <c r="K20" s="32" t="n">
        <v>343035</v>
      </c>
      <c r="L20" s="32" t="n">
        <v>0</v>
      </c>
      <c r="M20" s="33"/>
      <c r="N20" s="33" t="n">
        <v>4066000</v>
      </c>
      <c r="O20" s="32" t="n">
        <v>343035</v>
      </c>
      <c r="P20" s="32" t="n">
        <v>0</v>
      </c>
      <c r="Q20" s="32" t="n">
        <v>0</v>
      </c>
      <c r="R20" s="33" t="n">
        <v>0</v>
      </c>
      <c r="S20" s="33" t="n">
        <v>0</v>
      </c>
      <c r="T20" s="32" t="n">
        <v>4066000</v>
      </c>
      <c r="U20" s="32" t="n">
        <v>343035</v>
      </c>
      <c r="V20" s="32" t="n">
        <f aca="false">+T20+U20</f>
        <v>4409035</v>
      </c>
      <c r="W20" s="32" t="n">
        <v>0</v>
      </c>
      <c r="X20" s="34"/>
    </row>
    <row r="21" s="28" customFormat="true" ht="18" hidden="false" customHeight="true" outlineLevel="0" collapsed="false">
      <c r="A21" s="29" t="n">
        <f aca="false">+A20+1</f>
        <v>11</v>
      </c>
      <c r="B21" s="29" t="n">
        <f aca="false">+B20+1</f>
        <v>7</v>
      </c>
      <c r="C21" s="30" t="s">
        <v>53</v>
      </c>
      <c r="D21" s="30" t="s">
        <v>54</v>
      </c>
      <c r="E21" s="31" t="s">
        <v>55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1712000</v>
      </c>
      <c r="K21" s="32" t="n">
        <v>343035</v>
      </c>
      <c r="L21" s="32" t="n">
        <v>0</v>
      </c>
      <c r="M21" s="33"/>
      <c r="N21" s="33" t="n">
        <v>1712000</v>
      </c>
      <c r="O21" s="32" t="n">
        <v>343035</v>
      </c>
      <c r="P21" s="32" t="n">
        <v>0</v>
      </c>
      <c r="Q21" s="32" t="n">
        <v>0</v>
      </c>
      <c r="R21" s="33" t="n">
        <v>0</v>
      </c>
      <c r="S21" s="33" t="n">
        <v>0</v>
      </c>
      <c r="T21" s="32" t="n">
        <v>1712000</v>
      </c>
      <c r="U21" s="32" t="n">
        <v>343035</v>
      </c>
      <c r="V21" s="32" t="n">
        <f aca="false">+T21+U21</f>
        <v>2055035</v>
      </c>
      <c r="W21" s="32" t="n">
        <v>0</v>
      </c>
      <c r="X21" s="34"/>
    </row>
    <row r="22" s="28" customFormat="true" ht="18" hidden="false" customHeight="true" outlineLevel="0" collapsed="false">
      <c r="A22" s="29"/>
      <c r="B22" s="29"/>
      <c r="C22" s="35" t="s">
        <v>56</v>
      </c>
      <c r="D22" s="35"/>
      <c r="E22" s="35"/>
      <c r="F22" s="36"/>
      <c r="G22" s="37"/>
      <c r="H22" s="36"/>
      <c r="I22" s="37"/>
      <c r="J22" s="36"/>
      <c r="K22" s="37"/>
      <c r="L22" s="37"/>
      <c r="M22" s="37"/>
      <c r="N22" s="36"/>
      <c r="O22" s="37"/>
      <c r="P22" s="36"/>
      <c r="Q22" s="37"/>
      <c r="R22" s="34"/>
      <c r="S22" s="34"/>
      <c r="T22" s="34"/>
      <c r="U22" s="34"/>
      <c r="V22" s="34"/>
      <c r="W22" s="34"/>
      <c r="X22" s="34"/>
    </row>
    <row r="23" s="28" customFormat="true" ht="18" hidden="false" customHeight="true" outlineLevel="0" collapsed="false">
      <c r="A23" s="29" t="n">
        <f aca="false">A21+1</f>
        <v>12</v>
      </c>
      <c r="B23" s="29" t="n">
        <f aca="false">+B22+1</f>
        <v>1</v>
      </c>
      <c r="C23" s="30" t="s">
        <v>57</v>
      </c>
      <c r="D23" s="30" t="s">
        <v>58</v>
      </c>
      <c r="E23" s="31" t="s">
        <v>59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2782000</v>
      </c>
      <c r="K23" s="32" t="n">
        <v>343035</v>
      </c>
      <c r="L23" s="32" t="n">
        <v>0</v>
      </c>
      <c r="M23" s="33"/>
      <c r="N23" s="33" t="n">
        <v>2782000</v>
      </c>
      <c r="O23" s="32" t="n">
        <v>343035</v>
      </c>
      <c r="P23" s="32" t="n">
        <v>0</v>
      </c>
      <c r="Q23" s="32" t="n">
        <v>0</v>
      </c>
      <c r="R23" s="33" t="n">
        <v>0</v>
      </c>
      <c r="S23" s="33" t="n">
        <v>0</v>
      </c>
      <c r="T23" s="32" t="n">
        <v>2782000</v>
      </c>
      <c r="U23" s="32" t="n">
        <v>343035</v>
      </c>
      <c r="V23" s="32" t="n">
        <f aca="false">+T23+U23</f>
        <v>3125035</v>
      </c>
      <c r="W23" s="32" t="n">
        <v>0</v>
      </c>
      <c r="X23" s="34"/>
    </row>
    <row r="24" s="28" customFormat="true" ht="18" hidden="false" customHeight="true" outlineLevel="0" collapsed="false">
      <c r="A24" s="29" t="n">
        <f aca="false">A23+1</f>
        <v>13</v>
      </c>
      <c r="B24" s="29" t="n">
        <f aca="false">+B23+1</f>
        <v>2</v>
      </c>
      <c r="C24" s="30" t="s">
        <v>60</v>
      </c>
      <c r="D24" s="30" t="s">
        <v>61</v>
      </c>
      <c r="E24" s="31" t="s">
        <v>62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2996000</v>
      </c>
      <c r="K24" s="32" t="n">
        <v>343035</v>
      </c>
      <c r="L24" s="32" t="n">
        <v>0</v>
      </c>
      <c r="M24" s="33"/>
      <c r="N24" s="33" t="n">
        <v>2996000</v>
      </c>
      <c r="O24" s="32" t="n">
        <v>343035</v>
      </c>
      <c r="P24" s="32" t="n">
        <v>0</v>
      </c>
      <c r="Q24" s="32" t="n">
        <v>0</v>
      </c>
      <c r="R24" s="33" t="n">
        <v>2568000</v>
      </c>
      <c r="S24" s="33" t="n">
        <v>343035</v>
      </c>
      <c r="T24" s="38" t="n">
        <v>428000</v>
      </c>
      <c r="U24" s="32" t="n">
        <v>0</v>
      </c>
      <c r="V24" s="32" t="n">
        <f aca="false">+T24+U24</f>
        <v>428000</v>
      </c>
      <c r="W24" s="32" t="n">
        <v>0</v>
      </c>
      <c r="X24" s="34"/>
    </row>
    <row r="25" s="28" customFormat="true" ht="18" hidden="false" customHeight="true" outlineLevel="0" collapsed="false">
      <c r="A25" s="29" t="n">
        <f aca="false">+A24+1</f>
        <v>14</v>
      </c>
      <c r="B25" s="29" t="n">
        <f aca="false">+B24+1</f>
        <v>3</v>
      </c>
      <c r="C25" s="30" t="s">
        <v>63</v>
      </c>
      <c r="D25" s="30" t="s">
        <v>64</v>
      </c>
      <c r="E25" s="31" t="s">
        <v>65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2140000</v>
      </c>
      <c r="K25" s="32" t="n">
        <v>343035</v>
      </c>
      <c r="L25" s="32" t="n">
        <v>0</v>
      </c>
      <c r="M25" s="33"/>
      <c r="N25" s="33" t="n">
        <v>2140000</v>
      </c>
      <c r="O25" s="32" t="n">
        <v>343035</v>
      </c>
      <c r="P25" s="32" t="n">
        <v>0</v>
      </c>
      <c r="Q25" s="32" t="n">
        <v>0</v>
      </c>
      <c r="R25" s="33" t="n">
        <v>0</v>
      </c>
      <c r="S25" s="33" t="n">
        <v>0</v>
      </c>
      <c r="T25" s="32" t="n">
        <v>2140000</v>
      </c>
      <c r="U25" s="32" t="n">
        <v>343035</v>
      </c>
      <c r="V25" s="32" t="n">
        <f aca="false">+T25+U25</f>
        <v>2483035</v>
      </c>
      <c r="W25" s="32" t="n">
        <v>0</v>
      </c>
      <c r="X25" s="34"/>
    </row>
    <row r="26" s="28" customFormat="true" ht="18" hidden="false" customHeight="true" outlineLevel="0" collapsed="false">
      <c r="A26" s="29"/>
      <c r="B26" s="29"/>
      <c r="C26" s="35" t="s">
        <v>66</v>
      </c>
      <c r="D26" s="35"/>
      <c r="E26" s="35"/>
      <c r="F26" s="36"/>
      <c r="G26" s="37"/>
      <c r="H26" s="36"/>
      <c r="I26" s="37"/>
      <c r="J26" s="36"/>
      <c r="K26" s="37"/>
      <c r="L26" s="37"/>
      <c r="M26" s="37"/>
      <c r="N26" s="36"/>
      <c r="O26" s="37"/>
      <c r="P26" s="36"/>
      <c r="Q26" s="37"/>
      <c r="R26" s="34"/>
      <c r="S26" s="34"/>
      <c r="T26" s="34"/>
      <c r="U26" s="34"/>
      <c r="V26" s="34"/>
      <c r="W26" s="34"/>
      <c r="X26" s="34"/>
    </row>
    <row r="27" s="28" customFormat="true" ht="18" hidden="false" customHeight="true" outlineLevel="0" collapsed="false">
      <c r="A27" s="29" t="n">
        <f aca="false">A25+1</f>
        <v>15</v>
      </c>
      <c r="B27" s="29" t="n">
        <f aca="false">+B26+1</f>
        <v>1</v>
      </c>
      <c r="C27" s="30" t="s">
        <v>67</v>
      </c>
      <c r="D27" s="30" t="s">
        <v>68</v>
      </c>
      <c r="E27" s="31" t="s">
        <v>69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3424000</v>
      </c>
      <c r="K27" s="32" t="n">
        <v>343035</v>
      </c>
      <c r="L27" s="32" t="n">
        <v>0</v>
      </c>
      <c r="M27" s="33"/>
      <c r="N27" s="33" t="n">
        <v>3424000</v>
      </c>
      <c r="O27" s="32" t="n">
        <v>343035</v>
      </c>
      <c r="P27" s="32" t="n">
        <v>0</v>
      </c>
      <c r="Q27" s="32" t="n">
        <v>0</v>
      </c>
      <c r="R27" s="33" t="n">
        <v>0</v>
      </c>
      <c r="S27" s="33" t="n">
        <v>0</v>
      </c>
      <c r="T27" s="32" t="n">
        <v>3424000</v>
      </c>
      <c r="U27" s="32" t="n">
        <v>343035</v>
      </c>
      <c r="V27" s="32" t="n">
        <f aca="false">+T27+U27</f>
        <v>3767035</v>
      </c>
      <c r="W27" s="32" t="n">
        <v>0</v>
      </c>
      <c r="X27" s="34"/>
    </row>
    <row r="28" s="28" customFormat="true" ht="18" hidden="false" customHeight="true" outlineLevel="0" collapsed="false">
      <c r="A28" s="29" t="n">
        <f aca="false">A27+1</f>
        <v>16</v>
      </c>
      <c r="B28" s="29" t="n">
        <f aca="false">+B27+1</f>
        <v>2</v>
      </c>
      <c r="C28" s="30" t="s">
        <v>70</v>
      </c>
      <c r="D28" s="30" t="s">
        <v>71</v>
      </c>
      <c r="E28" s="31" t="s">
        <v>72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2996000</v>
      </c>
      <c r="K28" s="32" t="n">
        <v>343035</v>
      </c>
      <c r="L28" s="32" t="n">
        <v>0</v>
      </c>
      <c r="M28" s="33"/>
      <c r="N28" s="33" t="n">
        <v>2996000</v>
      </c>
      <c r="O28" s="32" t="n">
        <v>343035</v>
      </c>
      <c r="P28" s="32" t="n">
        <v>0</v>
      </c>
      <c r="Q28" s="32" t="n">
        <v>0</v>
      </c>
      <c r="R28" s="33" t="n">
        <v>0</v>
      </c>
      <c r="S28" s="33" t="n">
        <v>0</v>
      </c>
      <c r="T28" s="32" t="n">
        <v>2996000</v>
      </c>
      <c r="U28" s="32" t="n">
        <v>343035</v>
      </c>
      <c r="V28" s="32" t="n">
        <f aca="false">+T28+U28</f>
        <v>3339035</v>
      </c>
      <c r="W28" s="32" t="n">
        <v>0</v>
      </c>
      <c r="X28" s="34"/>
    </row>
    <row r="29" s="28" customFormat="true" ht="18" hidden="false" customHeight="true" outlineLevel="0" collapsed="false">
      <c r="A29" s="29" t="n">
        <f aca="false">A28+1</f>
        <v>17</v>
      </c>
      <c r="B29" s="29" t="n">
        <f aca="false">+B28+1</f>
        <v>3</v>
      </c>
      <c r="C29" s="30" t="s">
        <v>73</v>
      </c>
      <c r="D29" s="30" t="s">
        <v>74</v>
      </c>
      <c r="E29" s="31" t="s">
        <v>75</v>
      </c>
      <c r="F29" s="32" t="n">
        <v>0</v>
      </c>
      <c r="G29" s="32" t="n">
        <v>289800</v>
      </c>
      <c r="H29" s="32" t="n">
        <v>0</v>
      </c>
      <c r="I29" s="32" t="n">
        <v>0</v>
      </c>
      <c r="J29" s="32" t="n">
        <v>4708000</v>
      </c>
      <c r="K29" s="32" t="n">
        <v>343035</v>
      </c>
      <c r="L29" s="32" t="n">
        <v>0</v>
      </c>
      <c r="M29" s="33"/>
      <c r="N29" s="33" t="n">
        <v>4708000</v>
      </c>
      <c r="O29" s="32" t="n">
        <v>632835</v>
      </c>
      <c r="P29" s="32" t="n">
        <v>0</v>
      </c>
      <c r="Q29" s="32" t="n">
        <v>0</v>
      </c>
      <c r="R29" s="33" t="n">
        <v>0</v>
      </c>
      <c r="S29" s="33" t="n">
        <v>0</v>
      </c>
      <c r="T29" s="32" t="n">
        <v>4708000</v>
      </c>
      <c r="U29" s="32" t="n">
        <v>632835</v>
      </c>
      <c r="V29" s="32" t="n">
        <f aca="false">+T29+U29</f>
        <v>5340835</v>
      </c>
      <c r="W29" s="32" t="n">
        <v>0</v>
      </c>
      <c r="X29" s="34"/>
    </row>
    <row r="30" s="28" customFormat="true" ht="18" hidden="false" customHeight="true" outlineLevel="0" collapsed="false">
      <c r="A30" s="29"/>
      <c r="B30" s="29"/>
      <c r="C30" s="35" t="s">
        <v>76</v>
      </c>
      <c r="D30" s="35"/>
      <c r="E30" s="35"/>
      <c r="F30" s="36"/>
      <c r="G30" s="37"/>
      <c r="H30" s="36"/>
      <c r="I30" s="37"/>
      <c r="J30" s="36"/>
      <c r="K30" s="37"/>
      <c r="L30" s="37"/>
      <c r="M30" s="37"/>
      <c r="N30" s="36"/>
      <c r="O30" s="37"/>
      <c r="P30" s="36"/>
      <c r="Q30" s="37"/>
      <c r="R30" s="34"/>
      <c r="S30" s="34"/>
      <c r="T30" s="34"/>
      <c r="U30" s="34"/>
      <c r="V30" s="34"/>
      <c r="W30" s="34"/>
      <c r="X30" s="34"/>
    </row>
    <row r="31" s="28" customFormat="true" ht="18" hidden="false" customHeight="true" outlineLevel="0" collapsed="false">
      <c r="A31" s="29" t="n">
        <f aca="false">A29+1</f>
        <v>18</v>
      </c>
      <c r="B31" s="29" t="n">
        <f aca="false">+B30+1</f>
        <v>1</v>
      </c>
      <c r="C31" s="30" t="s">
        <v>77</v>
      </c>
      <c r="D31" s="30" t="s">
        <v>78</v>
      </c>
      <c r="E31" s="31" t="s">
        <v>79</v>
      </c>
      <c r="F31" s="32" t="n">
        <v>0</v>
      </c>
      <c r="G31" s="32" t="n">
        <v>434700</v>
      </c>
      <c r="H31" s="32" t="n">
        <v>0</v>
      </c>
      <c r="I31" s="32" t="n">
        <v>0</v>
      </c>
      <c r="J31" s="32" t="n">
        <v>4280000</v>
      </c>
      <c r="K31" s="32" t="n">
        <v>343035</v>
      </c>
      <c r="L31" s="32" t="n">
        <v>0</v>
      </c>
      <c r="M31" s="33"/>
      <c r="N31" s="33" t="n">
        <v>4280000</v>
      </c>
      <c r="O31" s="32" t="n">
        <v>777735</v>
      </c>
      <c r="P31" s="32" t="n">
        <v>0</v>
      </c>
      <c r="Q31" s="32" t="n">
        <v>0</v>
      </c>
      <c r="R31" s="33" t="n">
        <v>0</v>
      </c>
      <c r="S31" s="33" t="n">
        <v>0</v>
      </c>
      <c r="T31" s="32" t="n">
        <v>4280000</v>
      </c>
      <c r="U31" s="32" t="n">
        <v>777735</v>
      </c>
      <c r="V31" s="32" t="n">
        <f aca="false">+T31+U31</f>
        <v>5057735</v>
      </c>
      <c r="W31" s="32" t="n">
        <v>0</v>
      </c>
      <c r="X31" s="34"/>
    </row>
    <row r="32" s="28" customFormat="true" ht="18" hidden="false" customHeight="true" outlineLevel="0" collapsed="false">
      <c r="A32" s="29" t="n">
        <f aca="false">A31+1</f>
        <v>19</v>
      </c>
      <c r="B32" s="29" t="n">
        <f aca="false">+B31+1</f>
        <v>2</v>
      </c>
      <c r="C32" s="30" t="s">
        <v>80</v>
      </c>
      <c r="D32" s="30" t="s">
        <v>81</v>
      </c>
      <c r="E32" s="31" t="s">
        <v>82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5350000</v>
      </c>
      <c r="K32" s="32" t="n">
        <v>343035</v>
      </c>
      <c r="L32" s="32" t="n">
        <v>0</v>
      </c>
      <c r="M32" s="33"/>
      <c r="N32" s="33" t="n">
        <v>5350000</v>
      </c>
      <c r="O32" s="32" t="n">
        <v>343035</v>
      </c>
      <c r="P32" s="32" t="n">
        <v>0</v>
      </c>
      <c r="Q32" s="32" t="n">
        <v>0</v>
      </c>
      <c r="R32" s="33" t="n">
        <v>0</v>
      </c>
      <c r="S32" s="33" t="n">
        <v>0</v>
      </c>
      <c r="T32" s="32" t="n">
        <v>5350000</v>
      </c>
      <c r="U32" s="32" t="n">
        <v>343035</v>
      </c>
      <c r="V32" s="32" t="n">
        <f aca="false">+T32+U32</f>
        <v>5693035</v>
      </c>
      <c r="W32" s="32" t="n">
        <v>0</v>
      </c>
      <c r="X32" s="34"/>
    </row>
    <row r="33" s="28" customFormat="true" ht="18" hidden="false" customHeight="true" outlineLevel="0" collapsed="false">
      <c r="A33" s="29" t="n">
        <f aca="false">A32+1</f>
        <v>20</v>
      </c>
      <c r="B33" s="29" t="n">
        <f aca="false">+B32+1</f>
        <v>3</v>
      </c>
      <c r="C33" s="30" t="s">
        <v>83</v>
      </c>
      <c r="D33" s="30" t="s">
        <v>84</v>
      </c>
      <c r="E33" s="31" t="s">
        <v>85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3424000</v>
      </c>
      <c r="K33" s="32" t="n">
        <v>343035</v>
      </c>
      <c r="L33" s="32" t="n">
        <v>0</v>
      </c>
      <c r="M33" s="33"/>
      <c r="N33" s="33" t="n">
        <v>3424000</v>
      </c>
      <c r="O33" s="32" t="n">
        <v>343035</v>
      </c>
      <c r="P33" s="32" t="n">
        <v>0</v>
      </c>
      <c r="Q33" s="32" t="n">
        <v>0</v>
      </c>
      <c r="R33" s="33" t="n">
        <v>0</v>
      </c>
      <c r="S33" s="33" t="n">
        <v>0</v>
      </c>
      <c r="T33" s="32" t="n">
        <v>3424000</v>
      </c>
      <c r="U33" s="32" t="n">
        <v>343035</v>
      </c>
      <c r="V33" s="32" t="n">
        <f aca="false">+T33+U33</f>
        <v>3767035</v>
      </c>
      <c r="W33" s="32" t="n">
        <v>0</v>
      </c>
      <c r="X33" s="34"/>
    </row>
    <row r="34" s="28" customFormat="true" ht="18" hidden="false" customHeight="true" outlineLevel="0" collapsed="false">
      <c r="A34" s="29"/>
      <c r="B34" s="29"/>
      <c r="C34" s="35" t="s">
        <v>86</v>
      </c>
      <c r="D34" s="35"/>
      <c r="E34" s="35"/>
      <c r="F34" s="36"/>
      <c r="G34" s="37"/>
      <c r="H34" s="36"/>
      <c r="I34" s="37"/>
      <c r="J34" s="36"/>
      <c r="K34" s="37"/>
      <c r="L34" s="37"/>
      <c r="M34" s="37"/>
      <c r="N34" s="36"/>
      <c r="O34" s="37"/>
      <c r="P34" s="36"/>
      <c r="Q34" s="37"/>
      <c r="R34" s="34"/>
      <c r="S34" s="34"/>
      <c r="T34" s="34"/>
      <c r="U34" s="34"/>
      <c r="V34" s="34"/>
      <c r="W34" s="34"/>
      <c r="X34" s="34"/>
    </row>
    <row r="35" s="28" customFormat="true" ht="18" hidden="false" customHeight="true" outlineLevel="0" collapsed="false">
      <c r="A35" s="29" t="n">
        <f aca="false">A33+1</f>
        <v>21</v>
      </c>
      <c r="B35" s="29" t="n">
        <f aca="false">+B34+1</f>
        <v>1</v>
      </c>
      <c r="C35" s="30" t="s">
        <v>87</v>
      </c>
      <c r="D35" s="30" t="s">
        <v>88</v>
      </c>
      <c r="E35" s="31" t="s">
        <v>89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4280000</v>
      </c>
      <c r="K35" s="32" t="n">
        <v>343035</v>
      </c>
      <c r="L35" s="32" t="n">
        <v>0</v>
      </c>
      <c r="M35" s="33"/>
      <c r="N35" s="33" t="n">
        <v>4280000</v>
      </c>
      <c r="O35" s="32" t="n">
        <v>343035</v>
      </c>
      <c r="P35" s="32" t="n">
        <v>0</v>
      </c>
      <c r="Q35" s="32" t="n">
        <v>0</v>
      </c>
      <c r="R35" s="33" t="n">
        <v>0</v>
      </c>
      <c r="S35" s="33" t="n">
        <v>0</v>
      </c>
      <c r="T35" s="32" t="n">
        <v>4280000</v>
      </c>
      <c r="U35" s="32" t="n">
        <v>343035</v>
      </c>
      <c r="V35" s="32" t="n">
        <f aca="false">+T35+U35</f>
        <v>4623035</v>
      </c>
      <c r="W35" s="32" t="n">
        <v>0</v>
      </c>
      <c r="X35" s="34"/>
    </row>
    <row r="36" s="28" customFormat="true" ht="18" hidden="false" customHeight="true" outlineLevel="0" collapsed="false">
      <c r="A36" s="29" t="n">
        <f aca="false">A35+1</f>
        <v>22</v>
      </c>
      <c r="B36" s="29" t="n">
        <f aca="false">+B35+1</f>
        <v>2</v>
      </c>
      <c r="C36" s="30" t="s">
        <v>90</v>
      </c>
      <c r="D36" s="30" t="s">
        <v>91</v>
      </c>
      <c r="E36" s="31" t="s">
        <v>92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4494000</v>
      </c>
      <c r="K36" s="32" t="n">
        <v>343035</v>
      </c>
      <c r="L36" s="32" t="n">
        <v>0</v>
      </c>
      <c r="M36" s="33"/>
      <c r="N36" s="33" t="n">
        <v>4494000</v>
      </c>
      <c r="O36" s="32" t="n">
        <v>343035</v>
      </c>
      <c r="P36" s="32" t="n">
        <v>0</v>
      </c>
      <c r="Q36" s="32" t="n">
        <v>0</v>
      </c>
      <c r="R36" s="33" t="n">
        <v>0</v>
      </c>
      <c r="S36" s="33" t="n">
        <v>0</v>
      </c>
      <c r="T36" s="32" t="n">
        <v>4494000</v>
      </c>
      <c r="U36" s="32" t="n">
        <v>343035</v>
      </c>
      <c r="V36" s="32" t="n">
        <f aca="false">+T36+U36</f>
        <v>4837035</v>
      </c>
      <c r="W36" s="32" t="n">
        <v>0</v>
      </c>
      <c r="X36" s="34"/>
    </row>
    <row r="37" s="28" customFormat="true" ht="18" hidden="false" customHeight="true" outlineLevel="0" collapsed="false">
      <c r="A37" s="29"/>
      <c r="B37" s="29"/>
      <c r="C37" s="35" t="s">
        <v>93</v>
      </c>
      <c r="D37" s="35"/>
      <c r="E37" s="35"/>
      <c r="F37" s="36"/>
      <c r="G37" s="37"/>
      <c r="H37" s="36"/>
      <c r="I37" s="37"/>
      <c r="J37" s="36"/>
      <c r="K37" s="37"/>
      <c r="L37" s="37"/>
      <c r="M37" s="37"/>
      <c r="N37" s="36"/>
      <c r="O37" s="37"/>
      <c r="P37" s="36"/>
      <c r="Q37" s="37"/>
      <c r="R37" s="34"/>
      <c r="S37" s="34"/>
      <c r="T37" s="34"/>
      <c r="U37" s="34"/>
      <c r="V37" s="34"/>
      <c r="W37" s="34"/>
      <c r="X37" s="34"/>
    </row>
    <row r="38" s="28" customFormat="true" ht="18" hidden="false" customHeight="true" outlineLevel="0" collapsed="false">
      <c r="A38" s="29" t="n">
        <f aca="false">A36+1</f>
        <v>23</v>
      </c>
      <c r="B38" s="29" t="n">
        <f aca="false">+B37+1</f>
        <v>1</v>
      </c>
      <c r="C38" s="30" t="s">
        <v>94</v>
      </c>
      <c r="D38" s="30" t="s">
        <v>95</v>
      </c>
      <c r="E38" s="31" t="s">
        <v>96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4708000</v>
      </c>
      <c r="K38" s="32" t="n">
        <v>343035</v>
      </c>
      <c r="L38" s="32" t="n">
        <v>0</v>
      </c>
      <c r="M38" s="33"/>
      <c r="N38" s="33" t="n">
        <v>4708000</v>
      </c>
      <c r="O38" s="32" t="n">
        <v>343035</v>
      </c>
      <c r="P38" s="32" t="n">
        <v>0</v>
      </c>
      <c r="Q38" s="32" t="n">
        <v>0</v>
      </c>
      <c r="R38" s="33" t="n">
        <v>0</v>
      </c>
      <c r="S38" s="33" t="n">
        <v>0</v>
      </c>
      <c r="T38" s="32" t="n">
        <v>4708000</v>
      </c>
      <c r="U38" s="32" t="n">
        <v>343035</v>
      </c>
      <c r="V38" s="32" t="n">
        <f aca="false">+T38+U38</f>
        <v>5051035</v>
      </c>
      <c r="W38" s="32" t="n">
        <v>0</v>
      </c>
      <c r="X38" s="34"/>
    </row>
    <row r="39" s="28" customFormat="true" ht="18" hidden="false" customHeight="true" outlineLevel="0" collapsed="false">
      <c r="A39" s="29" t="n">
        <f aca="false">A38+1</f>
        <v>24</v>
      </c>
      <c r="B39" s="29" t="n">
        <f aca="false">+B38+1</f>
        <v>2</v>
      </c>
      <c r="C39" s="30" t="s">
        <v>97</v>
      </c>
      <c r="D39" s="30" t="s">
        <v>98</v>
      </c>
      <c r="E39" s="31" t="s">
        <v>99</v>
      </c>
      <c r="F39" s="32" t="n">
        <v>5350000</v>
      </c>
      <c r="G39" s="32" t="n">
        <v>0</v>
      </c>
      <c r="H39" s="32" t="n">
        <v>0</v>
      </c>
      <c r="I39" s="32" t="n">
        <v>0</v>
      </c>
      <c r="J39" s="32" t="n">
        <v>5136000</v>
      </c>
      <c r="K39" s="32" t="n">
        <v>343035</v>
      </c>
      <c r="L39" s="32" t="n">
        <v>0</v>
      </c>
      <c r="M39" s="33"/>
      <c r="N39" s="33" t="n">
        <v>10486000</v>
      </c>
      <c r="O39" s="32" t="n">
        <v>343035</v>
      </c>
      <c r="P39" s="32" t="n">
        <v>5350000</v>
      </c>
      <c r="Q39" s="32" t="n">
        <v>0</v>
      </c>
      <c r="R39" s="33" t="n">
        <v>0</v>
      </c>
      <c r="S39" s="33" t="n">
        <v>0</v>
      </c>
      <c r="T39" s="32" t="n">
        <v>5136000</v>
      </c>
      <c r="U39" s="32" t="n">
        <v>343035</v>
      </c>
      <c r="V39" s="32" t="n">
        <f aca="false">+T39+U39</f>
        <v>5479035</v>
      </c>
      <c r="W39" s="32" t="n">
        <v>0</v>
      </c>
      <c r="X39" s="34"/>
    </row>
    <row r="40" s="28" customFormat="true" ht="18" hidden="false" customHeight="true" outlineLevel="0" collapsed="false">
      <c r="A40" s="29" t="n">
        <f aca="false">+A39+1</f>
        <v>25</v>
      </c>
      <c r="B40" s="29" t="n">
        <f aca="false">+B39+1</f>
        <v>3</v>
      </c>
      <c r="C40" s="30" t="s">
        <v>100</v>
      </c>
      <c r="D40" s="30" t="s">
        <v>101</v>
      </c>
      <c r="E40" s="31" t="s">
        <v>102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4494000</v>
      </c>
      <c r="K40" s="32" t="n">
        <v>343035</v>
      </c>
      <c r="L40" s="32" t="n">
        <v>0</v>
      </c>
      <c r="M40" s="33"/>
      <c r="N40" s="33" t="n">
        <v>4494000</v>
      </c>
      <c r="O40" s="32" t="n">
        <v>343035</v>
      </c>
      <c r="P40" s="32" t="n">
        <v>0</v>
      </c>
      <c r="Q40" s="32" t="n">
        <v>0</v>
      </c>
      <c r="R40" s="33" t="n">
        <v>0</v>
      </c>
      <c r="S40" s="33" t="n">
        <v>0</v>
      </c>
      <c r="T40" s="32" t="n">
        <v>4494000</v>
      </c>
      <c r="U40" s="32" t="n">
        <v>343035</v>
      </c>
      <c r="V40" s="32" t="n">
        <f aca="false">+T40+U40</f>
        <v>4837035</v>
      </c>
      <c r="W40" s="32" t="n">
        <v>0</v>
      </c>
      <c r="X40" s="34"/>
    </row>
    <row r="41" s="28" customFormat="true" ht="18" hidden="false" customHeight="true" outlineLevel="0" collapsed="false">
      <c r="A41" s="29" t="n">
        <f aca="false">+A40+1</f>
        <v>26</v>
      </c>
      <c r="B41" s="29" t="n">
        <f aca="false">+B40+1</f>
        <v>4</v>
      </c>
      <c r="C41" s="30" t="s">
        <v>103</v>
      </c>
      <c r="D41" s="30" t="s">
        <v>104</v>
      </c>
      <c r="E41" s="31" t="s">
        <v>105</v>
      </c>
      <c r="F41" s="32" t="n">
        <v>1066000</v>
      </c>
      <c r="G41" s="32" t="n">
        <v>0</v>
      </c>
      <c r="H41" s="32" t="n">
        <v>0</v>
      </c>
      <c r="I41" s="32" t="n">
        <v>0</v>
      </c>
      <c r="J41" s="32" t="n">
        <v>4708000</v>
      </c>
      <c r="K41" s="32" t="n">
        <v>343035</v>
      </c>
      <c r="L41" s="32" t="n">
        <v>0</v>
      </c>
      <c r="M41" s="33"/>
      <c r="N41" s="33" t="n">
        <v>5774000</v>
      </c>
      <c r="O41" s="32" t="n">
        <v>343035</v>
      </c>
      <c r="P41" s="32" t="n">
        <v>0</v>
      </c>
      <c r="Q41" s="32" t="n">
        <v>0</v>
      </c>
      <c r="R41" s="33" t="n">
        <v>0</v>
      </c>
      <c r="S41" s="33" t="n">
        <v>0</v>
      </c>
      <c r="T41" s="32" t="n">
        <v>5774000</v>
      </c>
      <c r="U41" s="32" t="n">
        <v>343035</v>
      </c>
      <c r="V41" s="32" t="n">
        <f aca="false">+T41+U41</f>
        <v>6117035</v>
      </c>
      <c r="W41" s="32" t="n">
        <v>0</v>
      </c>
      <c r="X41" s="34"/>
    </row>
    <row r="42" s="28" customFormat="true" ht="18" hidden="false" customHeight="true" outlineLevel="0" collapsed="false">
      <c r="A42" s="29" t="n">
        <f aca="false">+A41+1</f>
        <v>27</v>
      </c>
      <c r="B42" s="29" t="n">
        <f aca="false">+B41+1</f>
        <v>5</v>
      </c>
      <c r="C42" s="30" t="s">
        <v>106</v>
      </c>
      <c r="D42" s="30" t="s">
        <v>107</v>
      </c>
      <c r="E42" s="31" t="s">
        <v>108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4066000</v>
      </c>
      <c r="K42" s="32" t="n">
        <v>343035</v>
      </c>
      <c r="L42" s="32" t="n">
        <v>0</v>
      </c>
      <c r="M42" s="33"/>
      <c r="N42" s="33" t="n">
        <v>4066000</v>
      </c>
      <c r="O42" s="32" t="n">
        <v>343035</v>
      </c>
      <c r="P42" s="32" t="n">
        <v>0</v>
      </c>
      <c r="Q42" s="32" t="n">
        <v>0</v>
      </c>
      <c r="R42" s="33" t="n">
        <v>0</v>
      </c>
      <c r="S42" s="33" t="n">
        <v>0</v>
      </c>
      <c r="T42" s="32" t="n">
        <v>4066000</v>
      </c>
      <c r="U42" s="32" t="n">
        <v>343035</v>
      </c>
      <c r="V42" s="32" t="n">
        <f aca="false">+T42+U42</f>
        <v>4409035</v>
      </c>
      <c r="W42" s="32" t="n">
        <v>0</v>
      </c>
      <c r="X42" s="34"/>
    </row>
    <row r="43" s="28" customFormat="true" ht="18" hidden="false" customHeight="true" outlineLevel="0" collapsed="false">
      <c r="A43" s="29" t="n">
        <f aca="false">+A42+1</f>
        <v>28</v>
      </c>
      <c r="B43" s="29" t="n">
        <f aca="false">+B42+1</f>
        <v>6</v>
      </c>
      <c r="C43" s="30" t="s">
        <v>109</v>
      </c>
      <c r="D43" s="30" t="s">
        <v>110</v>
      </c>
      <c r="E43" s="31" t="s">
        <v>11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3424000</v>
      </c>
      <c r="K43" s="32" t="n">
        <v>343035</v>
      </c>
      <c r="L43" s="32" t="n">
        <v>0</v>
      </c>
      <c r="M43" s="33"/>
      <c r="N43" s="33" t="n">
        <v>3424000</v>
      </c>
      <c r="O43" s="32" t="n">
        <v>343035</v>
      </c>
      <c r="P43" s="32" t="n">
        <v>0</v>
      </c>
      <c r="Q43" s="32" t="n">
        <v>0</v>
      </c>
      <c r="R43" s="33" t="n">
        <v>0</v>
      </c>
      <c r="S43" s="33" t="n">
        <v>0</v>
      </c>
      <c r="T43" s="32" t="n">
        <v>3424000</v>
      </c>
      <c r="U43" s="32" t="n">
        <v>343035</v>
      </c>
      <c r="V43" s="32" t="n">
        <f aca="false">+T43+U43</f>
        <v>3767035</v>
      </c>
      <c r="W43" s="32" t="n">
        <v>0</v>
      </c>
      <c r="X43" s="34"/>
    </row>
    <row r="44" s="28" customFormat="true" ht="18" hidden="false" customHeight="true" outlineLevel="0" collapsed="false">
      <c r="A44" s="29" t="n">
        <f aca="false">+A43+1</f>
        <v>29</v>
      </c>
      <c r="B44" s="29" t="n">
        <f aca="false">+B43+1</f>
        <v>7</v>
      </c>
      <c r="C44" s="30" t="s">
        <v>112</v>
      </c>
      <c r="D44" s="30" t="s">
        <v>113</v>
      </c>
      <c r="E44" s="31" t="s">
        <v>114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4280000</v>
      </c>
      <c r="K44" s="32" t="n">
        <v>343035</v>
      </c>
      <c r="L44" s="32" t="n">
        <v>0</v>
      </c>
      <c r="M44" s="33"/>
      <c r="N44" s="33" t="n">
        <v>4280000</v>
      </c>
      <c r="O44" s="32" t="n">
        <v>343035</v>
      </c>
      <c r="P44" s="32" t="n">
        <v>0</v>
      </c>
      <c r="Q44" s="32" t="n">
        <v>0</v>
      </c>
      <c r="R44" s="33" t="n">
        <v>0</v>
      </c>
      <c r="S44" s="33" t="n">
        <v>0</v>
      </c>
      <c r="T44" s="32" t="n">
        <v>4280000</v>
      </c>
      <c r="U44" s="32" t="n">
        <v>343035</v>
      </c>
      <c r="V44" s="32" t="n">
        <f aca="false">+T44+U44</f>
        <v>4623035</v>
      </c>
      <c r="W44" s="32" t="n">
        <v>0</v>
      </c>
      <c r="X44" s="34"/>
    </row>
    <row r="45" s="28" customFormat="true" ht="18" hidden="false" customHeight="true" outlineLevel="0" collapsed="false">
      <c r="A45" s="29"/>
      <c r="B45" s="29"/>
      <c r="C45" s="35" t="s">
        <v>115</v>
      </c>
      <c r="D45" s="35"/>
      <c r="E45" s="35"/>
      <c r="F45" s="36"/>
      <c r="G45" s="37"/>
      <c r="H45" s="36"/>
      <c r="I45" s="37"/>
      <c r="J45" s="36"/>
      <c r="K45" s="37"/>
      <c r="L45" s="37"/>
      <c r="M45" s="37"/>
      <c r="N45" s="36"/>
      <c r="O45" s="37"/>
      <c r="P45" s="36"/>
      <c r="Q45" s="37"/>
      <c r="R45" s="34"/>
      <c r="S45" s="34"/>
      <c r="T45" s="34"/>
      <c r="U45" s="34"/>
      <c r="V45" s="34"/>
      <c r="W45" s="34"/>
      <c r="X45" s="34"/>
    </row>
    <row r="46" s="28" customFormat="true" ht="18" hidden="false" customHeight="true" outlineLevel="0" collapsed="false">
      <c r="A46" s="29" t="n">
        <f aca="false">A44+1</f>
        <v>30</v>
      </c>
      <c r="B46" s="29" t="n">
        <f aca="false">+B45+1</f>
        <v>1</v>
      </c>
      <c r="C46" s="30" t="s">
        <v>116</v>
      </c>
      <c r="D46" s="30" t="s">
        <v>117</v>
      </c>
      <c r="E46" s="31" t="s">
        <v>11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4066000</v>
      </c>
      <c r="K46" s="32" t="n">
        <v>343035</v>
      </c>
      <c r="L46" s="32" t="n">
        <v>0</v>
      </c>
      <c r="M46" s="33"/>
      <c r="N46" s="33" t="n">
        <v>4066000</v>
      </c>
      <c r="O46" s="32" t="n">
        <v>343035</v>
      </c>
      <c r="P46" s="32" t="n">
        <v>0</v>
      </c>
      <c r="Q46" s="32" t="n">
        <v>0</v>
      </c>
      <c r="R46" s="33" t="n">
        <v>0</v>
      </c>
      <c r="S46" s="33" t="n">
        <v>0</v>
      </c>
      <c r="T46" s="32" t="n">
        <v>4066000</v>
      </c>
      <c r="U46" s="32" t="n">
        <v>343035</v>
      </c>
      <c r="V46" s="32" t="n">
        <f aca="false">+T46+U46</f>
        <v>4409035</v>
      </c>
      <c r="W46" s="32" t="n">
        <v>0</v>
      </c>
      <c r="X46" s="34"/>
    </row>
    <row r="47" s="28" customFormat="true" ht="18" hidden="false" customHeight="true" outlineLevel="0" collapsed="false">
      <c r="A47" s="29" t="n">
        <f aca="false">A46+1</f>
        <v>31</v>
      </c>
      <c r="B47" s="29" t="n">
        <f aca="false">+B46+1</f>
        <v>2</v>
      </c>
      <c r="C47" s="30" t="s">
        <v>119</v>
      </c>
      <c r="D47" s="30" t="s">
        <v>120</v>
      </c>
      <c r="E47" s="31" t="s">
        <v>7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1070000</v>
      </c>
      <c r="K47" s="32" t="n">
        <v>343035</v>
      </c>
      <c r="L47" s="32" t="n">
        <v>0</v>
      </c>
      <c r="M47" s="33"/>
      <c r="N47" s="33" t="n">
        <v>1070000</v>
      </c>
      <c r="O47" s="32" t="n">
        <v>343035</v>
      </c>
      <c r="P47" s="32" t="n">
        <v>0</v>
      </c>
      <c r="Q47" s="32" t="n">
        <v>0</v>
      </c>
      <c r="R47" s="33" t="n">
        <v>0</v>
      </c>
      <c r="S47" s="33" t="n">
        <v>0</v>
      </c>
      <c r="T47" s="32" t="n">
        <v>1070000</v>
      </c>
      <c r="U47" s="32" t="n">
        <v>343035</v>
      </c>
      <c r="V47" s="32" t="n">
        <f aca="false">+T47+U47</f>
        <v>1413035</v>
      </c>
      <c r="W47" s="32" t="n">
        <v>0</v>
      </c>
      <c r="X47" s="34"/>
    </row>
    <row r="48" s="28" customFormat="true" ht="18" hidden="false" customHeight="true" outlineLevel="0" collapsed="false">
      <c r="A48" s="29" t="n">
        <f aca="false">+A47+1</f>
        <v>32</v>
      </c>
      <c r="B48" s="29" t="n">
        <f aca="false">+B47+1</f>
        <v>3</v>
      </c>
      <c r="C48" s="30" t="s">
        <v>121</v>
      </c>
      <c r="D48" s="30" t="s">
        <v>122</v>
      </c>
      <c r="E48" s="31" t="s">
        <v>123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3638000</v>
      </c>
      <c r="K48" s="32" t="n">
        <v>343035</v>
      </c>
      <c r="L48" s="32" t="n">
        <v>0</v>
      </c>
      <c r="M48" s="33"/>
      <c r="N48" s="33" t="n">
        <v>3638000</v>
      </c>
      <c r="O48" s="32" t="n">
        <v>343035</v>
      </c>
      <c r="P48" s="32" t="n">
        <v>0</v>
      </c>
      <c r="Q48" s="32" t="n">
        <v>0</v>
      </c>
      <c r="R48" s="33" t="n">
        <v>0</v>
      </c>
      <c r="S48" s="33" t="n">
        <v>0</v>
      </c>
      <c r="T48" s="32" t="n">
        <v>3638000</v>
      </c>
      <c r="U48" s="32" t="n">
        <v>343035</v>
      </c>
      <c r="V48" s="32" t="n">
        <f aca="false">+T48+U48</f>
        <v>3981035</v>
      </c>
      <c r="W48" s="32" t="n">
        <v>0</v>
      </c>
      <c r="X48" s="34"/>
    </row>
    <row r="49" s="28" customFormat="true" ht="18" hidden="false" customHeight="true" outlineLevel="0" collapsed="false">
      <c r="A49" s="29" t="n">
        <f aca="false">+A48+1</f>
        <v>33</v>
      </c>
      <c r="B49" s="29" t="n">
        <f aca="false">+B48+1</f>
        <v>4</v>
      </c>
      <c r="C49" s="30" t="s">
        <v>124</v>
      </c>
      <c r="D49" s="30" t="s">
        <v>125</v>
      </c>
      <c r="E49" s="31" t="s">
        <v>12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4494000</v>
      </c>
      <c r="K49" s="32" t="n">
        <v>343035</v>
      </c>
      <c r="L49" s="32" t="n">
        <v>0</v>
      </c>
      <c r="M49" s="33"/>
      <c r="N49" s="33" t="n">
        <v>4494000</v>
      </c>
      <c r="O49" s="32" t="n">
        <v>343035</v>
      </c>
      <c r="P49" s="32" t="n">
        <v>0</v>
      </c>
      <c r="Q49" s="32" t="n">
        <v>0</v>
      </c>
      <c r="R49" s="33" t="n">
        <v>0</v>
      </c>
      <c r="S49" s="33" t="n">
        <v>0</v>
      </c>
      <c r="T49" s="32" t="n">
        <v>4494000</v>
      </c>
      <c r="U49" s="32" t="n">
        <v>343035</v>
      </c>
      <c r="V49" s="32" t="n">
        <f aca="false">+T49+U49</f>
        <v>4837035</v>
      </c>
      <c r="W49" s="32" t="n">
        <v>0</v>
      </c>
      <c r="X49" s="34"/>
    </row>
    <row r="50" s="28" customFormat="true" ht="18" hidden="false" customHeight="true" outlineLevel="0" collapsed="false">
      <c r="A50" s="29" t="n">
        <f aca="false">+A49+1</f>
        <v>34</v>
      </c>
      <c r="B50" s="29" t="n">
        <f aca="false">+B49+1</f>
        <v>5</v>
      </c>
      <c r="C50" s="30" t="s">
        <v>127</v>
      </c>
      <c r="D50" s="30" t="s">
        <v>128</v>
      </c>
      <c r="E50" s="31" t="s">
        <v>129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4922000</v>
      </c>
      <c r="K50" s="32" t="n">
        <v>343035</v>
      </c>
      <c r="L50" s="32" t="n">
        <v>0</v>
      </c>
      <c r="M50" s="33"/>
      <c r="N50" s="33" t="n">
        <v>4922000</v>
      </c>
      <c r="O50" s="32" t="n">
        <v>343035</v>
      </c>
      <c r="P50" s="32" t="n">
        <v>0</v>
      </c>
      <c r="Q50" s="32" t="n">
        <v>0</v>
      </c>
      <c r="R50" s="33" t="n">
        <v>0</v>
      </c>
      <c r="S50" s="33" t="n">
        <v>0</v>
      </c>
      <c r="T50" s="32" t="n">
        <v>4922000</v>
      </c>
      <c r="U50" s="32" t="n">
        <v>343035</v>
      </c>
      <c r="V50" s="32" t="n">
        <f aca="false">+T50+U50</f>
        <v>5265035</v>
      </c>
      <c r="W50" s="32" t="n">
        <v>0</v>
      </c>
      <c r="X50" s="34"/>
    </row>
    <row r="51" s="28" customFormat="true" ht="18" hidden="false" customHeight="true" outlineLevel="0" collapsed="false">
      <c r="A51" s="29" t="n">
        <f aca="false">+A50+1</f>
        <v>35</v>
      </c>
      <c r="B51" s="29" t="n">
        <f aca="false">+B50+1</f>
        <v>6</v>
      </c>
      <c r="C51" s="30" t="s">
        <v>130</v>
      </c>
      <c r="D51" s="30" t="s">
        <v>131</v>
      </c>
      <c r="E51" s="31" t="s">
        <v>132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4922000</v>
      </c>
      <c r="K51" s="32" t="n">
        <v>343035</v>
      </c>
      <c r="L51" s="32" t="n">
        <v>0</v>
      </c>
      <c r="M51" s="33"/>
      <c r="N51" s="33" t="n">
        <v>4922000</v>
      </c>
      <c r="O51" s="32" t="n">
        <v>343035</v>
      </c>
      <c r="P51" s="32" t="n">
        <v>0</v>
      </c>
      <c r="Q51" s="32" t="n">
        <v>0</v>
      </c>
      <c r="R51" s="33" t="n">
        <v>0</v>
      </c>
      <c r="S51" s="33" t="n">
        <v>0</v>
      </c>
      <c r="T51" s="32" t="n">
        <v>4922000</v>
      </c>
      <c r="U51" s="32" t="n">
        <v>343035</v>
      </c>
      <c r="V51" s="32" t="n">
        <f aca="false">+T51+U51</f>
        <v>5265035</v>
      </c>
      <c r="W51" s="32" t="n">
        <v>0</v>
      </c>
      <c r="X51" s="34"/>
    </row>
    <row r="52" s="28" customFormat="true" ht="18" hidden="false" customHeight="true" outlineLevel="0" collapsed="false">
      <c r="A52" s="29"/>
      <c r="B52" s="29"/>
      <c r="C52" s="35" t="s">
        <v>133</v>
      </c>
      <c r="D52" s="35"/>
      <c r="E52" s="35"/>
      <c r="F52" s="36"/>
      <c r="G52" s="37"/>
      <c r="H52" s="36"/>
      <c r="I52" s="37"/>
      <c r="J52" s="36"/>
      <c r="K52" s="37"/>
      <c r="L52" s="37"/>
      <c r="M52" s="37"/>
      <c r="N52" s="36"/>
      <c r="O52" s="37"/>
      <c r="P52" s="36"/>
      <c r="Q52" s="37"/>
      <c r="R52" s="34"/>
      <c r="S52" s="34"/>
      <c r="T52" s="34"/>
      <c r="U52" s="34"/>
      <c r="V52" s="34"/>
      <c r="W52" s="34"/>
      <c r="X52" s="34"/>
    </row>
    <row r="53" s="28" customFormat="true" ht="18" hidden="false" customHeight="true" outlineLevel="0" collapsed="false">
      <c r="A53" s="29" t="n">
        <f aca="false">A51+1</f>
        <v>36</v>
      </c>
      <c r="B53" s="29" t="n">
        <f aca="false">+B52+1</f>
        <v>1</v>
      </c>
      <c r="C53" s="30" t="s">
        <v>134</v>
      </c>
      <c r="D53" s="30" t="s">
        <v>135</v>
      </c>
      <c r="E53" s="31" t="s">
        <v>136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5350000</v>
      </c>
      <c r="K53" s="32" t="n">
        <v>343035</v>
      </c>
      <c r="L53" s="32" t="n">
        <v>0</v>
      </c>
      <c r="M53" s="33"/>
      <c r="N53" s="33" t="n">
        <v>5350000</v>
      </c>
      <c r="O53" s="32" t="n">
        <v>343035</v>
      </c>
      <c r="P53" s="32" t="n">
        <v>0</v>
      </c>
      <c r="Q53" s="32" t="n">
        <v>0</v>
      </c>
      <c r="R53" s="33" t="n">
        <v>0</v>
      </c>
      <c r="S53" s="33" t="n">
        <v>0</v>
      </c>
      <c r="T53" s="32" t="n">
        <v>5350000</v>
      </c>
      <c r="U53" s="32" t="n">
        <v>343035</v>
      </c>
      <c r="V53" s="32" t="n">
        <f aca="false">+T53+U53</f>
        <v>5693035</v>
      </c>
      <c r="W53" s="32" t="n">
        <v>0</v>
      </c>
      <c r="X53" s="34"/>
    </row>
    <row r="54" s="28" customFormat="true" ht="18" hidden="false" customHeight="true" outlineLevel="0" collapsed="false">
      <c r="A54" s="29"/>
      <c r="B54" s="29"/>
      <c r="C54" s="35" t="s">
        <v>137</v>
      </c>
      <c r="D54" s="35"/>
      <c r="E54" s="35"/>
      <c r="F54" s="36"/>
      <c r="G54" s="37"/>
      <c r="H54" s="36"/>
      <c r="I54" s="37"/>
      <c r="J54" s="36"/>
      <c r="K54" s="37"/>
      <c r="L54" s="37"/>
      <c r="M54" s="37"/>
      <c r="N54" s="36"/>
      <c r="O54" s="37"/>
      <c r="P54" s="36"/>
      <c r="Q54" s="37"/>
      <c r="R54" s="34"/>
      <c r="S54" s="34"/>
      <c r="T54" s="34"/>
      <c r="U54" s="34"/>
      <c r="V54" s="34"/>
      <c r="W54" s="34"/>
      <c r="X54" s="34"/>
    </row>
    <row r="55" s="28" customFormat="true" ht="18" hidden="false" customHeight="true" outlineLevel="0" collapsed="false">
      <c r="A55" s="29" t="n">
        <f aca="false">A53+1</f>
        <v>37</v>
      </c>
      <c r="B55" s="29" t="n">
        <f aca="false">+B54+1</f>
        <v>1</v>
      </c>
      <c r="C55" s="30" t="s">
        <v>138</v>
      </c>
      <c r="D55" s="30" t="s">
        <v>139</v>
      </c>
      <c r="E55" s="31" t="s">
        <v>14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3852000</v>
      </c>
      <c r="K55" s="32" t="n">
        <v>343035</v>
      </c>
      <c r="L55" s="32" t="n">
        <v>0</v>
      </c>
      <c r="M55" s="33"/>
      <c r="N55" s="33" t="n">
        <v>3852000</v>
      </c>
      <c r="O55" s="32" t="n">
        <v>343035</v>
      </c>
      <c r="P55" s="32" t="n">
        <v>0</v>
      </c>
      <c r="Q55" s="32" t="n">
        <v>0</v>
      </c>
      <c r="R55" s="33" t="n">
        <v>0</v>
      </c>
      <c r="S55" s="33" t="n">
        <v>0</v>
      </c>
      <c r="T55" s="32" t="n">
        <v>3852000</v>
      </c>
      <c r="U55" s="32" t="n">
        <v>343035</v>
      </c>
      <c r="V55" s="32" t="n">
        <f aca="false">+T55+U55</f>
        <v>4195035</v>
      </c>
      <c r="W55" s="32" t="n">
        <v>0</v>
      </c>
      <c r="X55" s="34"/>
    </row>
    <row r="56" s="28" customFormat="true" ht="18" hidden="false" customHeight="true" outlineLevel="0" collapsed="false">
      <c r="A56" s="29" t="n">
        <f aca="false">A55+1</f>
        <v>38</v>
      </c>
      <c r="B56" s="29" t="n">
        <f aca="false">+B55+1</f>
        <v>2</v>
      </c>
      <c r="C56" s="30" t="s">
        <v>141</v>
      </c>
      <c r="D56" s="30" t="s">
        <v>142</v>
      </c>
      <c r="E56" s="31" t="s">
        <v>136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3638000</v>
      </c>
      <c r="K56" s="32" t="n">
        <v>343035</v>
      </c>
      <c r="L56" s="32" t="n">
        <v>0</v>
      </c>
      <c r="M56" s="33"/>
      <c r="N56" s="33" t="n">
        <v>3638000</v>
      </c>
      <c r="O56" s="32" t="n">
        <v>343035</v>
      </c>
      <c r="P56" s="32" t="n">
        <v>0</v>
      </c>
      <c r="Q56" s="32" t="n">
        <v>0</v>
      </c>
      <c r="R56" s="33" t="n">
        <v>2996000</v>
      </c>
      <c r="S56" s="33" t="n">
        <v>343035</v>
      </c>
      <c r="T56" s="38" t="n">
        <v>642000</v>
      </c>
      <c r="U56" s="32" t="n">
        <v>0</v>
      </c>
      <c r="V56" s="32" t="n">
        <f aca="false">+T56+U56</f>
        <v>642000</v>
      </c>
      <c r="W56" s="32" t="n">
        <v>0</v>
      </c>
      <c r="X56" s="34"/>
    </row>
    <row r="57" s="28" customFormat="true" ht="18" hidden="false" customHeight="true" outlineLevel="0" collapsed="false">
      <c r="A57" s="29" t="n">
        <f aca="false">+A56+1</f>
        <v>39</v>
      </c>
      <c r="B57" s="29" t="n">
        <f aca="false">+B56+1</f>
        <v>3</v>
      </c>
      <c r="C57" s="30" t="s">
        <v>143</v>
      </c>
      <c r="D57" s="30" t="s">
        <v>144</v>
      </c>
      <c r="E57" s="31" t="s">
        <v>145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3210000</v>
      </c>
      <c r="K57" s="32" t="n">
        <v>343035</v>
      </c>
      <c r="L57" s="32" t="n">
        <v>0</v>
      </c>
      <c r="M57" s="33"/>
      <c r="N57" s="33" t="n">
        <v>3210000</v>
      </c>
      <c r="O57" s="32" t="n">
        <v>343035</v>
      </c>
      <c r="P57" s="32" t="n">
        <v>0</v>
      </c>
      <c r="Q57" s="32" t="n">
        <v>0</v>
      </c>
      <c r="R57" s="33" t="n">
        <v>2568000</v>
      </c>
      <c r="S57" s="33" t="n">
        <v>343035</v>
      </c>
      <c r="T57" s="38" t="n">
        <v>642000</v>
      </c>
      <c r="U57" s="32" t="n">
        <v>0</v>
      </c>
      <c r="V57" s="32" t="n">
        <f aca="false">+T57+U57</f>
        <v>642000</v>
      </c>
      <c r="W57" s="32" t="n">
        <v>0</v>
      </c>
      <c r="X57" s="34"/>
    </row>
    <row r="58" s="28" customFormat="true" ht="18" hidden="false" customHeight="true" outlineLevel="0" collapsed="false">
      <c r="A58" s="29" t="n">
        <f aca="false">+A57+1</f>
        <v>40</v>
      </c>
      <c r="B58" s="29" t="n">
        <f aca="false">+B57+1</f>
        <v>4</v>
      </c>
      <c r="C58" s="30" t="s">
        <v>146</v>
      </c>
      <c r="D58" s="30" t="s">
        <v>147</v>
      </c>
      <c r="E58" s="31" t="s">
        <v>148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2782000</v>
      </c>
      <c r="K58" s="32" t="n">
        <v>343035</v>
      </c>
      <c r="L58" s="32" t="n">
        <v>0</v>
      </c>
      <c r="M58" s="33"/>
      <c r="N58" s="33" t="n">
        <v>2782000</v>
      </c>
      <c r="O58" s="32" t="n">
        <v>343035</v>
      </c>
      <c r="P58" s="32" t="n">
        <v>0</v>
      </c>
      <c r="Q58" s="32" t="n">
        <v>0</v>
      </c>
      <c r="R58" s="33" t="n">
        <v>2354000</v>
      </c>
      <c r="S58" s="33" t="n">
        <v>343035</v>
      </c>
      <c r="T58" s="38" t="n">
        <v>428000</v>
      </c>
      <c r="U58" s="32" t="n">
        <v>0</v>
      </c>
      <c r="V58" s="32" t="n">
        <f aca="false">+T58+U58</f>
        <v>428000</v>
      </c>
      <c r="W58" s="32" t="n">
        <v>0</v>
      </c>
      <c r="X58" s="34"/>
    </row>
    <row r="59" s="28" customFormat="true" ht="18" hidden="false" customHeight="true" outlineLevel="0" collapsed="false">
      <c r="A59" s="29" t="n">
        <f aca="false">+A58+1</f>
        <v>41</v>
      </c>
      <c r="B59" s="29" t="n">
        <f aca="false">+B58+1</f>
        <v>5</v>
      </c>
      <c r="C59" s="30" t="s">
        <v>149</v>
      </c>
      <c r="D59" s="30" t="s">
        <v>150</v>
      </c>
      <c r="E59" s="31" t="s">
        <v>151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3852000</v>
      </c>
      <c r="K59" s="32" t="n">
        <v>343035</v>
      </c>
      <c r="L59" s="32" t="n">
        <v>0</v>
      </c>
      <c r="M59" s="33"/>
      <c r="N59" s="33" t="n">
        <v>3852000</v>
      </c>
      <c r="O59" s="32" t="n">
        <v>343035</v>
      </c>
      <c r="P59" s="32" t="n">
        <v>0</v>
      </c>
      <c r="Q59" s="32" t="n">
        <v>0</v>
      </c>
      <c r="R59" s="33" t="n">
        <v>0</v>
      </c>
      <c r="S59" s="33" t="n">
        <v>0</v>
      </c>
      <c r="T59" s="32" t="n">
        <v>3852000</v>
      </c>
      <c r="U59" s="32" t="n">
        <v>343035</v>
      </c>
      <c r="V59" s="32" t="n">
        <f aca="false">+T59+U59</f>
        <v>4195035</v>
      </c>
      <c r="W59" s="32" t="n">
        <v>0</v>
      </c>
      <c r="X59" s="34"/>
    </row>
    <row r="60" s="28" customFormat="true" ht="18" hidden="false" customHeight="true" outlineLevel="0" collapsed="false">
      <c r="A60" s="29" t="n">
        <f aca="false">+A59+1</f>
        <v>42</v>
      </c>
      <c r="B60" s="29" t="n">
        <f aca="false">+B59+1</f>
        <v>6</v>
      </c>
      <c r="C60" s="30" t="s">
        <v>152</v>
      </c>
      <c r="D60" s="30" t="s">
        <v>153</v>
      </c>
      <c r="E60" s="31" t="s">
        <v>154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4708000</v>
      </c>
      <c r="K60" s="32" t="n">
        <v>343035</v>
      </c>
      <c r="L60" s="32" t="n">
        <v>0</v>
      </c>
      <c r="M60" s="33"/>
      <c r="N60" s="33" t="n">
        <v>4708000</v>
      </c>
      <c r="O60" s="32" t="n">
        <v>343035</v>
      </c>
      <c r="P60" s="32" t="n">
        <v>0</v>
      </c>
      <c r="Q60" s="32" t="n">
        <v>0</v>
      </c>
      <c r="R60" s="33" t="n">
        <v>0</v>
      </c>
      <c r="S60" s="33" t="n">
        <v>0</v>
      </c>
      <c r="T60" s="32" t="n">
        <v>4708000</v>
      </c>
      <c r="U60" s="32" t="n">
        <v>343035</v>
      </c>
      <c r="V60" s="32" t="n">
        <f aca="false">+T60+U60</f>
        <v>5051035</v>
      </c>
      <c r="W60" s="32" t="n">
        <v>0</v>
      </c>
      <c r="X60" s="34"/>
    </row>
    <row r="61" s="28" customFormat="true" ht="18" hidden="false" customHeight="true" outlineLevel="0" collapsed="false">
      <c r="A61" s="29"/>
      <c r="B61" s="29"/>
      <c r="C61" s="35" t="s">
        <v>155</v>
      </c>
      <c r="D61" s="35"/>
      <c r="E61" s="35"/>
      <c r="F61" s="36"/>
      <c r="G61" s="37"/>
      <c r="H61" s="36"/>
      <c r="I61" s="37"/>
      <c r="J61" s="36"/>
      <c r="K61" s="37"/>
      <c r="L61" s="37"/>
      <c r="M61" s="37"/>
      <c r="N61" s="36"/>
      <c r="O61" s="37"/>
      <c r="P61" s="36"/>
      <c r="Q61" s="37"/>
      <c r="R61" s="34"/>
      <c r="S61" s="34"/>
      <c r="T61" s="34"/>
      <c r="U61" s="34"/>
      <c r="V61" s="34"/>
      <c r="W61" s="34"/>
      <c r="X61" s="34"/>
    </row>
    <row r="62" s="28" customFormat="true" ht="18" hidden="false" customHeight="true" outlineLevel="0" collapsed="false">
      <c r="A62" s="29" t="n">
        <f aca="false">A60+1</f>
        <v>43</v>
      </c>
      <c r="B62" s="29" t="n">
        <v>1</v>
      </c>
      <c r="C62" s="30" t="s">
        <v>156</v>
      </c>
      <c r="D62" s="30" t="s">
        <v>157</v>
      </c>
      <c r="E62" s="31" t="s">
        <v>158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5350000</v>
      </c>
      <c r="K62" s="32" t="n">
        <v>343035</v>
      </c>
      <c r="L62" s="32" t="n">
        <v>0</v>
      </c>
      <c r="M62" s="33"/>
      <c r="N62" s="33" t="n">
        <v>5350000</v>
      </c>
      <c r="O62" s="32" t="n">
        <v>343035</v>
      </c>
      <c r="P62" s="32" t="n">
        <v>0</v>
      </c>
      <c r="Q62" s="32" t="n">
        <v>0</v>
      </c>
      <c r="R62" s="33" t="n">
        <v>3000000</v>
      </c>
      <c r="S62" s="33" t="n">
        <v>0</v>
      </c>
      <c r="T62" s="32" t="n">
        <v>2350000</v>
      </c>
      <c r="U62" s="32" t="n">
        <v>343035</v>
      </c>
      <c r="V62" s="32" t="n">
        <f aca="false">+T62+U62</f>
        <v>2693035</v>
      </c>
      <c r="W62" s="32" t="n">
        <v>0</v>
      </c>
      <c r="X62" s="34"/>
    </row>
    <row r="63" s="28" customFormat="true" ht="18" hidden="false" customHeight="true" outlineLevel="0" collapsed="false">
      <c r="A63" s="29" t="n">
        <f aca="false">A62+1</f>
        <v>44</v>
      </c>
      <c r="B63" s="29" t="n">
        <f aca="false">+B62+1</f>
        <v>2</v>
      </c>
      <c r="C63" s="30" t="s">
        <v>159</v>
      </c>
      <c r="D63" s="30" t="s">
        <v>160</v>
      </c>
      <c r="E63" s="31" t="s">
        <v>161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3210000</v>
      </c>
      <c r="K63" s="32" t="n">
        <v>343035</v>
      </c>
      <c r="L63" s="32" t="n">
        <v>0</v>
      </c>
      <c r="M63" s="33"/>
      <c r="N63" s="33" t="n">
        <v>3210000</v>
      </c>
      <c r="O63" s="32" t="n">
        <v>343035</v>
      </c>
      <c r="P63" s="32" t="n">
        <v>0</v>
      </c>
      <c r="Q63" s="32" t="n">
        <v>0</v>
      </c>
      <c r="R63" s="33" t="n">
        <v>0</v>
      </c>
      <c r="S63" s="33" t="n">
        <v>0</v>
      </c>
      <c r="T63" s="32" t="n">
        <v>3210000</v>
      </c>
      <c r="U63" s="32" t="n">
        <v>343035</v>
      </c>
      <c r="V63" s="32" t="n">
        <f aca="false">+T63+U63</f>
        <v>3553035</v>
      </c>
      <c r="W63" s="32" t="n">
        <v>0</v>
      </c>
      <c r="X63" s="34"/>
    </row>
    <row r="64" s="28" customFormat="true" ht="18" hidden="false" customHeight="true" outlineLevel="0" collapsed="false">
      <c r="A64" s="29" t="n">
        <f aca="false">+A63+1</f>
        <v>45</v>
      </c>
      <c r="B64" s="29" t="n">
        <f aca="false">+B63+1</f>
        <v>3</v>
      </c>
      <c r="C64" s="30" t="s">
        <v>162</v>
      </c>
      <c r="D64" s="30" t="s">
        <v>163</v>
      </c>
      <c r="E64" s="31" t="s">
        <v>164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3852000</v>
      </c>
      <c r="K64" s="32" t="n">
        <v>343035</v>
      </c>
      <c r="L64" s="32" t="n">
        <v>0</v>
      </c>
      <c r="M64" s="33"/>
      <c r="N64" s="33" t="n">
        <v>3852000</v>
      </c>
      <c r="O64" s="32" t="n">
        <v>343035</v>
      </c>
      <c r="P64" s="32" t="n">
        <v>0</v>
      </c>
      <c r="Q64" s="32" t="n">
        <v>0</v>
      </c>
      <c r="R64" s="33" t="n">
        <v>0</v>
      </c>
      <c r="S64" s="33" t="n">
        <v>0</v>
      </c>
      <c r="T64" s="32" t="n">
        <v>3852000</v>
      </c>
      <c r="U64" s="32" t="n">
        <v>343035</v>
      </c>
      <c r="V64" s="32" t="n">
        <f aca="false">+T64+U64</f>
        <v>4195035</v>
      </c>
      <c r="W64" s="32" t="n">
        <v>0</v>
      </c>
      <c r="X64" s="34"/>
    </row>
    <row r="65" s="28" customFormat="true" ht="18" hidden="false" customHeight="true" outlineLevel="0" collapsed="false">
      <c r="A65" s="29"/>
      <c r="B65" s="29"/>
      <c r="C65" s="35" t="s">
        <v>165</v>
      </c>
      <c r="D65" s="35"/>
      <c r="E65" s="35"/>
      <c r="F65" s="36"/>
      <c r="G65" s="37"/>
      <c r="H65" s="36"/>
      <c r="I65" s="37"/>
      <c r="J65" s="36"/>
      <c r="K65" s="37"/>
      <c r="L65" s="37"/>
      <c r="M65" s="37"/>
      <c r="N65" s="36"/>
      <c r="O65" s="37"/>
      <c r="P65" s="36"/>
      <c r="Q65" s="37"/>
      <c r="R65" s="34"/>
      <c r="S65" s="34"/>
      <c r="T65" s="34"/>
      <c r="U65" s="34"/>
      <c r="V65" s="34"/>
      <c r="W65" s="34"/>
      <c r="X65" s="34"/>
    </row>
    <row r="66" s="28" customFormat="true" ht="18" hidden="false" customHeight="true" outlineLevel="0" collapsed="false">
      <c r="A66" s="29" t="n">
        <f aca="false">A64+1</f>
        <v>46</v>
      </c>
      <c r="B66" s="29" t="n">
        <f aca="false">+B65+1</f>
        <v>1</v>
      </c>
      <c r="C66" s="30" t="s">
        <v>166</v>
      </c>
      <c r="D66" s="30" t="s">
        <v>167</v>
      </c>
      <c r="E66" s="31" t="s">
        <v>16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3424000</v>
      </c>
      <c r="K66" s="32" t="n">
        <v>343035</v>
      </c>
      <c r="L66" s="32" t="n">
        <v>0</v>
      </c>
      <c r="M66" s="33"/>
      <c r="N66" s="33" t="n">
        <v>3424000</v>
      </c>
      <c r="O66" s="32" t="n">
        <v>343035</v>
      </c>
      <c r="P66" s="32" t="n">
        <v>0</v>
      </c>
      <c r="Q66" s="32" t="n">
        <v>0</v>
      </c>
      <c r="R66" s="33" t="n">
        <v>0</v>
      </c>
      <c r="S66" s="33" t="n">
        <v>0</v>
      </c>
      <c r="T66" s="32" t="n">
        <v>3424000</v>
      </c>
      <c r="U66" s="32" t="n">
        <v>343035</v>
      </c>
      <c r="V66" s="32" t="n">
        <f aca="false">+T66+U66</f>
        <v>3767035</v>
      </c>
      <c r="W66" s="32" t="n">
        <v>0</v>
      </c>
      <c r="X66" s="34"/>
    </row>
    <row r="67" s="28" customFormat="true" ht="18" hidden="false" customHeight="true" outlineLevel="0" collapsed="false">
      <c r="A67" s="29" t="n">
        <f aca="false">A66+1</f>
        <v>47</v>
      </c>
      <c r="B67" s="29" t="n">
        <f aca="false">+B66+1</f>
        <v>2</v>
      </c>
      <c r="C67" s="30" t="s">
        <v>169</v>
      </c>
      <c r="D67" s="30" t="s">
        <v>170</v>
      </c>
      <c r="E67" s="31" t="s">
        <v>17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5350000</v>
      </c>
      <c r="K67" s="32" t="n">
        <v>343035</v>
      </c>
      <c r="L67" s="32" t="n">
        <v>0</v>
      </c>
      <c r="M67" s="33"/>
      <c r="N67" s="33" t="n">
        <v>5350000</v>
      </c>
      <c r="O67" s="32" t="n">
        <v>343035</v>
      </c>
      <c r="P67" s="32" t="n">
        <v>0</v>
      </c>
      <c r="Q67" s="32" t="n">
        <v>0</v>
      </c>
      <c r="R67" s="33" t="n">
        <v>0</v>
      </c>
      <c r="S67" s="33" t="n">
        <v>0</v>
      </c>
      <c r="T67" s="32" t="n">
        <v>5350000</v>
      </c>
      <c r="U67" s="32" t="n">
        <v>343035</v>
      </c>
      <c r="V67" s="32" t="n">
        <f aca="false">+T67+U67</f>
        <v>5693035</v>
      </c>
      <c r="W67" s="32" t="n">
        <v>0</v>
      </c>
      <c r="X67" s="34"/>
    </row>
    <row r="68" s="28" customFormat="true" ht="18" hidden="false" customHeight="true" outlineLevel="0" collapsed="false">
      <c r="A68" s="29"/>
      <c r="B68" s="29"/>
      <c r="C68" s="35" t="s">
        <v>172</v>
      </c>
      <c r="D68" s="35"/>
      <c r="E68" s="35"/>
      <c r="F68" s="36"/>
      <c r="G68" s="37"/>
      <c r="H68" s="36"/>
      <c r="I68" s="37"/>
      <c r="J68" s="36"/>
      <c r="K68" s="37"/>
      <c r="L68" s="37"/>
      <c r="M68" s="37"/>
      <c r="N68" s="36"/>
      <c r="O68" s="37"/>
      <c r="P68" s="36"/>
      <c r="Q68" s="37"/>
      <c r="R68" s="34"/>
      <c r="S68" s="34"/>
      <c r="T68" s="34"/>
      <c r="U68" s="34"/>
      <c r="V68" s="34"/>
      <c r="W68" s="34"/>
      <c r="X68" s="34"/>
    </row>
    <row r="69" s="28" customFormat="true" ht="18" hidden="false" customHeight="true" outlineLevel="0" collapsed="false">
      <c r="A69" s="29" t="n">
        <f aca="false">A67+1</f>
        <v>48</v>
      </c>
      <c r="B69" s="29" t="n">
        <f aca="false">+B68+1</f>
        <v>1</v>
      </c>
      <c r="C69" s="30" t="s">
        <v>173</v>
      </c>
      <c r="D69" s="30" t="s">
        <v>174</v>
      </c>
      <c r="E69" s="31" t="s">
        <v>175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4066000</v>
      </c>
      <c r="K69" s="32" t="n">
        <v>343035</v>
      </c>
      <c r="L69" s="32" t="n">
        <v>0</v>
      </c>
      <c r="M69" s="33"/>
      <c r="N69" s="33" t="n">
        <v>4066000</v>
      </c>
      <c r="O69" s="32" t="n">
        <v>343035</v>
      </c>
      <c r="P69" s="32" t="n">
        <v>0</v>
      </c>
      <c r="Q69" s="32" t="n">
        <v>0</v>
      </c>
      <c r="R69" s="33" t="n">
        <v>0</v>
      </c>
      <c r="S69" s="33" t="n">
        <v>0</v>
      </c>
      <c r="T69" s="32" t="n">
        <v>4066000</v>
      </c>
      <c r="U69" s="32" t="n">
        <v>343035</v>
      </c>
      <c r="V69" s="32" t="n">
        <f aca="false">+T69+U69</f>
        <v>4409035</v>
      </c>
      <c r="W69" s="32" t="n">
        <v>0</v>
      </c>
      <c r="X69" s="34"/>
    </row>
    <row r="70" s="28" customFormat="true" ht="18" hidden="false" customHeight="true" outlineLevel="0" collapsed="false">
      <c r="A70" s="29" t="n">
        <f aca="false">A69+1</f>
        <v>49</v>
      </c>
      <c r="B70" s="29" t="n">
        <f aca="false">+B69+1</f>
        <v>2</v>
      </c>
      <c r="C70" s="30" t="s">
        <v>176</v>
      </c>
      <c r="D70" s="30" t="s">
        <v>177</v>
      </c>
      <c r="E70" s="31" t="s">
        <v>178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4066000</v>
      </c>
      <c r="K70" s="32" t="n">
        <v>343035</v>
      </c>
      <c r="L70" s="32" t="n">
        <v>0</v>
      </c>
      <c r="M70" s="33"/>
      <c r="N70" s="33" t="n">
        <v>4066000</v>
      </c>
      <c r="O70" s="32" t="n">
        <v>343035</v>
      </c>
      <c r="P70" s="32" t="n">
        <v>0</v>
      </c>
      <c r="Q70" s="32" t="n">
        <v>0</v>
      </c>
      <c r="R70" s="33" t="n">
        <v>0</v>
      </c>
      <c r="S70" s="33" t="n">
        <v>0</v>
      </c>
      <c r="T70" s="32" t="n">
        <v>4066000</v>
      </c>
      <c r="U70" s="32" t="n">
        <v>343035</v>
      </c>
      <c r="V70" s="32" t="n">
        <f aca="false">+T70+U70</f>
        <v>4409035</v>
      </c>
      <c r="W70" s="32" t="n">
        <v>0</v>
      </c>
      <c r="X70" s="34"/>
    </row>
    <row r="71" s="28" customFormat="true" ht="18" hidden="false" customHeight="true" outlineLevel="0" collapsed="false">
      <c r="A71" s="29" t="n">
        <f aca="false">+A70+1</f>
        <v>50</v>
      </c>
      <c r="B71" s="29" t="n">
        <f aca="false">+B70+1</f>
        <v>3</v>
      </c>
      <c r="C71" s="30" t="s">
        <v>179</v>
      </c>
      <c r="D71" s="30" t="s">
        <v>180</v>
      </c>
      <c r="E71" s="31" t="s">
        <v>181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4066000</v>
      </c>
      <c r="K71" s="32" t="n">
        <v>343035</v>
      </c>
      <c r="L71" s="32" t="n">
        <v>0</v>
      </c>
      <c r="M71" s="33"/>
      <c r="N71" s="33" t="n">
        <v>4066000</v>
      </c>
      <c r="O71" s="32" t="n">
        <v>343035</v>
      </c>
      <c r="P71" s="32" t="n">
        <v>0</v>
      </c>
      <c r="Q71" s="32" t="n">
        <v>0</v>
      </c>
      <c r="R71" s="33" t="n">
        <v>0</v>
      </c>
      <c r="S71" s="33" t="n">
        <v>0</v>
      </c>
      <c r="T71" s="32" t="n">
        <v>4066000</v>
      </c>
      <c r="U71" s="32" t="n">
        <v>343035</v>
      </c>
      <c r="V71" s="32" t="n">
        <f aca="false">+T71+U71</f>
        <v>4409035</v>
      </c>
      <c r="W71" s="32" t="n">
        <v>0</v>
      </c>
      <c r="X71" s="34"/>
    </row>
    <row r="72" s="28" customFormat="true" ht="18" hidden="false" customHeight="true" outlineLevel="0" collapsed="false">
      <c r="A72" s="29" t="n">
        <f aca="false">+A71+1</f>
        <v>51</v>
      </c>
      <c r="B72" s="29" t="n">
        <f aca="false">+B71+1</f>
        <v>4</v>
      </c>
      <c r="C72" s="30" t="s">
        <v>182</v>
      </c>
      <c r="D72" s="30" t="s">
        <v>183</v>
      </c>
      <c r="E72" s="31" t="s">
        <v>184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4066000</v>
      </c>
      <c r="K72" s="32" t="n">
        <v>343035</v>
      </c>
      <c r="L72" s="32" t="n">
        <v>0</v>
      </c>
      <c r="M72" s="33"/>
      <c r="N72" s="33" t="n">
        <v>4066000</v>
      </c>
      <c r="O72" s="32" t="n">
        <v>343035</v>
      </c>
      <c r="P72" s="32" t="n">
        <v>0</v>
      </c>
      <c r="Q72" s="32" t="n">
        <v>0</v>
      </c>
      <c r="R72" s="33" t="n">
        <v>0</v>
      </c>
      <c r="S72" s="33" t="n">
        <v>0</v>
      </c>
      <c r="T72" s="32" t="n">
        <v>4066000</v>
      </c>
      <c r="U72" s="32" t="n">
        <v>343035</v>
      </c>
      <c r="V72" s="32" t="n">
        <f aca="false">+T72+U72</f>
        <v>4409035</v>
      </c>
      <c r="W72" s="32" t="n">
        <v>0</v>
      </c>
      <c r="X72" s="34"/>
    </row>
    <row r="73" s="28" customFormat="true" ht="18" hidden="false" customHeight="true" outlineLevel="0" collapsed="false">
      <c r="A73" s="29" t="n">
        <f aca="false">+A72+1</f>
        <v>52</v>
      </c>
      <c r="B73" s="29" t="n">
        <f aca="false">+B72+1</f>
        <v>5</v>
      </c>
      <c r="C73" s="30" t="s">
        <v>185</v>
      </c>
      <c r="D73" s="30" t="s">
        <v>186</v>
      </c>
      <c r="E73" s="31" t="s">
        <v>187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4066000</v>
      </c>
      <c r="K73" s="32" t="n">
        <v>343035</v>
      </c>
      <c r="L73" s="32" t="n">
        <v>0</v>
      </c>
      <c r="M73" s="33"/>
      <c r="N73" s="33" t="n">
        <v>4066000</v>
      </c>
      <c r="O73" s="32" t="n">
        <v>343035</v>
      </c>
      <c r="P73" s="32" t="n">
        <v>0</v>
      </c>
      <c r="Q73" s="32" t="n">
        <v>0</v>
      </c>
      <c r="R73" s="33" t="n">
        <v>0</v>
      </c>
      <c r="S73" s="33" t="n">
        <v>0</v>
      </c>
      <c r="T73" s="32" t="n">
        <v>4066000</v>
      </c>
      <c r="U73" s="32" t="n">
        <v>343035</v>
      </c>
      <c r="V73" s="32" t="n">
        <f aca="false">+T73+U73</f>
        <v>4409035</v>
      </c>
      <c r="W73" s="32" t="n">
        <v>0</v>
      </c>
      <c r="X73" s="34"/>
    </row>
    <row r="74" s="28" customFormat="true" ht="18" hidden="false" customHeight="true" outlineLevel="0" collapsed="false">
      <c r="A74" s="29"/>
      <c r="B74" s="29"/>
      <c r="C74" s="35" t="s">
        <v>188</v>
      </c>
      <c r="D74" s="35"/>
      <c r="E74" s="35"/>
      <c r="F74" s="36"/>
      <c r="G74" s="37"/>
      <c r="H74" s="36"/>
      <c r="I74" s="37"/>
      <c r="J74" s="36"/>
      <c r="K74" s="37"/>
      <c r="L74" s="37"/>
      <c r="M74" s="37"/>
      <c r="N74" s="36"/>
      <c r="O74" s="37"/>
      <c r="P74" s="36"/>
      <c r="Q74" s="37"/>
      <c r="R74" s="34"/>
      <c r="S74" s="34"/>
      <c r="T74" s="34"/>
      <c r="U74" s="34"/>
      <c r="V74" s="34"/>
      <c r="W74" s="34"/>
      <c r="X74" s="34"/>
    </row>
    <row r="75" s="28" customFormat="true" ht="18" hidden="false" customHeight="true" outlineLevel="0" collapsed="false">
      <c r="A75" s="29" t="n">
        <f aca="false">A73+1</f>
        <v>53</v>
      </c>
      <c r="B75" s="29" t="n">
        <f aca="false">+B74+1</f>
        <v>1</v>
      </c>
      <c r="C75" s="30" t="s">
        <v>189</v>
      </c>
      <c r="D75" s="30" t="s">
        <v>190</v>
      </c>
      <c r="E75" s="31" t="s">
        <v>191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4066000</v>
      </c>
      <c r="K75" s="32" t="n">
        <v>343035</v>
      </c>
      <c r="L75" s="32" t="n">
        <v>0</v>
      </c>
      <c r="M75" s="33"/>
      <c r="N75" s="33" t="n">
        <v>4066000</v>
      </c>
      <c r="O75" s="32" t="n">
        <v>343035</v>
      </c>
      <c r="P75" s="32" t="n">
        <v>0</v>
      </c>
      <c r="Q75" s="32" t="n">
        <v>0</v>
      </c>
      <c r="R75" s="33" t="n">
        <v>0</v>
      </c>
      <c r="S75" s="33" t="n">
        <v>0</v>
      </c>
      <c r="T75" s="32" t="n">
        <v>4066000</v>
      </c>
      <c r="U75" s="32" t="n">
        <v>343035</v>
      </c>
      <c r="V75" s="32" t="n">
        <f aca="false">+T75+U75</f>
        <v>4409035</v>
      </c>
      <c r="W75" s="32" t="n">
        <v>0</v>
      </c>
      <c r="X75" s="34"/>
    </row>
    <row r="76" s="28" customFormat="true" ht="18" hidden="false" customHeight="true" outlineLevel="0" collapsed="false">
      <c r="A76" s="29" t="n">
        <f aca="false">A75+1</f>
        <v>54</v>
      </c>
      <c r="B76" s="29" t="n">
        <f aca="false">+B75+1</f>
        <v>2</v>
      </c>
      <c r="C76" s="30" t="s">
        <v>192</v>
      </c>
      <c r="D76" s="30" t="s">
        <v>193</v>
      </c>
      <c r="E76" s="31" t="s">
        <v>194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4708000</v>
      </c>
      <c r="K76" s="32" t="n">
        <v>343035</v>
      </c>
      <c r="L76" s="32" t="n">
        <v>0</v>
      </c>
      <c r="M76" s="33"/>
      <c r="N76" s="33" t="n">
        <v>4708000</v>
      </c>
      <c r="O76" s="32" t="n">
        <v>343035</v>
      </c>
      <c r="P76" s="32" t="n">
        <v>0</v>
      </c>
      <c r="Q76" s="32" t="n">
        <v>0</v>
      </c>
      <c r="R76" s="33" t="n">
        <v>0</v>
      </c>
      <c r="S76" s="33" t="n">
        <v>0</v>
      </c>
      <c r="T76" s="32" t="n">
        <v>4708000</v>
      </c>
      <c r="U76" s="32" t="n">
        <v>343035</v>
      </c>
      <c r="V76" s="32" t="n">
        <f aca="false">+T76+U76</f>
        <v>5051035</v>
      </c>
      <c r="W76" s="32" t="n">
        <v>0</v>
      </c>
      <c r="X76" s="34"/>
    </row>
    <row r="77" s="28" customFormat="true" ht="18" hidden="false" customHeight="true" outlineLevel="0" collapsed="false">
      <c r="A77" s="29" t="n">
        <f aca="false">A76+1</f>
        <v>55</v>
      </c>
      <c r="B77" s="29" t="n">
        <f aca="false">+B76+1</f>
        <v>3</v>
      </c>
      <c r="C77" s="30" t="s">
        <v>195</v>
      </c>
      <c r="D77" s="30" t="s">
        <v>196</v>
      </c>
      <c r="E77" s="31" t="s">
        <v>197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4066000</v>
      </c>
      <c r="K77" s="32" t="n">
        <v>343035</v>
      </c>
      <c r="L77" s="32" t="n">
        <v>0</v>
      </c>
      <c r="M77" s="33"/>
      <c r="N77" s="33" t="n">
        <v>4066000</v>
      </c>
      <c r="O77" s="32" t="n">
        <v>343035</v>
      </c>
      <c r="P77" s="32" t="n">
        <v>0</v>
      </c>
      <c r="Q77" s="32" t="n">
        <v>0</v>
      </c>
      <c r="R77" s="33" t="n">
        <v>0</v>
      </c>
      <c r="S77" s="33" t="n">
        <v>0</v>
      </c>
      <c r="T77" s="32" t="n">
        <v>4066000</v>
      </c>
      <c r="U77" s="32" t="n">
        <v>343035</v>
      </c>
      <c r="V77" s="32" t="n">
        <f aca="false">+T77+U77</f>
        <v>4409035</v>
      </c>
      <c r="W77" s="32" t="n">
        <v>0</v>
      </c>
      <c r="X77" s="34"/>
    </row>
    <row r="78" s="28" customFormat="true" ht="18" hidden="false" customHeight="true" outlineLevel="0" collapsed="false">
      <c r="A78" s="29" t="n">
        <f aca="false">+A77+1</f>
        <v>56</v>
      </c>
      <c r="B78" s="29" t="n">
        <f aca="false">+B77+1</f>
        <v>4</v>
      </c>
      <c r="C78" s="30" t="s">
        <v>198</v>
      </c>
      <c r="D78" s="30" t="s">
        <v>199</v>
      </c>
      <c r="E78" s="31" t="s">
        <v>20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4280000</v>
      </c>
      <c r="K78" s="32" t="n">
        <v>343035</v>
      </c>
      <c r="L78" s="32" t="n">
        <v>0</v>
      </c>
      <c r="M78" s="33"/>
      <c r="N78" s="33" t="n">
        <v>4280000</v>
      </c>
      <c r="O78" s="32" t="n">
        <v>343035</v>
      </c>
      <c r="P78" s="32" t="n">
        <v>0</v>
      </c>
      <c r="Q78" s="32" t="n">
        <v>0</v>
      </c>
      <c r="R78" s="33" t="n">
        <v>0</v>
      </c>
      <c r="S78" s="33" t="n">
        <v>0</v>
      </c>
      <c r="T78" s="32" t="n">
        <v>4280000</v>
      </c>
      <c r="U78" s="32" t="n">
        <v>343035</v>
      </c>
      <c r="V78" s="32" t="n">
        <f aca="false">+T78+U78</f>
        <v>4623035</v>
      </c>
      <c r="W78" s="32" t="n">
        <v>0</v>
      </c>
      <c r="X78" s="34"/>
    </row>
    <row r="79" s="28" customFormat="true" ht="18" hidden="false" customHeight="true" outlineLevel="0" collapsed="false">
      <c r="A79" s="29" t="n">
        <f aca="false">+A78+1</f>
        <v>57</v>
      </c>
      <c r="B79" s="29" t="n">
        <f aca="false">+B78+1</f>
        <v>5</v>
      </c>
      <c r="C79" s="30" t="s">
        <v>201</v>
      </c>
      <c r="D79" s="30" t="s">
        <v>202</v>
      </c>
      <c r="E79" s="31" t="s">
        <v>203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4066000</v>
      </c>
      <c r="K79" s="32" t="n">
        <v>343035</v>
      </c>
      <c r="L79" s="32" t="n">
        <v>0</v>
      </c>
      <c r="M79" s="33"/>
      <c r="N79" s="33" t="n">
        <v>4066000</v>
      </c>
      <c r="O79" s="32" t="n">
        <v>343035</v>
      </c>
      <c r="P79" s="32" t="n">
        <v>0</v>
      </c>
      <c r="Q79" s="32" t="n">
        <v>0</v>
      </c>
      <c r="R79" s="33" t="n">
        <v>0</v>
      </c>
      <c r="S79" s="33" t="n">
        <v>0</v>
      </c>
      <c r="T79" s="32" t="n">
        <v>4066000</v>
      </c>
      <c r="U79" s="32" t="n">
        <v>343035</v>
      </c>
      <c r="V79" s="32" t="n">
        <f aca="false">+T79+U79</f>
        <v>4409035</v>
      </c>
      <c r="W79" s="32" t="n">
        <v>0</v>
      </c>
      <c r="X79" s="34"/>
    </row>
    <row r="80" s="28" customFormat="true" ht="18" hidden="false" customHeight="true" outlineLevel="0" collapsed="false">
      <c r="A80" s="29" t="n">
        <f aca="false">+A79+1</f>
        <v>58</v>
      </c>
      <c r="B80" s="29" t="n">
        <f aca="false">+B79+1</f>
        <v>6</v>
      </c>
      <c r="C80" s="30" t="s">
        <v>204</v>
      </c>
      <c r="D80" s="30" t="s">
        <v>205</v>
      </c>
      <c r="E80" s="31" t="s">
        <v>206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3852000</v>
      </c>
      <c r="K80" s="32" t="n">
        <v>343035</v>
      </c>
      <c r="L80" s="32" t="n">
        <v>0</v>
      </c>
      <c r="M80" s="33"/>
      <c r="N80" s="33" t="n">
        <v>3852000</v>
      </c>
      <c r="O80" s="32" t="n">
        <v>343035</v>
      </c>
      <c r="P80" s="32" t="n">
        <v>0</v>
      </c>
      <c r="Q80" s="32" t="n">
        <v>0</v>
      </c>
      <c r="R80" s="33" t="n">
        <v>0</v>
      </c>
      <c r="S80" s="33" t="n">
        <v>0</v>
      </c>
      <c r="T80" s="32" t="n">
        <v>3852000</v>
      </c>
      <c r="U80" s="32" t="n">
        <v>343035</v>
      </c>
      <c r="V80" s="32" t="n">
        <f aca="false">+T80+U80</f>
        <v>4195035</v>
      </c>
      <c r="W80" s="32" t="n">
        <v>0</v>
      </c>
      <c r="X80" s="34"/>
    </row>
    <row r="81" s="28" customFormat="true" ht="18" hidden="false" customHeight="true" outlineLevel="0" collapsed="false">
      <c r="A81" s="29"/>
      <c r="B81" s="29"/>
      <c r="C81" s="35" t="s">
        <v>207</v>
      </c>
      <c r="D81" s="35"/>
      <c r="E81" s="35"/>
      <c r="F81" s="36"/>
      <c r="G81" s="37"/>
      <c r="H81" s="36"/>
      <c r="I81" s="37"/>
      <c r="J81" s="36"/>
      <c r="K81" s="37"/>
      <c r="L81" s="37"/>
      <c r="M81" s="37"/>
      <c r="N81" s="36"/>
      <c r="O81" s="37"/>
      <c r="P81" s="36"/>
      <c r="Q81" s="37"/>
      <c r="R81" s="34"/>
      <c r="S81" s="34"/>
      <c r="T81" s="34"/>
      <c r="U81" s="34"/>
      <c r="V81" s="34"/>
      <c r="W81" s="34"/>
      <c r="X81" s="34"/>
    </row>
    <row r="82" s="28" customFormat="true" ht="18" hidden="false" customHeight="true" outlineLevel="0" collapsed="false">
      <c r="A82" s="29" t="n">
        <f aca="false">A80+1</f>
        <v>59</v>
      </c>
      <c r="B82" s="29" t="n">
        <f aca="false">+B81+1</f>
        <v>1</v>
      </c>
      <c r="C82" s="30" t="s">
        <v>208</v>
      </c>
      <c r="D82" s="30" t="s">
        <v>209</v>
      </c>
      <c r="E82" s="31" t="s">
        <v>21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4066000</v>
      </c>
      <c r="K82" s="32" t="n">
        <v>343035</v>
      </c>
      <c r="L82" s="32" t="n">
        <v>0</v>
      </c>
      <c r="M82" s="33"/>
      <c r="N82" s="33" t="n">
        <v>4066000</v>
      </c>
      <c r="O82" s="32" t="n">
        <v>343035</v>
      </c>
      <c r="P82" s="32" t="n">
        <v>0</v>
      </c>
      <c r="Q82" s="32" t="n">
        <v>0</v>
      </c>
      <c r="R82" s="33" t="n">
        <v>3638000</v>
      </c>
      <c r="S82" s="33" t="n">
        <v>343035</v>
      </c>
      <c r="T82" s="38" t="n">
        <v>428000</v>
      </c>
      <c r="U82" s="32" t="n">
        <v>0</v>
      </c>
      <c r="V82" s="32" t="n">
        <f aca="false">+T82+U82</f>
        <v>428000</v>
      </c>
      <c r="W82" s="32" t="n">
        <v>0</v>
      </c>
      <c r="X82" s="34"/>
    </row>
    <row r="83" s="28" customFormat="true" ht="18" hidden="false" customHeight="true" outlineLevel="0" collapsed="false">
      <c r="A83" s="29" t="n">
        <f aca="false">A82+1</f>
        <v>60</v>
      </c>
      <c r="B83" s="29" t="n">
        <f aca="false">+B82+1</f>
        <v>2</v>
      </c>
      <c r="C83" s="30" t="s">
        <v>211</v>
      </c>
      <c r="D83" s="30" t="s">
        <v>212</v>
      </c>
      <c r="E83" s="31" t="s">
        <v>213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4066000</v>
      </c>
      <c r="K83" s="32" t="n">
        <v>343035</v>
      </c>
      <c r="L83" s="32" t="n">
        <v>0</v>
      </c>
      <c r="M83" s="33"/>
      <c r="N83" s="33" t="n">
        <v>4066000</v>
      </c>
      <c r="O83" s="32" t="n">
        <v>343035</v>
      </c>
      <c r="P83" s="32" t="n">
        <v>0</v>
      </c>
      <c r="Q83" s="32" t="n">
        <v>0</v>
      </c>
      <c r="R83" s="33" t="n">
        <v>0</v>
      </c>
      <c r="S83" s="33" t="n">
        <v>0</v>
      </c>
      <c r="T83" s="32" t="n">
        <v>4066000</v>
      </c>
      <c r="U83" s="32" t="n">
        <v>343035</v>
      </c>
      <c r="V83" s="32" t="n">
        <f aca="false">+T83+U83</f>
        <v>4409035</v>
      </c>
      <c r="W83" s="32" t="n">
        <v>0</v>
      </c>
      <c r="X83" s="34"/>
    </row>
    <row r="84" s="28" customFormat="true" ht="18" hidden="false" customHeight="true" outlineLevel="0" collapsed="false">
      <c r="A84" s="29" t="n">
        <f aca="false">A83+1</f>
        <v>61</v>
      </c>
      <c r="B84" s="29" t="n">
        <f aca="false">+B83+1</f>
        <v>3</v>
      </c>
      <c r="C84" s="30" t="s">
        <v>214</v>
      </c>
      <c r="D84" s="30" t="s">
        <v>215</v>
      </c>
      <c r="E84" s="31" t="s">
        <v>216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4066000</v>
      </c>
      <c r="K84" s="32" t="n">
        <v>343035</v>
      </c>
      <c r="L84" s="32" t="n">
        <v>0</v>
      </c>
      <c r="M84" s="33"/>
      <c r="N84" s="33" t="n">
        <v>4066000</v>
      </c>
      <c r="O84" s="32" t="n">
        <v>343035</v>
      </c>
      <c r="P84" s="32" t="n">
        <v>0</v>
      </c>
      <c r="Q84" s="32" t="n">
        <v>0</v>
      </c>
      <c r="R84" s="33" t="n">
        <v>0</v>
      </c>
      <c r="S84" s="33" t="n">
        <v>0</v>
      </c>
      <c r="T84" s="32" t="n">
        <v>4066000</v>
      </c>
      <c r="U84" s="32" t="n">
        <v>343035</v>
      </c>
      <c r="V84" s="32" t="n">
        <f aca="false">+T84+U84</f>
        <v>4409035</v>
      </c>
      <c r="W84" s="32" t="n">
        <v>0</v>
      </c>
      <c r="X84" s="34"/>
    </row>
    <row r="85" s="28" customFormat="true" ht="18" hidden="false" customHeight="true" outlineLevel="0" collapsed="false">
      <c r="A85" s="29" t="n">
        <f aca="false">A84+1</f>
        <v>62</v>
      </c>
      <c r="B85" s="29" t="n">
        <f aca="false">+B84+1</f>
        <v>4</v>
      </c>
      <c r="C85" s="30" t="s">
        <v>217</v>
      </c>
      <c r="D85" s="30" t="s">
        <v>218</v>
      </c>
      <c r="E85" s="31" t="s">
        <v>219</v>
      </c>
      <c r="F85" s="32" t="n">
        <v>211000</v>
      </c>
      <c r="G85" s="32" t="n">
        <v>0</v>
      </c>
      <c r="H85" s="32" t="n">
        <v>0</v>
      </c>
      <c r="I85" s="32" t="n">
        <v>0</v>
      </c>
      <c r="J85" s="32" t="n">
        <v>4708000</v>
      </c>
      <c r="K85" s="32" t="n">
        <v>343035</v>
      </c>
      <c r="L85" s="32" t="n">
        <v>0</v>
      </c>
      <c r="M85" s="33"/>
      <c r="N85" s="33" t="n">
        <v>4919000</v>
      </c>
      <c r="O85" s="32" t="n">
        <v>343035</v>
      </c>
      <c r="P85" s="32" t="n">
        <v>0</v>
      </c>
      <c r="Q85" s="32" t="n">
        <v>0</v>
      </c>
      <c r="R85" s="33" t="n">
        <v>0</v>
      </c>
      <c r="S85" s="33" t="n">
        <v>0</v>
      </c>
      <c r="T85" s="32" t="n">
        <v>4919000</v>
      </c>
      <c r="U85" s="32" t="n">
        <v>343035</v>
      </c>
      <c r="V85" s="32" t="n">
        <f aca="false">+T85+U85</f>
        <v>5262035</v>
      </c>
      <c r="W85" s="32" t="n">
        <v>0</v>
      </c>
      <c r="X85" s="34"/>
    </row>
    <row r="86" s="28" customFormat="true" ht="18" hidden="false" customHeight="true" outlineLevel="0" collapsed="false">
      <c r="A86" s="29" t="n">
        <f aca="false">+A85+1</f>
        <v>63</v>
      </c>
      <c r="B86" s="29" t="n">
        <f aca="false">+B85+1</f>
        <v>5</v>
      </c>
      <c r="C86" s="30" t="s">
        <v>220</v>
      </c>
      <c r="D86" s="30" t="s">
        <v>221</v>
      </c>
      <c r="E86" s="31" t="s">
        <v>222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4066000</v>
      </c>
      <c r="K86" s="32" t="n">
        <v>343035</v>
      </c>
      <c r="L86" s="32" t="n">
        <v>0</v>
      </c>
      <c r="M86" s="33"/>
      <c r="N86" s="33" t="n">
        <v>4066000</v>
      </c>
      <c r="O86" s="32" t="n">
        <v>343035</v>
      </c>
      <c r="P86" s="32" t="n">
        <v>0</v>
      </c>
      <c r="Q86" s="32" t="n">
        <v>0</v>
      </c>
      <c r="R86" s="33" t="n">
        <v>0</v>
      </c>
      <c r="S86" s="33" t="n">
        <v>0</v>
      </c>
      <c r="T86" s="32" t="n">
        <v>4066000</v>
      </c>
      <c r="U86" s="32" t="n">
        <v>343035</v>
      </c>
      <c r="V86" s="32" t="n">
        <f aca="false">+T86+U86</f>
        <v>4409035</v>
      </c>
      <c r="W86" s="32" t="n">
        <v>0</v>
      </c>
      <c r="X86" s="34"/>
    </row>
    <row r="87" s="28" customFormat="true" ht="18" hidden="false" customHeight="true" outlineLevel="0" collapsed="false">
      <c r="A87" s="29"/>
      <c r="B87" s="29"/>
      <c r="C87" s="35" t="s">
        <v>223</v>
      </c>
      <c r="D87" s="35"/>
      <c r="E87" s="35"/>
      <c r="F87" s="36"/>
      <c r="G87" s="37"/>
      <c r="H87" s="36"/>
      <c r="I87" s="37"/>
      <c r="J87" s="36"/>
      <c r="K87" s="37"/>
      <c r="L87" s="37"/>
      <c r="M87" s="37"/>
      <c r="N87" s="36"/>
      <c r="O87" s="37"/>
      <c r="P87" s="36"/>
      <c r="Q87" s="37"/>
      <c r="R87" s="34"/>
      <c r="S87" s="34"/>
      <c r="T87" s="34"/>
      <c r="U87" s="34"/>
      <c r="V87" s="34"/>
      <c r="W87" s="34"/>
      <c r="X87" s="34"/>
    </row>
    <row r="88" s="28" customFormat="true" ht="18" hidden="false" customHeight="true" outlineLevel="0" collapsed="false">
      <c r="A88" s="29" t="n">
        <f aca="false">A86+1</f>
        <v>64</v>
      </c>
      <c r="B88" s="29" t="n">
        <f aca="false">+B87+1</f>
        <v>1</v>
      </c>
      <c r="C88" s="30" t="s">
        <v>224</v>
      </c>
      <c r="D88" s="30" t="s">
        <v>225</v>
      </c>
      <c r="E88" s="31" t="s">
        <v>226</v>
      </c>
      <c r="F88" s="32" t="n">
        <v>0</v>
      </c>
      <c r="G88" s="32" t="n">
        <v>0</v>
      </c>
      <c r="H88" s="32" t="n">
        <v>765000</v>
      </c>
      <c r="I88" s="32" t="n">
        <v>0</v>
      </c>
      <c r="J88" s="32" t="n">
        <v>4494000</v>
      </c>
      <c r="K88" s="32" t="n">
        <v>343035</v>
      </c>
      <c r="L88" s="32" t="n">
        <v>0</v>
      </c>
      <c r="M88" s="33"/>
      <c r="N88" s="33" t="n">
        <v>3729000</v>
      </c>
      <c r="O88" s="32" t="n">
        <v>343035</v>
      </c>
      <c r="P88" s="32" t="n">
        <v>0</v>
      </c>
      <c r="Q88" s="32" t="n">
        <v>0</v>
      </c>
      <c r="R88" s="33" t="n">
        <v>0</v>
      </c>
      <c r="S88" s="33" t="n">
        <v>0</v>
      </c>
      <c r="T88" s="32" t="n">
        <v>3729000</v>
      </c>
      <c r="U88" s="32" t="n">
        <v>343035</v>
      </c>
      <c r="V88" s="32" t="n">
        <f aca="false">+T88+U88</f>
        <v>4072035</v>
      </c>
      <c r="W88" s="32" t="n">
        <v>0</v>
      </c>
      <c r="X88" s="34"/>
    </row>
    <row r="89" s="28" customFormat="true" ht="18" hidden="false" customHeight="true" outlineLevel="0" collapsed="false">
      <c r="A89" s="29" t="n">
        <f aca="false">A88+1</f>
        <v>65</v>
      </c>
      <c r="B89" s="29" t="n">
        <f aca="false">+B88+1</f>
        <v>2</v>
      </c>
      <c r="C89" s="30" t="s">
        <v>227</v>
      </c>
      <c r="D89" s="30" t="s">
        <v>228</v>
      </c>
      <c r="E89" s="31" t="s">
        <v>229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5136000</v>
      </c>
      <c r="K89" s="32" t="n">
        <v>343035</v>
      </c>
      <c r="L89" s="32" t="n">
        <v>0</v>
      </c>
      <c r="M89" s="33"/>
      <c r="N89" s="33" t="n">
        <v>5136000</v>
      </c>
      <c r="O89" s="32" t="n">
        <v>343035</v>
      </c>
      <c r="P89" s="32" t="n">
        <v>0</v>
      </c>
      <c r="Q89" s="32" t="n">
        <v>0</v>
      </c>
      <c r="R89" s="33" t="n">
        <v>0</v>
      </c>
      <c r="S89" s="33" t="n">
        <v>0</v>
      </c>
      <c r="T89" s="32" t="n">
        <v>5136000</v>
      </c>
      <c r="U89" s="32" t="n">
        <v>343035</v>
      </c>
      <c r="V89" s="32" t="n">
        <f aca="false">+T89+U89</f>
        <v>5479035</v>
      </c>
      <c r="W89" s="32" t="n">
        <v>0</v>
      </c>
      <c r="X89" s="34"/>
    </row>
    <row r="90" s="28" customFormat="true" ht="18" hidden="false" customHeight="true" outlineLevel="0" collapsed="false">
      <c r="A90" s="29" t="n">
        <f aca="false">A89+1</f>
        <v>66</v>
      </c>
      <c r="B90" s="29" t="n">
        <f aca="false">+B89+1</f>
        <v>3</v>
      </c>
      <c r="C90" s="30" t="s">
        <v>230</v>
      </c>
      <c r="D90" s="30" t="s">
        <v>231</v>
      </c>
      <c r="E90" s="31" t="s">
        <v>232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4066000</v>
      </c>
      <c r="K90" s="32" t="n">
        <v>343035</v>
      </c>
      <c r="L90" s="32" t="n">
        <v>0</v>
      </c>
      <c r="M90" s="33"/>
      <c r="N90" s="33" t="n">
        <v>4066000</v>
      </c>
      <c r="O90" s="32" t="n">
        <v>343035</v>
      </c>
      <c r="P90" s="32" t="n">
        <v>0</v>
      </c>
      <c r="Q90" s="32" t="n">
        <v>0</v>
      </c>
      <c r="R90" s="33" t="n">
        <v>0</v>
      </c>
      <c r="S90" s="33" t="n">
        <v>0</v>
      </c>
      <c r="T90" s="32" t="n">
        <v>4066000</v>
      </c>
      <c r="U90" s="32" t="n">
        <v>343035</v>
      </c>
      <c r="V90" s="32" t="n">
        <f aca="false">+T90+U90</f>
        <v>4409035</v>
      </c>
      <c r="W90" s="32" t="n">
        <v>0</v>
      </c>
      <c r="X90" s="34"/>
    </row>
    <row r="91" s="28" customFormat="true" ht="18" hidden="false" customHeight="true" outlineLevel="0" collapsed="false">
      <c r="A91" s="29" t="n">
        <f aca="false">+A90+1</f>
        <v>67</v>
      </c>
      <c r="B91" s="29" t="n">
        <f aca="false">+B90+1</f>
        <v>4</v>
      </c>
      <c r="C91" s="30" t="s">
        <v>233</v>
      </c>
      <c r="D91" s="30" t="s">
        <v>234</v>
      </c>
      <c r="E91" s="31" t="s">
        <v>235</v>
      </c>
      <c r="F91" s="32" t="n">
        <v>0</v>
      </c>
      <c r="G91" s="32" t="n">
        <v>434700</v>
      </c>
      <c r="H91" s="32" t="n">
        <v>0</v>
      </c>
      <c r="I91" s="32" t="n">
        <v>0</v>
      </c>
      <c r="J91" s="32" t="n">
        <v>4066000</v>
      </c>
      <c r="K91" s="32" t="n">
        <v>343035</v>
      </c>
      <c r="L91" s="32" t="n">
        <v>0</v>
      </c>
      <c r="M91" s="33"/>
      <c r="N91" s="33" t="n">
        <v>4066000</v>
      </c>
      <c r="O91" s="32" t="n">
        <v>777735</v>
      </c>
      <c r="P91" s="32" t="n">
        <v>0</v>
      </c>
      <c r="Q91" s="32" t="n">
        <v>0</v>
      </c>
      <c r="R91" s="33" t="n">
        <v>0</v>
      </c>
      <c r="S91" s="33" t="n">
        <v>0</v>
      </c>
      <c r="T91" s="32" t="n">
        <v>4066000</v>
      </c>
      <c r="U91" s="32" t="n">
        <v>777735</v>
      </c>
      <c r="V91" s="32" t="n">
        <f aca="false">+T91+U91</f>
        <v>4843735</v>
      </c>
      <c r="W91" s="32" t="n">
        <v>0</v>
      </c>
      <c r="X91" s="34"/>
    </row>
    <row r="92" s="28" customFormat="true" ht="18" hidden="false" customHeight="true" outlineLevel="0" collapsed="false">
      <c r="A92" s="29" t="n">
        <f aca="false">+A91+1</f>
        <v>68</v>
      </c>
      <c r="B92" s="29" t="n">
        <f aca="false">+B91+1</f>
        <v>5</v>
      </c>
      <c r="C92" s="30" t="s">
        <v>236</v>
      </c>
      <c r="D92" s="30" t="s">
        <v>237</v>
      </c>
      <c r="E92" s="31" t="s">
        <v>238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4066000</v>
      </c>
      <c r="K92" s="32" t="n">
        <v>343035</v>
      </c>
      <c r="L92" s="32" t="n">
        <v>0</v>
      </c>
      <c r="M92" s="33"/>
      <c r="N92" s="33" t="n">
        <v>4066000</v>
      </c>
      <c r="O92" s="32" t="n">
        <v>343035</v>
      </c>
      <c r="P92" s="32" t="n">
        <v>0</v>
      </c>
      <c r="Q92" s="32" t="n">
        <v>0</v>
      </c>
      <c r="R92" s="33" t="n">
        <v>3424000</v>
      </c>
      <c r="S92" s="33" t="n">
        <v>343035</v>
      </c>
      <c r="T92" s="38" t="n">
        <v>642000</v>
      </c>
      <c r="U92" s="32" t="n">
        <v>0</v>
      </c>
      <c r="V92" s="32" t="n">
        <f aca="false">+T92+U92</f>
        <v>642000</v>
      </c>
      <c r="W92" s="32" t="n">
        <v>0</v>
      </c>
      <c r="X92" s="34"/>
    </row>
    <row r="93" s="28" customFormat="true" ht="18" hidden="false" customHeight="true" outlineLevel="0" collapsed="false">
      <c r="A93" s="29"/>
      <c r="B93" s="29"/>
      <c r="C93" s="35" t="s">
        <v>239</v>
      </c>
      <c r="D93" s="35"/>
      <c r="E93" s="35"/>
      <c r="F93" s="36"/>
      <c r="G93" s="37"/>
      <c r="H93" s="36"/>
      <c r="I93" s="37"/>
      <c r="J93" s="36"/>
      <c r="K93" s="37"/>
      <c r="L93" s="37"/>
      <c r="M93" s="37"/>
      <c r="N93" s="36"/>
      <c r="O93" s="37"/>
      <c r="P93" s="36"/>
      <c r="Q93" s="37"/>
      <c r="R93" s="34"/>
      <c r="S93" s="34"/>
      <c r="T93" s="34"/>
      <c r="U93" s="34"/>
      <c r="V93" s="34"/>
      <c r="W93" s="34"/>
      <c r="X93" s="34"/>
    </row>
    <row r="94" s="28" customFormat="true" ht="18" hidden="false" customHeight="true" outlineLevel="0" collapsed="false">
      <c r="A94" s="29" t="n">
        <f aca="false">A92+1</f>
        <v>69</v>
      </c>
      <c r="B94" s="29" t="n">
        <v>1</v>
      </c>
      <c r="C94" s="30" t="s">
        <v>240</v>
      </c>
      <c r="D94" s="30" t="s">
        <v>241</v>
      </c>
      <c r="E94" s="31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3852000</v>
      </c>
      <c r="K94" s="32" t="n">
        <v>343035</v>
      </c>
      <c r="L94" s="32" t="n">
        <v>0</v>
      </c>
      <c r="M94" s="33"/>
      <c r="N94" s="33" t="n">
        <v>3852000</v>
      </c>
      <c r="O94" s="32" t="n">
        <v>343035</v>
      </c>
      <c r="P94" s="32" t="n">
        <v>0</v>
      </c>
      <c r="Q94" s="32" t="n">
        <v>0</v>
      </c>
      <c r="R94" s="33" t="n">
        <v>0</v>
      </c>
      <c r="S94" s="33" t="n">
        <v>0</v>
      </c>
      <c r="T94" s="32" t="n">
        <v>3852000</v>
      </c>
      <c r="U94" s="32" t="n">
        <v>343035</v>
      </c>
      <c r="V94" s="32" t="n">
        <f aca="false">+T94+U94</f>
        <v>4195035</v>
      </c>
      <c r="W94" s="32" t="n">
        <v>0</v>
      </c>
      <c r="X94" s="34"/>
    </row>
    <row r="95" s="28" customFormat="true" ht="18" hidden="false" customHeight="true" outlineLevel="0" collapsed="false">
      <c r="A95" s="29" t="n">
        <f aca="false">A94+1</f>
        <v>70</v>
      </c>
      <c r="B95" s="29" t="n">
        <f aca="false">+B94+1</f>
        <v>2</v>
      </c>
      <c r="C95" s="30" t="s">
        <v>243</v>
      </c>
      <c r="D95" s="30" t="s">
        <v>244</v>
      </c>
      <c r="E95" s="31" t="s">
        <v>245</v>
      </c>
      <c r="F95" s="32" t="n">
        <v>642000</v>
      </c>
      <c r="G95" s="32" t="n">
        <v>0</v>
      </c>
      <c r="H95" s="32" t="n">
        <v>0</v>
      </c>
      <c r="I95" s="32" t="n">
        <v>0</v>
      </c>
      <c r="J95" s="32" t="n">
        <v>3852000</v>
      </c>
      <c r="K95" s="32" t="n">
        <v>343035</v>
      </c>
      <c r="L95" s="32" t="n">
        <v>0</v>
      </c>
      <c r="M95" s="33"/>
      <c r="N95" s="33" t="n">
        <v>4494000</v>
      </c>
      <c r="O95" s="32" t="n">
        <v>343035</v>
      </c>
      <c r="P95" s="32" t="n">
        <v>642000</v>
      </c>
      <c r="Q95" s="32" t="n">
        <v>0</v>
      </c>
      <c r="R95" s="33" t="n">
        <v>0</v>
      </c>
      <c r="S95" s="33" t="n">
        <v>0</v>
      </c>
      <c r="T95" s="32" t="n">
        <v>3852000</v>
      </c>
      <c r="U95" s="32" t="n">
        <v>343035</v>
      </c>
      <c r="V95" s="32" t="n">
        <f aca="false">+T95+U95</f>
        <v>4195035</v>
      </c>
      <c r="W95" s="32" t="n">
        <v>0</v>
      </c>
      <c r="X95" s="34"/>
    </row>
    <row r="96" s="28" customFormat="true" ht="18" hidden="false" customHeight="true" outlineLevel="0" collapsed="false">
      <c r="A96" s="29"/>
      <c r="B96" s="29"/>
      <c r="C96" s="35" t="s">
        <v>246</v>
      </c>
      <c r="D96" s="35"/>
      <c r="E96" s="35"/>
      <c r="F96" s="36"/>
      <c r="G96" s="37"/>
      <c r="H96" s="36"/>
      <c r="I96" s="37"/>
      <c r="J96" s="36"/>
      <c r="K96" s="37"/>
      <c r="L96" s="37"/>
      <c r="M96" s="37"/>
      <c r="N96" s="36"/>
      <c r="O96" s="37"/>
      <c r="P96" s="36"/>
      <c r="Q96" s="37"/>
      <c r="R96" s="34"/>
      <c r="S96" s="34"/>
      <c r="T96" s="34"/>
      <c r="U96" s="34"/>
      <c r="V96" s="34"/>
      <c r="W96" s="34"/>
      <c r="X96" s="34"/>
    </row>
    <row r="97" s="28" customFormat="true" ht="18" hidden="false" customHeight="true" outlineLevel="0" collapsed="false">
      <c r="A97" s="29" t="n">
        <f aca="false">A95+1</f>
        <v>71</v>
      </c>
      <c r="B97" s="29" t="n">
        <f aca="false">+B96+1</f>
        <v>1</v>
      </c>
      <c r="C97" s="30" t="s">
        <v>247</v>
      </c>
      <c r="D97" s="30" t="s">
        <v>248</v>
      </c>
      <c r="E97" s="31" t="s">
        <v>249</v>
      </c>
      <c r="F97" s="32" t="n">
        <v>0</v>
      </c>
      <c r="G97" s="32" t="n">
        <v>144900</v>
      </c>
      <c r="H97" s="32" t="n">
        <v>0</v>
      </c>
      <c r="I97" s="32" t="n">
        <v>0</v>
      </c>
      <c r="J97" s="32" t="n">
        <v>2140000</v>
      </c>
      <c r="K97" s="32" t="n">
        <v>343035</v>
      </c>
      <c r="L97" s="32" t="n">
        <v>0</v>
      </c>
      <c r="M97" s="33"/>
      <c r="N97" s="33" t="n">
        <v>2140000</v>
      </c>
      <c r="O97" s="32" t="n">
        <v>487935</v>
      </c>
      <c r="P97" s="32" t="n">
        <v>0</v>
      </c>
      <c r="Q97" s="32" t="n">
        <v>0</v>
      </c>
      <c r="R97" s="33" t="n">
        <v>0</v>
      </c>
      <c r="S97" s="33" t="n">
        <v>0</v>
      </c>
      <c r="T97" s="32" t="n">
        <v>2140000</v>
      </c>
      <c r="U97" s="32" t="n">
        <v>487935</v>
      </c>
      <c r="V97" s="32" t="n">
        <f aca="false">+T97+U97</f>
        <v>2627935</v>
      </c>
      <c r="W97" s="32" t="n">
        <v>0</v>
      </c>
      <c r="X97" s="34"/>
    </row>
    <row r="98" s="28" customFormat="true" ht="18" hidden="false" customHeight="true" outlineLevel="0" collapsed="false">
      <c r="A98" s="29" t="n">
        <f aca="false">A97+1</f>
        <v>72</v>
      </c>
      <c r="B98" s="29" t="n">
        <f aca="false">+B97+1</f>
        <v>2</v>
      </c>
      <c r="C98" s="30" t="s">
        <v>250</v>
      </c>
      <c r="D98" s="30" t="s">
        <v>251</v>
      </c>
      <c r="E98" s="31" t="s">
        <v>252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2140000</v>
      </c>
      <c r="K98" s="32" t="n">
        <v>343035</v>
      </c>
      <c r="L98" s="32" t="n">
        <v>0</v>
      </c>
      <c r="M98" s="33"/>
      <c r="N98" s="33" t="n">
        <v>2140000</v>
      </c>
      <c r="O98" s="32" t="n">
        <v>343035</v>
      </c>
      <c r="P98" s="32" t="n">
        <v>0</v>
      </c>
      <c r="Q98" s="32" t="n">
        <v>0</v>
      </c>
      <c r="R98" s="33" t="n">
        <v>0</v>
      </c>
      <c r="S98" s="33" t="n">
        <v>0</v>
      </c>
      <c r="T98" s="32" t="n">
        <v>2140000</v>
      </c>
      <c r="U98" s="32" t="n">
        <v>343035</v>
      </c>
      <c r="V98" s="32" t="n">
        <f aca="false">+T98+U98</f>
        <v>2483035</v>
      </c>
      <c r="W98" s="32" t="n">
        <v>0</v>
      </c>
      <c r="X98" s="34"/>
    </row>
    <row r="99" s="28" customFormat="true" ht="18" hidden="false" customHeight="true" outlineLevel="0" collapsed="false">
      <c r="A99" s="29" t="n">
        <f aca="false">+A98+1</f>
        <v>73</v>
      </c>
      <c r="B99" s="29" t="n">
        <f aca="false">+B98+1</f>
        <v>3</v>
      </c>
      <c r="C99" s="30" t="s">
        <v>253</v>
      </c>
      <c r="D99" s="30" t="s">
        <v>254</v>
      </c>
      <c r="E99" s="31" t="s">
        <v>255</v>
      </c>
      <c r="F99" s="32" t="n">
        <v>0</v>
      </c>
      <c r="G99" s="32" t="n">
        <v>144900</v>
      </c>
      <c r="H99" s="32" t="n">
        <v>0</v>
      </c>
      <c r="I99" s="32" t="n">
        <v>0</v>
      </c>
      <c r="J99" s="32" t="n">
        <v>2140000</v>
      </c>
      <c r="K99" s="32" t="n">
        <v>343035</v>
      </c>
      <c r="L99" s="32" t="n">
        <v>0</v>
      </c>
      <c r="M99" s="33"/>
      <c r="N99" s="33" t="n">
        <v>2140000</v>
      </c>
      <c r="O99" s="32" t="n">
        <v>487935</v>
      </c>
      <c r="P99" s="32" t="n">
        <v>0</v>
      </c>
      <c r="Q99" s="32" t="n">
        <v>0</v>
      </c>
      <c r="R99" s="33" t="n">
        <v>0</v>
      </c>
      <c r="S99" s="33" t="n">
        <v>0</v>
      </c>
      <c r="T99" s="32" t="n">
        <v>2140000</v>
      </c>
      <c r="U99" s="32" t="n">
        <v>487935</v>
      </c>
      <c r="V99" s="32" t="n">
        <f aca="false">+T99+U99</f>
        <v>2627935</v>
      </c>
      <c r="W99" s="32" t="n">
        <v>0</v>
      </c>
      <c r="X99" s="34"/>
    </row>
    <row r="100" s="28" customFormat="true" ht="18" hidden="false" customHeight="true" outlineLevel="0" collapsed="false">
      <c r="A100" s="29"/>
      <c r="B100" s="29"/>
      <c r="C100" s="35" t="s">
        <v>256</v>
      </c>
      <c r="D100" s="35"/>
      <c r="E100" s="35"/>
      <c r="F100" s="36"/>
      <c r="G100" s="37"/>
      <c r="H100" s="36"/>
      <c r="I100" s="37"/>
      <c r="J100" s="36"/>
      <c r="K100" s="37"/>
      <c r="L100" s="37"/>
      <c r="M100" s="37"/>
      <c r="N100" s="36"/>
      <c r="O100" s="37"/>
      <c r="P100" s="36"/>
      <c r="Q100" s="37"/>
      <c r="R100" s="34"/>
      <c r="S100" s="34"/>
      <c r="T100" s="34"/>
      <c r="U100" s="34"/>
      <c r="V100" s="34"/>
      <c r="W100" s="34"/>
      <c r="X100" s="34"/>
    </row>
    <row r="101" s="28" customFormat="true" ht="18" hidden="false" customHeight="true" outlineLevel="0" collapsed="false">
      <c r="A101" s="29" t="n">
        <f aca="false">A99+1</f>
        <v>74</v>
      </c>
      <c r="B101" s="29" t="n">
        <f aca="false">+B100+1</f>
        <v>1</v>
      </c>
      <c r="C101" s="30" t="s">
        <v>257</v>
      </c>
      <c r="D101" s="30" t="s">
        <v>258</v>
      </c>
      <c r="E101" s="31" t="s">
        <v>259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2996000</v>
      </c>
      <c r="K101" s="32" t="n">
        <v>343035</v>
      </c>
      <c r="L101" s="32" t="n">
        <v>0</v>
      </c>
      <c r="M101" s="33"/>
      <c r="N101" s="33" t="n">
        <v>2996000</v>
      </c>
      <c r="O101" s="32" t="n">
        <v>343035</v>
      </c>
      <c r="P101" s="32" t="n">
        <v>0</v>
      </c>
      <c r="Q101" s="32" t="n">
        <v>0</v>
      </c>
      <c r="R101" s="33" t="n">
        <v>0</v>
      </c>
      <c r="S101" s="33" t="n">
        <v>0</v>
      </c>
      <c r="T101" s="32" t="n">
        <v>2996000</v>
      </c>
      <c r="U101" s="32" t="n">
        <v>343035</v>
      </c>
      <c r="V101" s="32" t="n">
        <f aca="false">+T101+U101</f>
        <v>3339035</v>
      </c>
      <c r="W101" s="32" t="n">
        <v>0</v>
      </c>
      <c r="X101" s="34"/>
    </row>
    <row r="102" s="28" customFormat="true" ht="18" hidden="false" customHeight="true" outlineLevel="0" collapsed="false">
      <c r="A102" s="29" t="n">
        <f aca="false">A101+1</f>
        <v>75</v>
      </c>
      <c r="B102" s="29" t="n">
        <f aca="false">+B101+1</f>
        <v>2</v>
      </c>
      <c r="C102" s="30" t="s">
        <v>260</v>
      </c>
      <c r="D102" s="30" t="s">
        <v>261</v>
      </c>
      <c r="E102" s="31" t="s">
        <v>262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2140000</v>
      </c>
      <c r="K102" s="32" t="n">
        <v>343035</v>
      </c>
      <c r="L102" s="32" t="n">
        <v>0</v>
      </c>
      <c r="M102" s="33"/>
      <c r="N102" s="33" t="n">
        <v>2140000</v>
      </c>
      <c r="O102" s="32" t="n">
        <v>343035</v>
      </c>
      <c r="P102" s="32" t="n">
        <v>0</v>
      </c>
      <c r="Q102" s="32" t="n">
        <v>0</v>
      </c>
      <c r="R102" s="33" t="n">
        <v>0</v>
      </c>
      <c r="S102" s="33" t="n">
        <v>0</v>
      </c>
      <c r="T102" s="32" t="n">
        <v>2140000</v>
      </c>
      <c r="U102" s="32" t="n">
        <v>343035</v>
      </c>
      <c r="V102" s="32" t="n">
        <f aca="false">+T102+U102</f>
        <v>2483035</v>
      </c>
      <c r="W102" s="32" t="n">
        <v>0</v>
      </c>
      <c r="X102" s="34"/>
    </row>
    <row r="103" s="28" customFormat="true" ht="18" hidden="false" customHeight="true" outlineLevel="0" collapsed="false">
      <c r="A103" s="29" t="n">
        <f aca="false">+A102+1</f>
        <v>76</v>
      </c>
      <c r="B103" s="29" t="n">
        <f aca="false">+B102+1</f>
        <v>3</v>
      </c>
      <c r="C103" s="30" t="s">
        <v>263</v>
      </c>
      <c r="D103" s="30" t="s">
        <v>264</v>
      </c>
      <c r="E103" s="31" t="s">
        <v>265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2568000</v>
      </c>
      <c r="K103" s="32" t="n">
        <v>343035</v>
      </c>
      <c r="L103" s="32" t="n">
        <v>0</v>
      </c>
      <c r="M103" s="33"/>
      <c r="N103" s="33" t="n">
        <v>2568000</v>
      </c>
      <c r="O103" s="32" t="n">
        <v>343035</v>
      </c>
      <c r="P103" s="32" t="n">
        <v>0</v>
      </c>
      <c r="Q103" s="32" t="n">
        <v>0</v>
      </c>
      <c r="R103" s="33" t="n">
        <v>0</v>
      </c>
      <c r="S103" s="33" t="n">
        <v>0</v>
      </c>
      <c r="T103" s="32" t="n">
        <v>2568000</v>
      </c>
      <c r="U103" s="32" t="n">
        <v>343035</v>
      </c>
      <c r="V103" s="32" t="n">
        <f aca="false">+T103+U103</f>
        <v>2911035</v>
      </c>
      <c r="W103" s="32" t="n">
        <v>0</v>
      </c>
      <c r="X103" s="34"/>
    </row>
    <row r="104" s="28" customFormat="true" ht="18" hidden="false" customHeight="true" outlineLevel="0" collapsed="false">
      <c r="A104" s="29"/>
      <c r="B104" s="29"/>
      <c r="C104" s="35" t="s">
        <v>266</v>
      </c>
      <c r="D104" s="35"/>
      <c r="E104" s="35"/>
      <c r="F104" s="36"/>
      <c r="G104" s="37"/>
      <c r="H104" s="36"/>
      <c r="I104" s="37"/>
      <c r="J104" s="36"/>
      <c r="K104" s="37"/>
      <c r="L104" s="37"/>
      <c r="M104" s="37"/>
      <c r="N104" s="36"/>
      <c r="O104" s="37"/>
      <c r="P104" s="36"/>
      <c r="Q104" s="37"/>
      <c r="R104" s="34"/>
      <c r="S104" s="34"/>
      <c r="T104" s="34"/>
      <c r="U104" s="34"/>
      <c r="V104" s="34"/>
      <c r="W104" s="34"/>
      <c r="X104" s="34"/>
    </row>
    <row r="105" s="28" customFormat="true" ht="18" hidden="false" customHeight="true" outlineLevel="0" collapsed="false">
      <c r="A105" s="29" t="n">
        <f aca="false">A103+1</f>
        <v>77</v>
      </c>
      <c r="B105" s="29" t="n">
        <f aca="false">+B104+1</f>
        <v>1</v>
      </c>
      <c r="C105" s="30" t="s">
        <v>267</v>
      </c>
      <c r="D105" s="30" t="s">
        <v>268</v>
      </c>
      <c r="E105" s="31" t="s">
        <v>269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3038000</v>
      </c>
      <c r="K105" s="32" t="n">
        <v>0</v>
      </c>
      <c r="L105" s="32" t="n">
        <v>0</v>
      </c>
      <c r="M105" s="33"/>
      <c r="N105" s="33" t="n">
        <v>3038000</v>
      </c>
      <c r="O105" s="32" t="n">
        <v>0</v>
      </c>
      <c r="P105" s="32" t="n">
        <v>0</v>
      </c>
      <c r="Q105" s="32" t="n">
        <v>0</v>
      </c>
      <c r="R105" s="33" t="n">
        <v>0</v>
      </c>
      <c r="S105" s="33" t="n">
        <v>0</v>
      </c>
      <c r="T105" s="32" t="n">
        <v>3038000</v>
      </c>
      <c r="U105" s="32" t="n">
        <v>0</v>
      </c>
      <c r="V105" s="32" t="n">
        <f aca="false">+T105+U105</f>
        <v>3038000</v>
      </c>
      <c r="W105" s="32" t="n">
        <v>0</v>
      </c>
      <c r="X105" s="34"/>
    </row>
    <row r="106" s="28" customFormat="true" ht="18" hidden="false" customHeight="true" outlineLevel="0" collapsed="false">
      <c r="A106" s="29" t="n">
        <f aca="false">A105+1</f>
        <v>78</v>
      </c>
      <c r="B106" s="29" t="n">
        <f aca="false">+B105+1</f>
        <v>2</v>
      </c>
      <c r="C106" s="30" t="s">
        <v>270</v>
      </c>
      <c r="D106" s="30" t="s">
        <v>271</v>
      </c>
      <c r="E106" s="31" t="s">
        <v>272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4340000</v>
      </c>
      <c r="K106" s="32" t="n">
        <v>0</v>
      </c>
      <c r="L106" s="32" t="n">
        <v>0</v>
      </c>
      <c r="M106" s="33"/>
      <c r="N106" s="33" t="n">
        <v>4340000</v>
      </c>
      <c r="O106" s="32" t="n">
        <v>0</v>
      </c>
      <c r="P106" s="32" t="n">
        <v>0</v>
      </c>
      <c r="Q106" s="32" t="n">
        <v>0</v>
      </c>
      <c r="R106" s="33" t="n">
        <v>0</v>
      </c>
      <c r="S106" s="33" t="n">
        <v>0</v>
      </c>
      <c r="T106" s="32" t="n">
        <v>4340000</v>
      </c>
      <c r="U106" s="32" t="n">
        <v>0</v>
      </c>
      <c r="V106" s="32" t="n">
        <f aca="false">+T106+U106</f>
        <v>4340000</v>
      </c>
      <c r="W106" s="32" t="n">
        <v>0</v>
      </c>
      <c r="X106" s="34"/>
    </row>
    <row r="107" s="28" customFormat="true" ht="18" hidden="false" customHeight="true" outlineLevel="0" collapsed="false">
      <c r="A107" s="29" t="n">
        <f aca="false">+A106+1</f>
        <v>79</v>
      </c>
      <c r="B107" s="29" t="n">
        <f aca="false">+B106+1</f>
        <v>3</v>
      </c>
      <c r="C107" s="30" t="s">
        <v>273</v>
      </c>
      <c r="D107" s="30" t="s">
        <v>274</v>
      </c>
      <c r="E107" s="31" t="s">
        <v>275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4340000</v>
      </c>
      <c r="K107" s="32" t="n">
        <v>0</v>
      </c>
      <c r="L107" s="32" t="n">
        <v>0</v>
      </c>
      <c r="M107" s="33"/>
      <c r="N107" s="33" t="n">
        <v>4340000</v>
      </c>
      <c r="O107" s="32" t="n">
        <v>0</v>
      </c>
      <c r="P107" s="32" t="n">
        <v>0</v>
      </c>
      <c r="Q107" s="32" t="n">
        <v>0</v>
      </c>
      <c r="R107" s="33" t="n">
        <v>3255000</v>
      </c>
      <c r="S107" s="33" t="n">
        <v>0</v>
      </c>
      <c r="T107" s="32" t="n">
        <v>1085000</v>
      </c>
      <c r="U107" s="32" t="n">
        <v>0</v>
      </c>
      <c r="V107" s="32" t="n">
        <f aca="false">+T107+U107</f>
        <v>1085000</v>
      </c>
      <c r="W107" s="32" t="n">
        <v>0</v>
      </c>
      <c r="X107" s="34"/>
    </row>
    <row r="108" s="28" customFormat="true" ht="18" hidden="false" customHeight="true" outlineLevel="0" collapsed="false">
      <c r="A108" s="29" t="n">
        <f aca="false">+A107+1</f>
        <v>80</v>
      </c>
      <c r="B108" s="29" t="n">
        <f aca="false">+B107+1</f>
        <v>4</v>
      </c>
      <c r="C108" s="30" t="s">
        <v>276</v>
      </c>
      <c r="D108" s="30" t="s">
        <v>277</v>
      </c>
      <c r="E108" s="31" t="s">
        <v>278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2387000</v>
      </c>
      <c r="K108" s="32" t="n">
        <v>0</v>
      </c>
      <c r="L108" s="32" t="n">
        <v>0</v>
      </c>
      <c r="M108" s="33"/>
      <c r="N108" s="33" t="n">
        <v>2387000</v>
      </c>
      <c r="O108" s="32" t="n">
        <v>0</v>
      </c>
      <c r="P108" s="32" t="n">
        <v>0</v>
      </c>
      <c r="Q108" s="32" t="n">
        <v>0</v>
      </c>
      <c r="R108" s="33" t="n">
        <v>0</v>
      </c>
      <c r="S108" s="33" t="n">
        <v>0</v>
      </c>
      <c r="T108" s="32" t="n">
        <v>2387000</v>
      </c>
      <c r="U108" s="32" t="n">
        <v>0</v>
      </c>
      <c r="V108" s="32" t="n">
        <f aca="false">+T108+U108</f>
        <v>2387000</v>
      </c>
      <c r="W108" s="32" t="n">
        <v>0</v>
      </c>
      <c r="X108" s="34"/>
    </row>
    <row r="109" s="28" customFormat="true" ht="18" hidden="false" customHeight="true" outlineLevel="0" collapsed="false">
      <c r="A109" s="29" t="n">
        <f aca="false">+A108+1</f>
        <v>81</v>
      </c>
      <c r="B109" s="29" t="n">
        <f aca="false">+B108+1</f>
        <v>5</v>
      </c>
      <c r="C109" s="30" t="s">
        <v>279</v>
      </c>
      <c r="D109" s="30" t="s">
        <v>280</v>
      </c>
      <c r="E109" s="31" t="s">
        <v>281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2604000</v>
      </c>
      <c r="K109" s="32" t="n">
        <v>0</v>
      </c>
      <c r="L109" s="32" t="n">
        <v>0</v>
      </c>
      <c r="M109" s="33"/>
      <c r="N109" s="33" t="n">
        <v>2604000</v>
      </c>
      <c r="O109" s="32" t="n">
        <v>0</v>
      </c>
      <c r="P109" s="32" t="n">
        <v>0</v>
      </c>
      <c r="Q109" s="32" t="n">
        <v>0</v>
      </c>
      <c r="R109" s="33" t="n">
        <v>0</v>
      </c>
      <c r="S109" s="33" t="n">
        <v>0</v>
      </c>
      <c r="T109" s="32" t="n">
        <v>2604000</v>
      </c>
      <c r="U109" s="32" t="n">
        <v>0</v>
      </c>
      <c r="V109" s="32" t="n">
        <f aca="false">+T109+U109</f>
        <v>2604000</v>
      </c>
      <c r="W109" s="32" t="n">
        <v>0</v>
      </c>
      <c r="X109" s="34"/>
    </row>
    <row r="110" s="28" customFormat="true" ht="18" hidden="false" customHeight="true" outlineLevel="0" collapsed="false">
      <c r="A110" s="29" t="n">
        <f aca="false">+A109+1</f>
        <v>82</v>
      </c>
      <c r="B110" s="29" t="n">
        <f aca="false">+B109+1</f>
        <v>6</v>
      </c>
      <c r="C110" s="30" t="s">
        <v>282</v>
      </c>
      <c r="D110" s="30" t="s">
        <v>283</v>
      </c>
      <c r="E110" s="31" t="s">
        <v>284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2604000</v>
      </c>
      <c r="K110" s="32" t="n">
        <v>0</v>
      </c>
      <c r="L110" s="32" t="n">
        <v>0</v>
      </c>
      <c r="M110" s="33"/>
      <c r="N110" s="33" t="n">
        <v>2604000</v>
      </c>
      <c r="O110" s="32" t="n">
        <v>0</v>
      </c>
      <c r="P110" s="32" t="n">
        <v>0</v>
      </c>
      <c r="Q110" s="32" t="n">
        <v>0</v>
      </c>
      <c r="R110" s="33" t="n">
        <v>0</v>
      </c>
      <c r="S110" s="33" t="n">
        <v>0</v>
      </c>
      <c r="T110" s="32" t="n">
        <v>2604000</v>
      </c>
      <c r="U110" s="32" t="n">
        <v>0</v>
      </c>
      <c r="V110" s="32" t="n">
        <f aca="false">+T110+U110</f>
        <v>2604000</v>
      </c>
      <c r="W110" s="32" t="n">
        <v>0</v>
      </c>
      <c r="X110" s="34"/>
    </row>
    <row r="111" s="28" customFormat="true" ht="18" hidden="false" customHeight="true" outlineLevel="0" collapsed="false">
      <c r="A111" s="29" t="n">
        <f aca="false">+A110+1</f>
        <v>83</v>
      </c>
      <c r="B111" s="29" t="n">
        <f aca="false">+B110+1</f>
        <v>7</v>
      </c>
      <c r="C111" s="30" t="s">
        <v>285</v>
      </c>
      <c r="D111" s="30" t="s">
        <v>286</v>
      </c>
      <c r="E111" s="31" t="s">
        <v>287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2604000</v>
      </c>
      <c r="K111" s="32" t="n">
        <v>0</v>
      </c>
      <c r="L111" s="32" t="n">
        <v>0</v>
      </c>
      <c r="M111" s="33"/>
      <c r="N111" s="33" t="n">
        <v>2604000</v>
      </c>
      <c r="O111" s="32" t="n">
        <v>0</v>
      </c>
      <c r="P111" s="32" t="n">
        <v>0</v>
      </c>
      <c r="Q111" s="32" t="n">
        <v>0</v>
      </c>
      <c r="R111" s="33" t="n">
        <v>0</v>
      </c>
      <c r="S111" s="33" t="n">
        <v>0</v>
      </c>
      <c r="T111" s="32" t="n">
        <v>2604000</v>
      </c>
      <c r="U111" s="32" t="n">
        <v>0</v>
      </c>
      <c r="V111" s="32" t="n">
        <f aca="false">+T111+U111</f>
        <v>2604000</v>
      </c>
      <c r="W111" s="32" t="n">
        <v>0</v>
      </c>
      <c r="X111" s="34"/>
    </row>
    <row r="112" s="28" customFormat="true" ht="18" hidden="false" customHeight="true" outlineLevel="0" collapsed="false">
      <c r="A112" s="29" t="n">
        <f aca="false">+A111+1</f>
        <v>84</v>
      </c>
      <c r="B112" s="29" t="n">
        <f aca="false">+B111+1</f>
        <v>8</v>
      </c>
      <c r="C112" s="30" t="s">
        <v>288</v>
      </c>
      <c r="D112" s="30" t="s">
        <v>289</v>
      </c>
      <c r="E112" s="31" t="s">
        <v>29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868000</v>
      </c>
      <c r="K112" s="32" t="n">
        <v>0</v>
      </c>
      <c r="L112" s="32" t="n">
        <v>0</v>
      </c>
      <c r="M112" s="33"/>
      <c r="N112" s="33" t="n">
        <v>868000</v>
      </c>
      <c r="O112" s="32" t="n">
        <v>0</v>
      </c>
      <c r="P112" s="32" t="n">
        <v>0</v>
      </c>
      <c r="Q112" s="32" t="n">
        <v>0</v>
      </c>
      <c r="R112" s="33" t="n">
        <v>0</v>
      </c>
      <c r="S112" s="33" t="n">
        <v>0</v>
      </c>
      <c r="T112" s="38" t="n">
        <v>868000</v>
      </c>
      <c r="U112" s="32" t="n">
        <v>0</v>
      </c>
      <c r="V112" s="32" t="n">
        <f aca="false">+T112+U112</f>
        <v>868000</v>
      </c>
      <c r="W112" s="32" t="n">
        <v>0</v>
      </c>
      <c r="X112" s="34"/>
    </row>
    <row r="113" s="28" customFormat="true" ht="18" hidden="false" customHeight="true" outlineLevel="0" collapsed="false">
      <c r="A113" s="29" t="n">
        <f aca="false">+A112+1</f>
        <v>85</v>
      </c>
      <c r="B113" s="29" t="n">
        <f aca="false">+B112+1</f>
        <v>9</v>
      </c>
      <c r="C113" s="30" t="s">
        <v>291</v>
      </c>
      <c r="D113" s="30" t="s">
        <v>292</v>
      </c>
      <c r="E113" s="31" t="s">
        <v>293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2604000</v>
      </c>
      <c r="K113" s="32" t="n">
        <v>0</v>
      </c>
      <c r="L113" s="32" t="n">
        <v>0</v>
      </c>
      <c r="M113" s="33"/>
      <c r="N113" s="33" t="n">
        <v>2604000</v>
      </c>
      <c r="O113" s="32" t="n">
        <v>0</v>
      </c>
      <c r="P113" s="32" t="n">
        <v>0</v>
      </c>
      <c r="Q113" s="32" t="n">
        <v>0</v>
      </c>
      <c r="R113" s="33" t="n">
        <v>2170000</v>
      </c>
      <c r="S113" s="33" t="n">
        <v>0</v>
      </c>
      <c r="T113" s="38" t="n">
        <v>434000</v>
      </c>
      <c r="U113" s="32" t="n">
        <v>0</v>
      </c>
      <c r="V113" s="32" t="n">
        <f aca="false">+T113+U113</f>
        <v>434000</v>
      </c>
      <c r="W113" s="32" t="n">
        <v>0</v>
      </c>
      <c r="X113" s="34"/>
    </row>
    <row r="114" s="28" customFormat="true" ht="18" hidden="false" customHeight="true" outlineLevel="0" collapsed="false">
      <c r="A114" s="29" t="n">
        <f aca="false">+A113+1</f>
        <v>86</v>
      </c>
      <c r="B114" s="29" t="n">
        <f aca="false">+B113+1</f>
        <v>10</v>
      </c>
      <c r="C114" s="30" t="s">
        <v>294</v>
      </c>
      <c r="D114" s="30" t="s">
        <v>295</v>
      </c>
      <c r="E114" s="31" t="s">
        <v>296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3038000</v>
      </c>
      <c r="K114" s="32" t="n">
        <v>0</v>
      </c>
      <c r="L114" s="32" t="n">
        <v>0</v>
      </c>
      <c r="M114" s="33"/>
      <c r="N114" s="33" t="n">
        <v>3038000</v>
      </c>
      <c r="O114" s="32" t="n">
        <v>0</v>
      </c>
      <c r="P114" s="32" t="n">
        <v>0</v>
      </c>
      <c r="Q114" s="32" t="n">
        <v>0</v>
      </c>
      <c r="R114" s="33" t="n">
        <v>0</v>
      </c>
      <c r="S114" s="33" t="n">
        <v>0</v>
      </c>
      <c r="T114" s="32" t="n">
        <v>3038000</v>
      </c>
      <c r="U114" s="32" t="n">
        <v>0</v>
      </c>
      <c r="V114" s="32" t="n">
        <f aca="false">+T114+U114</f>
        <v>3038000</v>
      </c>
      <c r="W114" s="32" t="n">
        <v>0</v>
      </c>
      <c r="X114" s="34"/>
    </row>
    <row r="115" s="28" customFormat="true" ht="18" hidden="false" customHeight="true" outlineLevel="0" collapsed="false">
      <c r="A115" s="29" t="n">
        <f aca="false">+A114+1</f>
        <v>87</v>
      </c>
      <c r="B115" s="29" t="n">
        <f aca="false">+B114+1</f>
        <v>11</v>
      </c>
      <c r="C115" s="30" t="s">
        <v>297</v>
      </c>
      <c r="D115" s="30" t="s">
        <v>298</v>
      </c>
      <c r="E115" s="31" t="s">
        <v>299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4340000</v>
      </c>
      <c r="K115" s="32" t="n">
        <v>0</v>
      </c>
      <c r="L115" s="32" t="n">
        <v>0</v>
      </c>
      <c r="M115" s="33"/>
      <c r="N115" s="33" t="n">
        <v>4340000</v>
      </c>
      <c r="O115" s="32" t="n">
        <v>0</v>
      </c>
      <c r="P115" s="32" t="n">
        <v>0</v>
      </c>
      <c r="Q115" s="32" t="n">
        <v>0</v>
      </c>
      <c r="R115" s="33" t="n">
        <v>0</v>
      </c>
      <c r="S115" s="33" t="n">
        <v>0</v>
      </c>
      <c r="T115" s="32" t="n">
        <v>4340000</v>
      </c>
      <c r="U115" s="32" t="n">
        <v>0</v>
      </c>
      <c r="V115" s="32" t="n">
        <f aca="false">+T115+U115</f>
        <v>4340000</v>
      </c>
      <c r="W115" s="32" t="n">
        <v>0</v>
      </c>
      <c r="X115" s="34"/>
    </row>
    <row r="116" s="28" customFormat="true" ht="18" hidden="false" customHeight="true" outlineLevel="0" collapsed="false">
      <c r="A116" s="29"/>
      <c r="B116" s="29"/>
      <c r="C116" s="35" t="s">
        <v>300</v>
      </c>
      <c r="D116" s="35"/>
      <c r="E116" s="35"/>
      <c r="F116" s="36"/>
      <c r="G116" s="37"/>
      <c r="H116" s="36"/>
      <c r="I116" s="37"/>
      <c r="J116" s="36"/>
      <c r="K116" s="37"/>
      <c r="L116" s="37"/>
      <c r="M116" s="37"/>
      <c r="N116" s="36"/>
      <c r="O116" s="37"/>
      <c r="P116" s="36"/>
      <c r="Q116" s="37"/>
      <c r="R116" s="34"/>
      <c r="S116" s="34"/>
      <c r="T116" s="34"/>
      <c r="U116" s="34"/>
      <c r="V116" s="34"/>
      <c r="W116" s="34"/>
      <c r="X116" s="34"/>
    </row>
    <row r="117" s="28" customFormat="true" ht="18" hidden="false" customHeight="true" outlineLevel="0" collapsed="false">
      <c r="A117" s="29" t="n">
        <f aca="false">A115+1</f>
        <v>88</v>
      </c>
      <c r="B117" s="29" t="n">
        <f aca="false">+B116+1</f>
        <v>1</v>
      </c>
      <c r="C117" s="30" t="s">
        <v>301</v>
      </c>
      <c r="D117" s="30" t="s">
        <v>302</v>
      </c>
      <c r="E117" s="31" t="s">
        <v>303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4280000</v>
      </c>
      <c r="K117" s="32" t="n">
        <v>343035</v>
      </c>
      <c r="L117" s="32" t="n">
        <v>0</v>
      </c>
      <c r="M117" s="33"/>
      <c r="N117" s="33" t="n">
        <v>4280000</v>
      </c>
      <c r="O117" s="32" t="n">
        <v>343035</v>
      </c>
      <c r="P117" s="32" t="n">
        <v>0</v>
      </c>
      <c r="Q117" s="32" t="n">
        <v>0</v>
      </c>
      <c r="R117" s="33" t="n">
        <v>0</v>
      </c>
      <c r="S117" s="33" t="n">
        <v>0</v>
      </c>
      <c r="T117" s="32" t="n">
        <v>4280000</v>
      </c>
      <c r="U117" s="32" t="n">
        <v>343035</v>
      </c>
      <c r="V117" s="32" t="n">
        <f aca="false">+T117+U117</f>
        <v>4623035</v>
      </c>
      <c r="W117" s="32" t="n">
        <v>0</v>
      </c>
      <c r="X117" s="34"/>
    </row>
    <row r="118" s="28" customFormat="true" ht="18" hidden="false" customHeight="true" outlineLevel="0" collapsed="false">
      <c r="A118" s="29" t="n">
        <f aca="false">A117+1</f>
        <v>89</v>
      </c>
      <c r="B118" s="29" t="n">
        <f aca="false">+B117+1</f>
        <v>2</v>
      </c>
      <c r="C118" s="30" t="s">
        <v>304</v>
      </c>
      <c r="D118" s="30" t="s">
        <v>305</v>
      </c>
      <c r="E118" s="31" t="s">
        <v>306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4066000</v>
      </c>
      <c r="K118" s="32" t="n">
        <v>343035</v>
      </c>
      <c r="L118" s="32" t="n">
        <v>0</v>
      </c>
      <c r="M118" s="33"/>
      <c r="N118" s="33" t="n">
        <v>4066000</v>
      </c>
      <c r="O118" s="32" t="n">
        <v>343035</v>
      </c>
      <c r="P118" s="32" t="n">
        <v>0</v>
      </c>
      <c r="Q118" s="32" t="n">
        <v>0</v>
      </c>
      <c r="R118" s="33" t="n">
        <v>0</v>
      </c>
      <c r="S118" s="33" t="n">
        <v>0</v>
      </c>
      <c r="T118" s="32" t="n">
        <v>4066000</v>
      </c>
      <c r="U118" s="32" t="n">
        <v>343035</v>
      </c>
      <c r="V118" s="32" t="n">
        <f aca="false">+T118+U118</f>
        <v>4409035</v>
      </c>
      <c r="W118" s="32" t="n">
        <v>0</v>
      </c>
      <c r="X118" s="34"/>
    </row>
    <row r="119" s="28" customFormat="true" ht="18" hidden="false" customHeight="true" outlineLevel="0" collapsed="false">
      <c r="A119" s="29"/>
      <c r="B119" s="29"/>
      <c r="C119" s="35" t="s">
        <v>307</v>
      </c>
      <c r="D119" s="35"/>
      <c r="E119" s="35"/>
      <c r="F119" s="36"/>
      <c r="G119" s="37"/>
      <c r="H119" s="36"/>
      <c r="I119" s="37"/>
      <c r="J119" s="36"/>
      <c r="K119" s="37"/>
      <c r="L119" s="37"/>
      <c r="M119" s="37"/>
      <c r="N119" s="36"/>
      <c r="O119" s="37"/>
      <c r="P119" s="36"/>
      <c r="Q119" s="37"/>
      <c r="R119" s="34"/>
      <c r="S119" s="34"/>
      <c r="T119" s="34"/>
      <c r="U119" s="34"/>
      <c r="V119" s="34"/>
      <c r="W119" s="34"/>
      <c r="X119" s="34"/>
    </row>
    <row r="120" s="28" customFormat="true" ht="18" hidden="false" customHeight="true" outlineLevel="0" collapsed="false">
      <c r="A120" s="29" t="n">
        <f aca="false">A118+1</f>
        <v>90</v>
      </c>
      <c r="B120" s="29" t="n">
        <f aca="false">+B119+1</f>
        <v>1</v>
      </c>
      <c r="C120" s="30" t="s">
        <v>308</v>
      </c>
      <c r="D120" s="30" t="s">
        <v>309</v>
      </c>
      <c r="E120" s="31" t="s">
        <v>306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3210000</v>
      </c>
      <c r="K120" s="32" t="n">
        <v>343035</v>
      </c>
      <c r="L120" s="32" t="n">
        <v>0</v>
      </c>
      <c r="M120" s="33"/>
      <c r="N120" s="33" t="n">
        <v>3210000</v>
      </c>
      <c r="O120" s="32" t="n">
        <v>343035</v>
      </c>
      <c r="P120" s="32" t="n">
        <v>0</v>
      </c>
      <c r="Q120" s="32" t="n">
        <v>0</v>
      </c>
      <c r="R120" s="33" t="n">
        <v>0</v>
      </c>
      <c r="S120" s="33" t="n">
        <v>0</v>
      </c>
      <c r="T120" s="32" t="n">
        <v>3210000</v>
      </c>
      <c r="U120" s="32" t="n">
        <v>343035</v>
      </c>
      <c r="V120" s="32" t="n">
        <f aca="false">+T120+U120</f>
        <v>3553035</v>
      </c>
      <c r="W120" s="32" t="n">
        <v>0</v>
      </c>
      <c r="X120" s="34"/>
    </row>
    <row r="121" s="28" customFormat="true" ht="18" hidden="false" customHeight="true" outlineLevel="0" collapsed="false">
      <c r="A121" s="29" t="n">
        <f aca="false">A120+1</f>
        <v>91</v>
      </c>
      <c r="B121" s="29" t="n">
        <f aca="false">+B120+1</f>
        <v>2</v>
      </c>
      <c r="C121" s="30" t="s">
        <v>310</v>
      </c>
      <c r="D121" s="30" t="s">
        <v>311</v>
      </c>
      <c r="E121" s="31" t="s">
        <v>312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3638000</v>
      </c>
      <c r="K121" s="32" t="n">
        <v>343035</v>
      </c>
      <c r="L121" s="32" t="n">
        <v>0</v>
      </c>
      <c r="M121" s="33"/>
      <c r="N121" s="33" t="n">
        <v>3638000</v>
      </c>
      <c r="O121" s="32" t="n">
        <v>343035</v>
      </c>
      <c r="P121" s="32" t="n">
        <v>0</v>
      </c>
      <c r="Q121" s="32" t="n">
        <v>0</v>
      </c>
      <c r="R121" s="33" t="n">
        <v>0</v>
      </c>
      <c r="S121" s="33" t="n">
        <v>0</v>
      </c>
      <c r="T121" s="32" t="n">
        <v>3638000</v>
      </c>
      <c r="U121" s="32" t="n">
        <v>343035</v>
      </c>
      <c r="V121" s="32" t="n">
        <f aca="false">+T121+U121</f>
        <v>3981035</v>
      </c>
      <c r="W121" s="32" t="n">
        <v>0</v>
      </c>
      <c r="X121" s="34"/>
    </row>
    <row r="122" s="28" customFormat="true" ht="18" hidden="false" customHeight="true" outlineLevel="0" collapsed="false">
      <c r="A122" s="29" t="n">
        <f aca="false">+A121+1</f>
        <v>92</v>
      </c>
      <c r="B122" s="29" t="n">
        <f aca="false">+B121+1</f>
        <v>3</v>
      </c>
      <c r="C122" s="30" t="s">
        <v>313</v>
      </c>
      <c r="D122" s="30" t="s">
        <v>314</v>
      </c>
      <c r="E122" s="31" t="s">
        <v>315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3210000</v>
      </c>
      <c r="K122" s="32" t="n">
        <v>343035</v>
      </c>
      <c r="L122" s="32" t="n">
        <v>0</v>
      </c>
      <c r="M122" s="33"/>
      <c r="N122" s="33" t="n">
        <v>3210000</v>
      </c>
      <c r="O122" s="32" t="n">
        <v>343035</v>
      </c>
      <c r="P122" s="32" t="n">
        <v>0</v>
      </c>
      <c r="Q122" s="32" t="n">
        <v>0</v>
      </c>
      <c r="R122" s="33" t="n">
        <v>0</v>
      </c>
      <c r="S122" s="33" t="n">
        <v>0</v>
      </c>
      <c r="T122" s="32" t="n">
        <v>3210000</v>
      </c>
      <c r="U122" s="32" t="n">
        <v>343035</v>
      </c>
      <c r="V122" s="32" t="n">
        <f aca="false">+T122+U122</f>
        <v>3553035</v>
      </c>
      <c r="W122" s="32" t="n">
        <v>0</v>
      </c>
      <c r="X122" s="34"/>
    </row>
    <row r="123" s="28" customFormat="true" ht="18" hidden="false" customHeight="true" outlineLevel="0" collapsed="false">
      <c r="A123" s="29" t="n">
        <f aca="false">+A122+1</f>
        <v>93</v>
      </c>
      <c r="B123" s="29" t="n">
        <f aca="false">+B122+1</f>
        <v>4</v>
      </c>
      <c r="C123" s="30" t="s">
        <v>316</v>
      </c>
      <c r="D123" s="30" t="s">
        <v>317</v>
      </c>
      <c r="E123" s="31" t="s">
        <v>318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3638000</v>
      </c>
      <c r="K123" s="32" t="n">
        <v>343035</v>
      </c>
      <c r="L123" s="32" t="n">
        <v>0</v>
      </c>
      <c r="M123" s="33"/>
      <c r="N123" s="33" t="n">
        <v>3638000</v>
      </c>
      <c r="O123" s="32" t="n">
        <v>343035</v>
      </c>
      <c r="P123" s="32" t="n">
        <v>0</v>
      </c>
      <c r="Q123" s="32" t="n">
        <v>0</v>
      </c>
      <c r="R123" s="33" t="n">
        <v>0</v>
      </c>
      <c r="S123" s="33" t="n">
        <v>0</v>
      </c>
      <c r="T123" s="32" t="n">
        <v>3638000</v>
      </c>
      <c r="U123" s="32" t="n">
        <v>343035</v>
      </c>
      <c r="V123" s="32" t="n">
        <f aca="false">+T123+U123</f>
        <v>3981035</v>
      </c>
      <c r="W123" s="32" t="n">
        <v>0</v>
      </c>
      <c r="X123" s="34"/>
    </row>
    <row r="124" s="28" customFormat="true" ht="18" hidden="false" customHeight="true" outlineLevel="0" collapsed="false">
      <c r="A124" s="29" t="n">
        <f aca="false">+A123+1</f>
        <v>94</v>
      </c>
      <c r="B124" s="29" t="n">
        <f aca="false">+B123+1</f>
        <v>5</v>
      </c>
      <c r="C124" s="30" t="s">
        <v>319</v>
      </c>
      <c r="D124" s="30" t="s">
        <v>320</v>
      </c>
      <c r="E124" s="31" t="s">
        <v>321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3638000</v>
      </c>
      <c r="K124" s="32" t="n">
        <v>343035</v>
      </c>
      <c r="L124" s="32" t="n">
        <v>0</v>
      </c>
      <c r="M124" s="33"/>
      <c r="N124" s="33" t="n">
        <v>3638000</v>
      </c>
      <c r="O124" s="32" t="n">
        <v>343035</v>
      </c>
      <c r="P124" s="32" t="n">
        <v>0</v>
      </c>
      <c r="Q124" s="32" t="n">
        <v>0</v>
      </c>
      <c r="R124" s="33" t="n">
        <v>0</v>
      </c>
      <c r="S124" s="33" t="n">
        <v>0</v>
      </c>
      <c r="T124" s="32" t="n">
        <v>3638000</v>
      </c>
      <c r="U124" s="32" t="n">
        <v>343035</v>
      </c>
      <c r="V124" s="32" t="n">
        <f aca="false">+T124+U124</f>
        <v>3981035</v>
      </c>
      <c r="W124" s="32" t="n">
        <v>0</v>
      </c>
      <c r="X124" s="34"/>
    </row>
    <row r="125" s="28" customFormat="true" ht="18" hidden="false" customHeight="true" outlineLevel="0" collapsed="false">
      <c r="A125" s="29" t="n">
        <f aca="false">+A124+1</f>
        <v>95</v>
      </c>
      <c r="B125" s="29" t="n">
        <f aca="false">+B124+1</f>
        <v>6</v>
      </c>
      <c r="C125" s="30" t="s">
        <v>322</v>
      </c>
      <c r="D125" s="30" t="s">
        <v>323</v>
      </c>
      <c r="E125" s="31" t="s">
        <v>324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3210000</v>
      </c>
      <c r="K125" s="32" t="n">
        <v>343035</v>
      </c>
      <c r="L125" s="32" t="n">
        <v>0</v>
      </c>
      <c r="M125" s="33"/>
      <c r="N125" s="33" t="n">
        <v>3210000</v>
      </c>
      <c r="O125" s="32" t="n">
        <v>343035</v>
      </c>
      <c r="P125" s="32" t="n">
        <v>0</v>
      </c>
      <c r="Q125" s="32" t="n">
        <v>0</v>
      </c>
      <c r="R125" s="33" t="n">
        <v>0</v>
      </c>
      <c r="S125" s="33" t="n">
        <v>0</v>
      </c>
      <c r="T125" s="32" t="n">
        <v>3210000</v>
      </c>
      <c r="U125" s="32" t="n">
        <v>343035</v>
      </c>
      <c r="V125" s="32" t="n">
        <f aca="false">+T125+U125</f>
        <v>3553035</v>
      </c>
      <c r="W125" s="32" t="n">
        <v>0</v>
      </c>
      <c r="X125" s="34"/>
    </row>
    <row r="126" s="28" customFormat="true" ht="18" hidden="false" customHeight="true" outlineLevel="0" collapsed="false">
      <c r="A126" s="29" t="n">
        <f aca="false">+A125+1</f>
        <v>96</v>
      </c>
      <c r="B126" s="29" t="n">
        <f aca="false">+B125+1</f>
        <v>7</v>
      </c>
      <c r="C126" s="30" t="s">
        <v>325</v>
      </c>
      <c r="D126" s="30" t="s">
        <v>326</v>
      </c>
      <c r="E126" s="31" t="s">
        <v>327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3210000</v>
      </c>
      <c r="K126" s="32" t="n">
        <v>343035</v>
      </c>
      <c r="L126" s="32" t="n">
        <v>0</v>
      </c>
      <c r="M126" s="33"/>
      <c r="N126" s="33" t="n">
        <v>3210000</v>
      </c>
      <c r="O126" s="32" t="n">
        <v>343035</v>
      </c>
      <c r="P126" s="32" t="n">
        <v>0</v>
      </c>
      <c r="Q126" s="32" t="n">
        <v>0</v>
      </c>
      <c r="R126" s="33" t="n">
        <v>0</v>
      </c>
      <c r="S126" s="33" t="n">
        <v>0</v>
      </c>
      <c r="T126" s="32" t="n">
        <v>3210000</v>
      </c>
      <c r="U126" s="32" t="n">
        <v>343035</v>
      </c>
      <c r="V126" s="32" t="n">
        <f aca="false">+T126+U126</f>
        <v>3553035</v>
      </c>
      <c r="W126" s="32" t="n">
        <v>0</v>
      </c>
      <c r="X126" s="34"/>
    </row>
    <row r="127" s="28" customFormat="true" ht="18" hidden="false" customHeight="true" outlineLevel="0" collapsed="false">
      <c r="A127" s="29" t="n">
        <f aca="false">+A126+1</f>
        <v>97</v>
      </c>
      <c r="B127" s="29" t="n">
        <f aca="false">+B126+1</f>
        <v>8</v>
      </c>
      <c r="C127" s="30" t="s">
        <v>328</v>
      </c>
      <c r="D127" s="30" t="s">
        <v>329</v>
      </c>
      <c r="E127" s="31" t="s">
        <v>33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3210000</v>
      </c>
      <c r="K127" s="32" t="n">
        <v>343035</v>
      </c>
      <c r="L127" s="32" t="n">
        <v>0</v>
      </c>
      <c r="M127" s="33"/>
      <c r="N127" s="33" t="n">
        <v>3210000</v>
      </c>
      <c r="O127" s="32" t="n">
        <v>343035</v>
      </c>
      <c r="P127" s="32" t="n">
        <v>0</v>
      </c>
      <c r="Q127" s="32" t="n">
        <v>0</v>
      </c>
      <c r="R127" s="33" t="n">
        <v>0</v>
      </c>
      <c r="S127" s="33" t="n">
        <v>0</v>
      </c>
      <c r="T127" s="32" t="n">
        <v>3210000</v>
      </c>
      <c r="U127" s="32" t="n">
        <v>343035</v>
      </c>
      <c r="V127" s="32" t="n">
        <f aca="false">+T127+U127</f>
        <v>3553035</v>
      </c>
      <c r="W127" s="32" t="n">
        <v>0</v>
      </c>
      <c r="X127" s="34"/>
    </row>
    <row r="128" s="28" customFormat="true" ht="18" hidden="false" customHeight="true" outlineLevel="0" collapsed="false">
      <c r="A128" s="29"/>
      <c r="B128" s="29"/>
      <c r="C128" s="35" t="s">
        <v>331</v>
      </c>
      <c r="D128" s="35"/>
      <c r="E128" s="35"/>
      <c r="F128" s="36"/>
      <c r="G128" s="37"/>
      <c r="H128" s="36"/>
      <c r="I128" s="37"/>
      <c r="J128" s="36"/>
      <c r="K128" s="37"/>
      <c r="L128" s="37"/>
      <c r="M128" s="37"/>
      <c r="N128" s="36"/>
      <c r="O128" s="37"/>
      <c r="P128" s="36"/>
      <c r="Q128" s="37"/>
      <c r="R128" s="34"/>
      <c r="S128" s="34"/>
      <c r="T128" s="34"/>
      <c r="U128" s="34"/>
      <c r="V128" s="34"/>
      <c r="W128" s="34"/>
      <c r="X128" s="34"/>
    </row>
    <row r="129" s="28" customFormat="true" ht="18" hidden="false" customHeight="true" outlineLevel="0" collapsed="false">
      <c r="A129" s="29" t="n">
        <f aca="false">A127+1</f>
        <v>98</v>
      </c>
      <c r="B129" s="29" t="n">
        <f aca="false">+B128+1</f>
        <v>1</v>
      </c>
      <c r="C129" s="30" t="s">
        <v>332</v>
      </c>
      <c r="D129" s="30" t="s">
        <v>333</v>
      </c>
      <c r="E129" s="31" t="s">
        <v>334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3689000</v>
      </c>
      <c r="K129" s="32" t="n">
        <v>0</v>
      </c>
      <c r="L129" s="32" t="n">
        <v>0</v>
      </c>
      <c r="M129" s="33"/>
      <c r="N129" s="33" t="n">
        <v>3689000</v>
      </c>
      <c r="O129" s="32" t="n">
        <v>0</v>
      </c>
      <c r="P129" s="32" t="n">
        <v>0</v>
      </c>
      <c r="Q129" s="32" t="n">
        <v>0</v>
      </c>
      <c r="R129" s="33" t="n">
        <v>0</v>
      </c>
      <c r="S129" s="33" t="n">
        <v>0</v>
      </c>
      <c r="T129" s="32" t="n">
        <v>3689000</v>
      </c>
      <c r="U129" s="32" t="n">
        <v>0</v>
      </c>
      <c r="V129" s="32" t="n">
        <f aca="false">+T129+U129</f>
        <v>3689000</v>
      </c>
      <c r="W129" s="32" t="n">
        <v>0</v>
      </c>
      <c r="X129" s="34"/>
    </row>
    <row r="130" s="28" customFormat="true" ht="18" hidden="false" customHeight="true" outlineLevel="0" collapsed="false">
      <c r="A130" s="29" t="n">
        <f aca="false">A129+1</f>
        <v>99</v>
      </c>
      <c r="B130" s="29" t="n">
        <f aca="false">+B129+1</f>
        <v>2</v>
      </c>
      <c r="C130" s="30" t="s">
        <v>335</v>
      </c>
      <c r="D130" s="30" t="s">
        <v>336</v>
      </c>
      <c r="E130" s="31" t="s">
        <v>337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2387000</v>
      </c>
      <c r="K130" s="32" t="n">
        <v>0</v>
      </c>
      <c r="L130" s="32" t="n">
        <v>0</v>
      </c>
      <c r="M130" s="33"/>
      <c r="N130" s="33" t="n">
        <v>2387000</v>
      </c>
      <c r="O130" s="32" t="n">
        <v>0</v>
      </c>
      <c r="P130" s="32" t="n">
        <v>0</v>
      </c>
      <c r="Q130" s="32" t="n">
        <v>0</v>
      </c>
      <c r="R130" s="33" t="n">
        <v>0</v>
      </c>
      <c r="S130" s="33" t="n">
        <v>0</v>
      </c>
      <c r="T130" s="32" t="n">
        <v>2387000</v>
      </c>
      <c r="U130" s="32" t="n">
        <v>0</v>
      </c>
      <c r="V130" s="32" t="n">
        <f aca="false">+T130+U130</f>
        <v>2387000</v>
      </c>
      <c r="W130" s="32" t="n">
        <v>0</v>
      </c>
      <c r="X130" s="34"/>
    </row>
    <row r="131" s="28" customFormat="true" ht="18" hidden="false" customHeight="true" outlineLevel="0" collapsed="false">
      <c r="A131" s="29"/>
      <c r="B131" s="29"/>
      <c r="C131" s="35" t="s">
        <v>338</v>
      </c>
      <c r="D131" s="35"/>
      <c r="E131" s="35"/>
      <c r="F131" s="36"/>
      <c r="G131" s="37"/>
      <c r="H131" s="36"/>
      <c r="I131" s="37"/>
      <c r="J131" s="36"/>
      <c r="K131" s="37"/>
      <c r="L131" s="37"/>
      <c r="M131" s="37"/>
      <c r="N131" s="36"/>
      <c r="O131" s="37"/>
      <c r="P131" s="36"/>
      <c r="Q131" s="37"/>
      <c r="R131" s="34"/>
      <c r="S131" s="34"/>
      <c r="T131" s="34"/>
      <c r="U131" s="34"/>
      <c r="V131" s="34"/>
      <c r="W131" s="34"/>
      <c r="X131" s="34"/>
    </row>
    <row r="132" s="28" customFormat="true" ht="18" hidden="false" customHeight="true" outlineLevel="0" collapsed="false">
      <c r="A132" s="29" t="n">
        <f aca="false">A130+1</f>
        <v>100</v>
      </c>
      <c r="B132" s="29" t="n">
        <f aca="false">+B131+1</f>
        <v>1</v>
      </c>
      <c r="C132" s="30" t="s">
        <v>339</v>
      </c>
      <c r="D132" s="30" t="s">
        <v>340</v>
      </c>
      <c r="E132" s="31" t="s">
        <v>341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2387000</v>
      </c>
      <c r="K132" s="32" t="n">
        <v>0</v>
      </c>
      <c r="L132" s="32" t="n">
        <v>0</v>
      </c>
      <c r="M132" s="33"/>
      <c r="N132" s="33" t="n">
        <v>2387000</v>
      </c>
      <c r="O132" s="32" t="n">
        <v>0</v>
      </c>
      <c r="P132" s="32" t="n">
        <v>0</v>
      </c>
      <c r="Q132" s="32" t="n">
        <v>0</v>
      </c>
      <c r="R132" s="33" t="n">
        <v>0</v>
      </c>
      <c r="S132" s="33" t="n">
        <v>0</v>
      </c>
      <c r="T132" s="32" t="n">
        <v>2387000</v>
      </c>
      <c r="U132" s="32" t="n">
        <v>0</v>
      </c>
      <c r="V132" s="32" t="n">
        <f aca="false">+T132+U132</f>
        <v>2387000</v>
      </c>
      <c r="W132" s="32" t="n">
        <v>0</v>
      </c>
      <c r="X132" s="34"/>
    </row>
    <row r="133" s="28" customFormat="true" ht="18" hidden="false" customHeight="true" outlineLevel="0" collapsed="false">
      <c r="A133" s="29" t="n">
        <f aca="false">A132+1</f>
        <v>101</v>
      </c>
      <c r="B133" s="29" t="n">
        <f aca="false">+B132+1</f>
        <v>2</v>
      </c>
      <c r="C133" s="30" t="s">
        <v>342</v>
      </c>
      <c r="D133" s="30" t="s">
        <v>343</v>
      </c>
      <c r="E133" s="31" t="s">
        <v>344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3038000</v>
      </c>
      <c r="K133" s="32" t="n">
        <v>0</v>
      </c>
      <c r="L133" s="32" t="n">
        <v>0</v>
      </c>
      <c r="M133" s="33"/>
      <c r="N133" s="33" t="n">
        <v>3038000</v>
      </c>
      <c r="O133" s="32" t="n">
        <v>0</v>
      </c>
      <c r="P133" s="32" t="n">
        <v>0</v>
      </c>
      <c r="Q133" s="32" t="n">
        <v>0</v>
      </c>
      <c r="R133" s="33" t="n">
        <v>0</v>
      </c>
      <c r="S133" s="33" t="n">
        <v>0</v>
      </c>
      <c r="T133" s="32" t="n">
        <v>3038000</v>
      </c>
      <c r="U133" s="32" t="n">
        <v>0</v>
      </c>
      <c r="V133" s="32" t="n">
        <f aca="false">+T133+U133</f>
        <v>3038000</v>
      </c>
      <c r="W133" s="32" t="n">
        <v>0</v>
      </c>
      <c r="X133" s="34"/>
    </row>
    <row r="134" s="28" customFormat="true" ht="18" hidden="false" customHeight="true" outlineLevel="0" collapsed="false">
      <c r="A134" s="29" t="n">
        <f aca="false">+A133+1</f>
        <v>102</v>
      </c>
      <c r="B134" s="29" t="n">
        <f aca="false">+B133+1</f>
        <v>3</v>
      </c>
      <c r="C134" s="30" t="s">
        <v>345</v>
      </c>
      <c r="D134" s="30" t="s">
        <v>346</v>
      </c>
      <c r="E134" s="31" t="s">
        <v>347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3906000</v>
      </c>
      <c r="K134" s="32" t="n">
        <v>0</v>
      </c>
      <c r="L134" s="32" t="n">
        <v>0</v>
      </c>
      <c r="M134" s="33"/>
      <c r="N134" s="33" t="n">
        <v>3906000</v>
      </c>
      <c r="O134" s="32" t="n">
        <v>0</v>
      </c>
      <c r="P134" s="32" t="n">
        <v>0</v>
      </c>
      <c r="Q134" s="32" t="n">
        <v>0</v>
      </c>
      <c r="R134" s="33" t="n">
        <v>0</v>
      </c>
      <c r="S134" s="33" t="n">
        <v>0</v>
      </c>
      <c r="T134" s="32" t="n">
        <v>3906000</v>
      </c>
      <c r="U134" s="32" t="n">
        <v>0</v>
      </c>
      <c r="V134" s="32" t="n">
        <f aca="false">+T134+U134</f>
        <v>3906000</v>
      </c>
      <c r="W134" s="32" t="n">
        <v>0</v>
      </c>
      <c r="X134" s="34"/>
    </row>
    <row r="135" s="28" customFormat="true" ht="18" hidden="false" customHeight="true" outlineLevel="0" collapsed="false">
      <c r="A135" s="29" t="n">
        <f aca="false">+A134+1</f>
        <v>103</v>
      </c>
      <c r="B135" s="29" t="n">
        <f aca="false">+B134+1</f>
        <v>4</v>
      </c>
      <c r="C135" s="30" t="s">
        <v>348</v>
      </c>
      <c r="D135" s="30" t="s">
        <v>349</v>
      </c>
      <c r="E135" s="31" t="s">
        <v>35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3906000</v>
      </c>
      <c r="K135" s="32" t="n">
        <v>0</v>
      </c>
      <c r="L135" s="32" t="n">
        <v>0</v>
      </c>
      <c r="M135" s="33"/>
      <c r="N135" s="33" t="n">
        <v>3906000</v>
      </c>
      <c r="O135" s="32" t="n">
        <v>0</v>
      </c>
      <c r="P135" s="32" t="n">
        <v>0</v>
      </c>
      <c r="Q135" s="32" t="n">
        <v>0</v>
      </c>
      <c r="R135" s="33" t="n">
        <v>0</v>
      </c>
      <c r="S135" s="33" t="n">
        <v>0</v>
      </c>
      <c r="T135" s="32" t="n">
        <v>3906000</v>
      </c>
      <c r="U135" s="32" t="n">
        <v>0</v>
      </c>
      <c r="V135" s="32" t="n">
        <f aca="false">+T135+U135</f>
        <v>3906000</v>
      </c>
      <c r="W135" s="32" t="n">
        <v>0</v>
      </c>
      <c r="X135" s="34"/>
    </row>
    <row r="136" s="28" customFormat="true" ht="18" hidden="false" customHeight="true" outlineLevel="0" collapsed="false">
      <c r="A136" s="29" t="n">
        <f aca="false">+A135+1</f>
        <v>104</v>
      </c>
      <c r="B136" s="29" t="n">
        <f aca="false">+B135+1</f>
        <v>5</v>
      </c>
      <c r="C136" s="30" t="s">
        <v>351</v>
      </c>
      <c r="D136" s="30" t="s">
        <v>352</v>
      </c>
      <c r="E136" s="31" t="s">
        <v>353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2387000</v>
      </c>
      <c r="K136" s="32" t="n">
        <v>0</v>
      </c>
      <c r="L136" s="32" t="n">
        <v>0</v>
      </c>
      <c r="M136" s="33"/>
      <c r="N136" s="33" t="n">
        <v>2387000</v>
      </c>
      <c r="O136" s="32" t="n">
        <v>0</v>
      </c>
      <c r="P136" s="32" t="n">
        <v>0</v>
      </c>
      <c r="Q136" s="32" t="n">
        <v>0</v>
      </c>
      <c r="R136" s="33" t="n">
        <v>0</v>
      </c>
      <c r="S136" s="33" t="n">
        <v>0</v>
      </c>
      <c r="T136" s="32" t="n">
        <v>2387000</v>
      </c>
      <c r="U136" s="32" t="n">
        <v>0</v>
      </c>
      <c r="V136" s="32" t="n">
        <f aca="false">+T136+U136</f>
        <v>2387000</v>
      </c>
      <c r="W136" s="32" t="n">
        <v>0</v>
      </c>
      <c r="X136" s="34"/>
    </row>
    <row r="137" s="28" customFormat="true" ht="18" hidden="false" customHeight="true" outlineLevel="0" collapsed="false">
      <c r="A137" s="29"/>
      <c r="B137" s="29"/>
      <c r="C137" s="35" t="s">
        <v>354</v>
      </c>
      <c r="D137" s="35"/>
      <c r="E137" s="35"/>
      <c r="F137" s="36"/>
      <c r="G137" s="37"/>
      <c r="H137" s="36"/>
      <c r="I137" s="37"/>
      <c r="J137" s="36"/>
      <c r="K137" s="37"/>
      <c r="L137" s="37"/>
      <c r="M137" s="37"/>
      <c r="N137" s="36"/>
      <c r="O137" s="37"/>
      <c r="P137" s="36"/>
      <c r="Q137" s="37"/>
      <c r="R137" s="34"/>
      <c r="S137" s="34"/>
      <c r="T137" s="34"/>
      <c r="U137" s="34"/>
      <c r="V137" s="34"/>
      <c r="W137" s="34"/>
      <c r="X137" s="34"/>
    </row>
    <row r="138" s="28" customFormat="true" ht="18" hidden="false" customHeight="true" outlineLevel="0" collapsed="false">
      <c r="A138" s="29" t="n">
        <f aca="false">A136+1</f>
        <v>105</v>
      </c>
      <c r="B138" s="29" t="n">
        <f aca="false">+B137+1</f>
        <v>1</v>
      </c>
      <c r="C138" s="30" t="s">
        <v>355</v>
      </c>
      <c r="D138" s="30" t="s">
        <v>356</v>
      </c>
      <c r="E138" s="31" t="s">
        <v>357</v>
      </c>
      <c r="F138" s="32" t="n">
        <v>5000</v>
      </c>
      <c r="G138" s="32" t="n">
        <v>0</v>
      </c>
      <c r="H138" s="32" t="n">
        <v>0</v>
      </c>
      <c r="I138" s="32" t="n">
        <v>0</v>
      </c>
      <c r="J138" s="32" t="n">
        <v>1302000</v>
      </c>
      <c r="K138" s="32" t="n">
        <v>0</v>
      </c>
      <c r="L138" s="32" t="n">
        <v>0</v>
      </c>
      <c r="M138" s="33"/>
      <c r="N138" s="33" t="n">
        <v>1307000</v>
      </c>
      <c r="O138" s="32" t="n">
        <v>0</v>
      </c>
      <c r="P138" s="32" t="n">
        <v>0</v>
      </c>
      <c r="Q138" s="32" t="n">
        <v>0</v>
      </c>
      <c r="R138" s="33" t="n">
        <v>0</v>
      </c>
      <c r="S138" s="33" t="n">
        <v>0</v>
      </c>
      <c r="T138" s="32" t="n">
        <v>1307000</v>
      </c>
      <c r="U138" s="32" t="n">
        <v>0</v>
      </c>
      <c r="V138" s="32" t="n">
        <f aca="false">+T138+U138</f>
        <v>1307000</v>
      </c>
      <c r="W138" s="32" t="n">
        <v>0</v>
      </c>
      <c r="X138" s="34"/>
    </row>
    <row r="139" s="28" customFormat="true" ht="18" hidden="false" customHeight="true" outlineLevel="0" collapsed="false">
      <c r="A139" s="29" t="n">
        <f aca="false">A138+1</f>
        <v>106</v>
      </c>
      <c r="B139" s="29" t="n">
        <f aca="false">+B138+1</f>
        <v>2</v>
      </c>
      <c r="C139" s="30" t="s">
        <v>358</v>
      </c>
      <c r="D139" s="30" t="s">
        <v>359</v>
      </c>
      <c r="E139" s="31" t="s">
        <v>360</v>
      </c>
      <c r="F139" s="32" t="n">
        <v>873000</v>
      </c>
      <c r="G139" s="32" t="n">
        <v>0</v>
      </c>
      <c r="H139" s="32" t="n">
        <v>0</v>
      </c>
      <c r="I139" s="32" t="n">
        <v>0</v>
      </c>
      <c r="J139" s="32" t="n">
        <v>2170000</v>
      </c>
      <c r="K139" s="32" t="n">
        <v>0</v>
      </c>
      <c r="L139" s="32" t="n">
        <v>0</v>
      </c>
      <c r="M139" s="33"/>
      <c r="N139" s="33" t="n">
        <v>3043000</v>
      </c>
      <c r="O139" s="32" t="n">
        <v>0</v>
      </c>
      <c r="P139" s="32" t="n">
        <v>0</v>
      </c>
      <c r="Q139" s="32" t="n">
        <v>0</v>
      </c>
      <c r="R139" s="33" t="n">
        <v>0</v>
      </c>
      <c r="S139" s="33" t="n">
        <v>0</v>
      </c>
      <c r="T139" s="32" t="n">
        <v>3043000</v>
      </c>
      <c r="U139" s="32" t="n">
        <v>0</v>
      </c>
      <c r="V139" s="32" t="n">
        <f aca="false">+T139+U139</f>
        <v>3043000</v>
      </c>
      <c r="W139" s="32" t="n">
        <v>0</v>
      </c>
      <c r="X139" s="34"/>
    </row>
    <row r="140" s="28" customFormat="true" ht="18" hidden="false" customHeight="true" outlineLevel="0" collapsed="false">
      <c r="A140" s="29" t="n">
        <f aca="false">+A139+1</f>
        <v>107</v>
      </c>
      <c r="B140" s="29" t="n">
        <f aca="false">+B139+1</f>
        <v>3</v>
      </c>
      <c r="C140" s="30" t="s">
        <v>361</v>
      </c>
      <c r="D140" s="30" t="s">
        <v>362</v>
      </c>
      <c r="E140" s="31" t="s">
        <v>363</v>
      </c>
      <c r="F140" s="32" t="n">
        <v>439000</v>
      </c>
      <c r="G140" s="32" t="n">
        <v>0</v>
      </c>
      <c r="H140" s="32" t="n">
        <v>0</v>
      </c>
      <c r="I140" s="32" t="n">
        <v>0</v>
      </c>
      <c r="J140" s="32" t="n">
        <v>868000</v>
      </c>
      <c r="K140" s="32" t="n">
        <v>0</v>
      </c>
      <c r="L140" s="32" t="n">
        <v>0</v>
      </c>
      <c r="M140" s="33"/>
      <c r="N140" s="33" t="n">
        <v>1307000</v>
      </c>
      <c r="O140" s="32" t="n">
        <v>0</v>
      </c>
      <c r="P140" s="32" t="n">
        <v>0</v>
      </c>
      <c r="Q140" s="32" t="n">
        <v>0</v>
      </c>
      <c r="R140" s="33" t="n">
        <v>0</v>
      </c>
      <c r="S140" s="33" t="n">
        <v>0</v>
      </c>
      <c r="T140" s="32" t="n">
        <v>1307000</v>
      </c>
      <c r="U140" s="32" t="n">
        <v>0</v>
      </c>
      <c r="V140" s="32" t="n">
        <f aca="false">+T140+U140</f>
        <v>1307000</v>
      </c>
      <c r="W140" s="32" t="n">
        <v>0</v>
      </c>
      <c r="X140" s="34"/>
    </row>
    <row r="141" s="28" customFormat="true" ht="18" hidden="false" customHeight="true" outlineLevel="0" collapsed="false">
      <c r="A141" s="29" t="n">
        <f aca="false">+A140+1</f>
        <v>108</v>
      </c>
      <c r="B141" s="29" t="n">
        <f aca="false">+B140+1</f>
        <v>4</v>
      </c>
      <c r="C141" s="30" t="s">
        <v>364</v>
      </c>
      <c r="D141" s="30" t="s">
        <v>365</v>
      </c>
      <c r="E141" s="31" t="s">
        <v>366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2170000</v>
      </c>
      <c r="K141" s="32" t="n">
        <v>0</v>
      </c>
      <c r="L141" s="32" t="n">
        <v>0</v>
      </c>
      <c r="M141" s="33"/>
      <c r="N141" s="33" t="n">
        <v>2170000</v>
      </c>
      <c r="O141" s="32" t="n">
        <v>0</v>
      </c>
      <c r="P141" s="32" t="n">
        <v>0</v>
      </c>
      <c r="Q141" s="32" t="n">
        <v>0</v>
      </c>
      <c r="R141" s="33" t="n">
        <v>0</v>
      </c>
      <c r="S141" s="33" t="n">
        <v>0</v>
      </c>
      <c r="T141" s="32" t="n">
        <v>2170000</v>
      </c>
      <c r="U141" s="32" t="n">
        <v>0</v>
      </c>
      <c r="V141" s="32" t="n">
        <f aca="false">+T141+U141</f>
        <v>2170000</v>
      </c>
      <c r="W141" s="32" t="n">
        <v>0</v>
      </c>
      <c r="X141" s="34"/>
    </row>
    <row r="142" s="28" customFormat="true" ht="18" hidden="false" customHeight="true" outlineLevel="0" collapsed="false">
      <c r="A142" s="29" t="n">
        <f aca="false">+A141+1</f>
        <v>109</v>
      </c>
      <c r="B142" s="29" t="n">
        <f aca="false">+B141+1</f>
        <v>5</v>
      </c>
      <c r="C142" s="30" t="s">
        <v>367</v>
      </c>
      <c r="D142" s="30" t="s">
        <v>368</v>
      </c>
      <c r="E142" s="31" t="s">
        <v>369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2170000</v>
      </c>
      <c r="K142" s="32" t="n">
        <v>0</v>
      </c>
      <c r="L142" s="32" t="n">
        <v>0</v>
      </c>
      <c r="M142" s="33"/>
      <c r="N142" s="33" t="n">
        <v>2170000</v>
      </c>
      <c r="O142" s="32" t="n">
        <v>0</v>
      </c>
      <c r="P142" s="32" t="n">
        <v>0</v>
      </c>
      <c r="Q142" s="32" t="n">
        <v>0</v>
      </c>
      <c r="R142" s="33" t="n">
        <v>0</v>
      </c>
      <c r="S142" s="33" t="n">
        <v>0</v>
      </c>
      <c r="T142" s="32" t="n">
        <v>2170000</v>
      </c>
      <c r="U142" s="32" t="n">
        <v>0</v>
      </c>
      <c r="V142" s="32" t="n">
        <f aca="false">+T142+U142</f>
        <v>2170000</v>
      </c>
      <c r="W142" s="32" t="n">
        <v>0</v>
      </c>
      <c r="X142" s="34"/>
    </row>
    <row r="143" s="28" customFormat="true" ht="18" hidden="false" customHeight="true" outlineLevel="0" collapsed="false">
      <c r="A143" s="29" t="n">
        <f aca="false">+A142+1</f>
        <v>110</v>
      </c>
      <c r="B143" s="29" t="n">
        <f aca="false">+B142+1</f>
        <v>6</v>
      </c>
      <c r="C143" s="30" t="s">
        <v>370</v>
      </c>
      <c r="D143" s="30" t="s">
        <v>371</v>
      </c>
      <c r="E143" s="31" t="s">
        <v>372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1736000</v>
      </c>
      <c r="K143" s="32" t="n">
        <v>0</v>
      </c>
      <c r="L143" s="32" t="n">
        <v>0</v>
      </c>
      <c r="M143" s="33"/>
      <c r="N143" s="33" t="n">
        <v>1736000</v>
      </c>
      <c r="O143" s="32" t="n">
        <v>0</v>
      </c>
      <c r="P143" s="32" t="n">
        <v>0</v>
      </c>
      <c r="Q143" s="32" t="n">
        <v>0</v>
      </c>
      <c r="R143" s="33" t="n">
        <v>1302000</v>
      </c>
      <c r="S143" s="33" t="n">
        <v>0</v>
      </c>
      <c r="T143" s="38" t="n">
        <v>434000</v>
      </c>
      <c r="U143" s="32" t="n">
        <v>0</v>
      </c>
      <c r="V143" s="32" t="n">
        <f aca="false">+T143+U143</f>
        <v>434000</v>
      </c>
      <c r="W143" s="32" t="n">
        <v>0</v>
      </c>
      <c r="X143" s="34"/>
    </row>
    <row r="144" s="28" customFormat="true" ht="18" hidden="false" customHeight="true" outlineLevel="0" collapsed="false">
      <c r="A144" s="29" t="n">
        <f aca="false">+A143+1</f>
        <v>111</v>
      </c>
      <c r="B144" s="29" t="n">
        <f aca="false">+B143+1</f>
        <v>7</v>
      </c>
      <c r="C144" s="30" t="s">
        <v>373</v>
      </c>
      <c r="D144" s="30" t="s">
        <v>374</v>
      </c>
      <c r="E144" s="31" t="s">
        <v>375</v>
      </c>
      <c r="F144" s="32" t="n">
        <v>0</v>
      </c>
      <c r="G144" s="32" t="n">
        <v>0</v>
      </c>
      <c r="H144" s="32" t="n">
        <v>0</v>
      </c>
      <c r="I144" s="32" t="n">
        <v>154000</v>
      </c>
      <c r="J144" s="32" t="n">
        <v>2170000</v>
      </c>
      <c r="K144" s="32" t="n">
        <v>0</v>
      </c>
      <c r="L144" s="32" t="n">
        <v>0</v>
      </c>
      <c r="M144" s="33"/>
      <c r="N144" s="33" t="n">
        <v>2170000</v>
      </c>
      <c r="O144" s="32" t="n">
        <v>-154000</v>
      </c>
      <c r="P144" s="32" t="n">
        <v>0</v>
      </c>
      <c r="Q144" s="32" t="n">
        <v>0</v>
      </c>
      <c r="R144" s="33" t="n">
        <v>0</v>
      </c>
      <c r="S144" s="33" t="n">
        <v>0</v>
      </c>
      <c r="T144" s="32" t="n">
        <v>2170000</v>
      </c>
      <c r="U144" s="32" t="n">
        <v>0</v>
      </c>
      <c r="V144" s="32" t="n">
        <f aca="false">+T144+U144</f>
        <v>2170000</v>
      </c>
      <c r="W144" s="32" t="n">
        <v>154000</v>
      </c>
      <c r="X144" s="34"/>
    </row>
    <row r="145" s="28" customFormat="true" ht="18" hidden="false" customHeight="true" outlineLevel="0" collapsed="false">
      <c r="A145" s="29" t="n">
        <f aca="false">+A144+1</f>
        <v>112</v>
      </c>
      <c r="B145" s="29" t="n">
        <f aca="false">+B144+1</f>
        <v>8</v>
      </c>
      <c r="C145" s="30" t="s">
        <v>376</v>
      </c>
      <c r="D145" s="30" t="s">
        <v>377</v>
      </c>
      <c r="E145" s="31" t="s">
        <v>378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2170000</v>
      </c>
      <c r="K145" s="32" t="n">
        <v>0</v>
      </c>
      <c r="L145" s="32" t="n">
        <v>0</v>
      </c>
      <c r="M145" s="33"/>
      <c r="N145" s="33" t="n">
        <v>2170000</v>
      </c>
      <c r="O145" s="32" t="n">
        <v>0</v>
      </c>
      <c r="P145" s="32" t="n">
        <v>0</v>
      </c>
      <c r="Q145" s="32" t="n">
        <v>0</v>
      </c>
      <c r="R145" s="33" t="n">
        <v>0</v>
      </c>
      <c r="S145" s="33" t="n">
        <v>0</v>
      </c>
      <c r="T145" s="32" t="n">
        <v>2170000</v>
      </c>
      <c r="U145" s="32" t="n">
        <v>0</v>
      </c>
      <c r="V145" s="32" t="n">
        <f aca="false">+T145+U145</f>
        <v>2170000</v>
      </c>
      <c r="W145" s="32" t="n">
        <v>0</v>
      </c>
      <c r="X145" s="34"/>
    </row>
    <row r="146" s="28" customFormat="true" ht="18" hidden="false" customHeight="true" outlineLevel="0" collapsed="false">
      <c r="A146" s="29" t="n">
        <f aca="false">+A145+1</f>
        <v>113</v>
      </c>
      <c r="B146" s="29" t="n">
        <f aca="false">+B145+1</f>
        <v>9</v>
      </c>
      <c r="C146" s="30" t="s">
        <v>379</v>
      </c>
      <c r="D146" s="30" t="s">
        <v>380</v>
      </c>
      <c r="E146" s="31" t="s">
        <v>381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2170000</v>
      </c>
      <c r="K146" s="32" t="n">
        <v>0</v>
      </c>
      <c r="L146" s="32" t="n">
        <v>0</v>
      </c>
      <c r="M146" s="33"/>
      <c r="N146" s="33" t="n">
        <v>2170000</v>
      </c>
      <c r="O146" s="32" t="n">
        <v>0</v>
      </c>
      <c r="P146" s="32" t="n">
        <v>0</v>
      </c>
      <c r="Q146" s="32" t="n">
        <v>0</v>
      </c>
      <c r="R146" s="33" t="n">
        <v>0</v>
      </c>
      <c r="S146" s="33" t="n">
        <v>0</v>
      </c>
      <c r="T146" s="32" t="n">
        <v>2170000</v>
      </c>
      <c r="U146" s="32" t="n">
        <v>0</v>
      </c>
      <c r="V146" s="32" t="n">
        <f aca="false">+T146+U146</f>
        <v>2170000</v>
      </c>
      <c r="W146" s="32" t="n">
        <v>0</v>
      </c>
      <c r="X146" s="34"/>
    </row>
    <row r="147" s="28" customFormat="true" ht="18" hidden="false" customHeight="true" outlineLevel="0" collapsed="false">
      <c r="A147" s="29"/>
      <c r="B147" s="35"/>
      <c r="C147" s="35" t="s">
        <v>382</v>
      </c>
      <c r="D147" s="35"/>
      <c r="E147" s="35"/>
      <c r="F147" s="36"/>
      <c r="G147" s="37"/>
      <c r="H147" s="36"/>
      <c r="I147" s="37"/>
      <c r="J147" s="36"/>
      <c r="K147" s="37"/>
      <c r="L147" s="37"/>
      <c r="M147" s="37"/>
      <c r="N147" s="36"/>
      <c r="O147" s="37"/>
      <c r="P147" s="36"/>
      <c r="Q147" s="37"/>
      <c r="R147" s="34"/>
      <c r="S147" s="34"/>
      <c r="T147" s="34"/>
      <c r="U147" s="34"/>
      <c r="V147" s="34"/>
      <c r="W147" s="34"/>
      <c r="X147" s="34"/>
    </row>
    <row r="148" s="28" customFormat="true" ht="18" hidden="false" customHeight="true" outlineLevel="0" collapsed="false">
      <c r="A148" s="29" t="n">
        <f aca="false">A146+1</f>
        <v>114</v>
      </c>
      <c r="B148" s="29" t="n">
        <f aca="false">+B147+1</f>
        <v>1</v>
      </c>
      <c r="C148" s="30" t="s">
        <v>383</v>
      </c>
      <c r="D148" s="30" t="s">
        <v>384</v>
      </c>
      <c r="E148" s="31" t="s">
        <v>38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2700000</v>
      </c>
      <c r="K148" s="32" t="n">
        <v>457380</v>
      </c>
      <c r="L148" s="32" t="n">
        <v>0</v>
      </c>
      <c r="M148" s="33"/>
      <c r="N148" s="33" t="n">
        <v>2700000</v>
      </c>
      <c r="O148" s="32" t="n">
        <v>457380</v>
      </c>
      <c r="P148" s="32" t="n">
        <v>0</v>
      </c>
      <c r="Q148" s="32" t="n">
        <v>0</v>
      </c>
      <c r="R148" s="33" t="n">
        <v>0</v>
      </c>
      <c r="S148" s="33" t="n">
        <v>0</v>
      </c>
      <c r="T148" s="32" t="n">
        <v>2700000</v>
      </c>
      <c r="U148" s="32" t="n">
        <v>457380</v>
      </c>
      <c r="V148" s="32" t="n">
        <f aca="false">+T148+U148</f>
        <v>3157380</v>
      </c>
      <c r="W148" s="32" t="n">
        <v>0</v>
      </c>
      <c r="X148" s="34"/>
    </row>
    <row r="149" s="28" customFormat="true" ht="18" hidden="false" customHeight="true" outlineLevel="0" collapsed="false">
      <c r="A149" s="29" t="n">
        <f aca="false">A148+1</f>
        <v>115</v>
      </c>
      <c r="B149" s="29" t="n">
        <f aca="false">+B148+1</f>
        <v>2</v>
      </c>
      <c r="C149" s="30" t="s">
        <v>386</v>
      </c>
      <c r="D149" s="30" t="s">
        <v>387</v>
      </c>
      <c r="E149" s="31" t="s">
        <v>38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4500000</v>
      </c>
      <c r="K149" s="32" t="n">
        <v>457380</v>
      </c>
      <c r="L149" s="32" t="n">
        <v>0</v>
      </c>
      <c r="M149" s="33"/>
      <c r="N149" s="33" t="n">
        <v>4500000</v>
      </c>
      <c r="O149" s="32" t="n">
        <v>457380</v>
      </c>
      <c r="P149" s="32" t="n">
        <v>0</v>
      </c>
      <c r="Q149" s="32" t="n">
        <v>0</v>
      </c>
      <c r="R149" s="33" t="n">
        <v>0</v>
      </c>
      <c r="S149" s="33" t="n">
        <v>0</v>
      </c>
      <c r="T149" s="32" t="n">
        <v>4500000</v>
      </c>
      <c r="U149" s="32" t="n">
        <v>457380</v>
      </c>
      <c r="V149" s="32" t="n">
        <f aca="false">+T149+U149</f>
        <v>4957380</v>
      </c>
      <c r="W149" s="32" t="n">
        <v>0</v>
      </c>
      <c r="X149" s="34"/>
    </row>
    <row r="150" s="28" customFormat="true" ht="18" hidden="false" customHeight="true" outlineLevel="0" collapsed="false">
      <c r="A150" s="29" t="n">
        <f aca="false">A149+1</f>
        <v>116</v>
      </c>
      <c r="B150" s="29" t="n">
        <f aca="false">+B149+1</f>
        <v>3</v>
      </c>
      <c r="C150" s="30" t="s">
        <v>389</v>
      </c>
      <c r="D150" s="30" t="s">
        <v>390</v>
      </c>
      <c r="E150" s="31" t="s">
        <v>39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4275000</v>
      </c>
      <c r="K150" s="32" t="n">
        <v>457380</v>
      </c>
      <c r="L150" s="32" t="n">
        <v>0</v>
      </c>
      <c r="M150" s="33"/>
      <c r="N150" s="33" t="n">
        <v>4275000</v>
      </c>
      <c r="O150" s="32" t="n">
        <v>457380</v>
      </c>
      <c r="P150" s="32" t="n">
        <v>0</v>
      </c>
      <c r="Q150" s="32" t="n">
        <v>0</v>
      </c>
      <c r="R150" s="33" t="n">
        <v>0</v>
      </c>
      <c r="S150" s="33" t="n">
        <v>0</v>
      </c>
      <c r="T150" s="32" t="n">
        <v>4275000</v>
      </c>
      <c r="U150" s="32" t="n">
        <v>457380</v>
      </c>
      <c r="V150" s="32" t="n">
        <f aca="false">+T150+U150</f>
        <v>4732380</v>
      </c>
      <c r="W150" s="32" t="n">
        <v>0</v>
      </c>
      <c r="X150" s="34"/>
    </row>
    <row r="151" s="28" customFormat="true" ht="18" hidden="false" customHeight="true" outlineLevel="0" collapsed="false">
      <c r="A151" s="29" t="n">
        <f aca="false">+A150+1</f>
        <v>117</v>
      </c>
      <c r="B151" s="29" t="n">
        <f aca="false">+B150+1</f>
        <v>4</v>
      </c>
      <c r="C151" s="30" t="s">
        <v>392</v>
      </c>
      <c r="D151" s="30" t="s">
        <v>393</v>
      </c>
      <c r="E151" s="31" t="s">
        <v>39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1800000</v>
      </c>
      <c r="K151" s="32" t="n">
        <v>457380</v>
      </c>
      <c r="L151" s="32" t="n">
        <v>0</v>
      </c>
      <c r="M151" s="33"/>
      <c r="N151" s="33" t="n">
        <v>1800000</v>
      </c>
      <c r="O151" s="32" t="n">
        <v>457380</v>
      </c>
      <c r="P151" s="32" t="n">
        <v>0</v>
      </c>
      <c r="Q151" s="32" t="n">
        <v>0</v>
      </c>
      <c r="R151" s="33" t="n">
        <v>0</v>
      </c>
      <c r="S151" s="33" t="n">
        <v>0</v>
      </c>
      <c r="T151" s="32" t="n">
        <v>1800000</v>
      </c>
      <c r="U151" s="32" t="n">
        <v>457380</v>
      </c>
      <c r="V151" s="32" t="n">
        <f aca="false">+T151+U151</f>
        <v>2257380</v>
      </c>
      <c r="W151" s="32" t="n">
        <v>0</v>
      </c>
      <c r="X151" s="34"/>
    </row>
    <row r="152" s="28" customFormat="true" ht="18" hidden="false" customHeight="true" outlineLevel="0" collapsed="false">
      <c r="A152" s="29" t="n">
        <f aca="false">+A151+1</f>
        <v>118</v>
      </c>
      <c r="B152" s="29" t="n">
        <f aca="false">+B151+1</f>
        <v>5</v>
      </c>
      <c r="C152" s="30" t="s">
        <v>395</v>
      </c>
      <c r="D152" s="30" t="s">
        <v>396</v>
      </c>
      <c r="E152" s="31" t="s">
        <v>39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3600000</v>
      </c>
      <c r="K152" s="32" t="n">
        <v>457380</v>
      </c>
      <c r="L152" s="32" t="n">
        <v>0</v>
      </c>
      <c r="M152" s="33"/>
      <c r="N152" s="33" t="n">
        <v>3600000</v>
      </c>
      <c r="O152" s="32" t="n">
        <v>457380</v>
      </c>
      <c r="P152" s="32" t="n">
        <v>0</v>
      </c>
      <c r="Q152" s="32" t="n">
        <v>0</v>
      </c>
      <c r="R152" s="33" t="n">
        <v>0</v>
      </c>
      <c r="S152" s="33" t="n">
        <v>0</v>
      </c>
      <c r="T152" s="32" t="n">
        <v>3600000</v>
      </c>
      <c r="U152" s="32" t="n">
        <v>457380</v>
      </c>
      <c r="V152" s="32" t="n">
        <f aca="false">+T152+U152</f>
        <v>4057380</v>
      </c>
      <c r="W152" s="32" t="n">
        <v>0</v>
      </c>
      <c r="X152" s="34"/>
    </row>
    <row r="153" s="28" customFormat="true" ht="18" hidden="false" customHeight="true" outlineLevel="0" collapsed="false">
      <c r="A153" s="29" t="n">
        <f aca="false">+A152+1</f>
        <v>119</v>
      </c>
      <c r="B153" s="29" t="n">
        <f aca="false">+B152+1</f>
        <v>6</v>
      </c>
      <c r="C153" s="30" t="s">
        <v>398</v>
      </c>
      <c r="D153" s="30" t="s">
        <v>399</v>
      </c>
      <c r="E153" s="31" t="s">
        <v>40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3375000</v>
      </c>
      <c r="K153" s="32" t="n">
        <v>457380</v>
      </c>
      <c r="L153" s="32" t="n">
        <v>0</v>
      </c>
      <c r="M153" s="33"/>
      <c r="N153" s="33" t="n">
        <v>3375000</v>
      </c>
      <c r="O153" s="32" t="n">
        <v>457380</v>
      </c>
      <c r="P153" s="32" t="n">
        <v>0</v>
      </c>
      <c r="Q153" s="32" t="n">
        <v>0</v>
      </c>
      <c r="R153" s="33" t="n">
        <v>0</v>
      </c>
      <c r="S153" s="33" t="n">
        <v>0</v>
      </c>
      <c r="T153" s="32" t="n">
        <v>3375000</v>
      </c>
      <c r="U153" s="32" t="n">
        <v>457380</v>
      </c>
      <c r="V153" s="32" t="n">
        <f aca="false">+T153+U153</f>
        <v>3832380</v>
      </c>
      <c r="W153" s="32" t="n">
        <v>0</v>
      </c>
      <c r="X153" s="34"/>
    </row>
    <row r="154" s="28" customFormat="true" ht="18" hidden="false" customHeight="true" outlineLevel="0" collapsed="false">
      <c r="A154" s="29" t="n">
        <f aca="false">+A153+1</f>
        <v>120</v>
      </c>
      <c r="B154" s="29" t="n">
        <f aca="false">+B153+1</f>
        <v>7</v>
      </c>
      <c r="C154" s="30" t="s">
        <v>401</v>
      </c>
      <c r="D154" s="30" t="s">
        <v>402</v>
      </c>
      <c r="E154" s="31" t="s">
        <v>40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4275000</v>
      </c>
      <c r="K154" s="32" t="n">
        <v>457380</v>
      </c>
      <c r="L154" s="32" t="n">
        <v>0</v>
      </c>
      <c r="M154" s="33"/>
      <c r="N154" s="33" t="n">
        <v>4275000</v>
      </c>
      <c r="O154" s="32" t="n">
        <v>457380</v>
      </c>
      <c r="P154" s="32" t="n">
        <v>0</v>
      </c>
      <c r="Q154" s="32" t="n">
        <v>0</v>
      </c>
      <c r="R154" s="33" t="n">
        <v>0</v>
      </c>
      <c r="S154" s="33" t="n">
        <v>0</v>
      </c>
      <c r="T154" s="32" t="n">
        <v>4275000</v>
      </c>
      <c r="U154" s="32" t="n">
        <v>457380</v>
      </c>
      <c r="V154" s="32" t="n">
        <f aca="false">+T154+U154</f>
        <v>4732380</v>
      </c>
      <c r="W154" s="32" t="n">
        <v>0</v>
      </c>
      <c r="X154" s="34"/>
    </row>
    <row r="155" s="28" customFormat="true" ht="18" hidden="false" customHeight="true" outlineLevel="0" collapsed="false">
      <c r="A155" s="29" t="n">
        <f aca="false">+A154+1</f>
        <v>121</v>
      </c>
      <c r="B155" s="29" t="n">
        <f aca="false">+B154+1</f>
        <v>8</v>
      </c>
      <c r="C155" s="30" t="s">
        <v>404</v>
      </c>
      <c r="D155" s="30" t="s">
        <v>405</v>
      </c>
      <c r="E155" s="31" t="s">
        <v>406</v>
      </c>
      <c r="F155" s="32" t="n">
        <v>4500000</v>
      </c>
      <c r="G155" s="32" t="n">
        <v>0</v>
      </c>
      <c r="H155" s="32" t="n">
        <v>0</v>
      </c>
      <c r="I155" s="32" t="n">
        <v>0</v>
      </c>
      <c r="J155" s="32" t="n">
        <v>3600000</v>
      </c>
      <c r="K155" s="32" t="n">
        <v>457380</v>
      </c>
      <c r="L155" s="32" t="n">
        <v>0</v>
      </c>
      <c r="M155" s="33"/>
      <c r="N155" s="33" t="n">
        <v>8100000</v>
      </c>
      <c r="O155" s="32" t="n">
        <v>457380</v>
      </c>
      <c r="P155" s="32" t="n">
        <v>4500000</v>
      </c>
      <c r="Q155" s="32" t="n">
        <v>0</v>
      </c>
      <c r="R155" s="33" t="n">
        <v>0</v>
      </c>
      <c r="S155" s="33" t="n">
        <v>0</v>
      </c>
      <c r="T155" s="32" t="n">
        <v>3600000</v>
      </c>
      <c r="U155" s="32" t="n">
        <v>457380</v>
      </c>
      <c r="V155" s="32" t="n">
        <f aca="false">+T155+U155</f>
        <v>4057380</v>
      </c>
      <c r="W155" s="32" t="n">
        <v>0</v>
      </c>
      <c r="X155" s="34"/>
    </row>
    <row r="156" s="28" customFormat="true" ht="18" hidden="false" customHeight="true" outlineLevel="0" collapsed="false">
      <c r="A156" s="29" t="n">
        <f aca="false">+A155+1</f>
        <v>122</v>
      </c>
      <c r="B156" s="29" t="n">
        <f aca="false">+B155+1</f>
        <v>9</v>
      </c>
      <c r="C156" s="30" t="s">
        <v>407</v>
      </c>
      <c r="D156" s="30" t="s">
        <v>408</v>
      </c>
      <c r="E156" s="31" t="s">
        <v>40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3825000</v>
      </c>
      <c r="K156" s="32" t="n">
        <v>457380</v>
      </c>
      <c r="L156" s="32" t="n">
        <v>0</v>
      </c>
      <c r="M156" s="33"/>
      <c r="N156" s="33" t="n">
        <v>3825000</v>
      </c>
      <c r="O156" s="32" t="n">
        <v>457380</v>
      </c>
      <c r="P156" s="32" t="n">
        <v>0</v>
      </c>
      <c r="Q156" s="32" t="n">
        <v>0</v>
      </c>
      <c r="R156" s="33" t="n">
        <v>0</v>
      </c>
      <c r="S156" s="33" t="n">
        <v>0</v>
      </c>
      <c r="T156" s="32" t="n">
        <v>3825000</v>
      </c>
      <c r="U156" s="32" t="n">
        <v>457380</v>
      </c>
      <c r="V156" s="32" t="n">
        <f aca="false">+T156+U156</f>
        <v>4282380</v>
      </c>
      <c r="W156" s="32" t="n">
        <v>0</v>
      </c>
      <c r="X156" s="34"/>
    </row>
    <row r="157" s="28" customFormat="true" ht="18" hidden="false" customHeight="true" outlineLevel="0" collapsed="false">
      <c r="A157" s="29"/>
      <c r="B157" s="29"/>
      <c r="C157" s="35" t="s">
        <v>410</v>
      </c>
      <c r="D157" s="35"/>
      <c r="E157" s="35"/>
      <c r="F157" s="36"/>
      <c r="G157" s="37"/>
      <c r="H157" s="36"/>
      <c r="I157" s="37"/>
      <c r="J157" s="36"/>
      <c r="K157" s="37"/>
      <c r="L157" s="37"/>
      <c r="M157" s="37"/>
      <c r="N157" s="36"/>
      <c r="O157" s="37"/>
      <c r="P157" s="36"/>
      <c r="Q157" s="37"/>
      <c r="R157" s="34"/>
      <c r="S157" s="34"/>
      <c r="T157" s="34"/>
      <c r="U157" s="34"/>
      <c r="V157" s="34"/>
      <c r="W157" s="34"/>
      <c r="X157" s="34"/>
    </row>
    <row r="158" s="28" customFormat="true" ht="18" hidden="false" customHeight="true" outlineLevel="0" collapsed="false">
      <c r="A158" s="29" t="n">
        <f aca="false">A156+1</f>
        <v>123</v>
      </c>
      <c r="B158" s="29" t="n">
        <f aca="false">+B157+1</f>
        <v>1</v>
      </c>
      <c r="C158" s="30" t="s">
        <v>411</v>
      </c>
      <c r="D158" s="30" t="s">
        <v>412</v>
      </c>
      <c r="E158" s="31" t="s">
        <v>413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3825000</v>
      </c>
      <c r="K158" s="32" t="n">
        <v>457380</v>
      </c>
      <c r="L158" s="32" t="n">
        <v>0</v>
      </c>
      <c r="M158" s="33"/>
      <c r="N158" s="33" t="n">
        <v>3825000</v>
      </c>
      <c r="O158" s="32" t="n">
        <v>457380</v>
      </c>
      <c r="P158" s="32" t="n">
        <v>0</v>
      </c>
      <c r="Q158" s="32" t="n">
        <v>0</v>
      </c>
      <c r="R158" s="33" t="n">
        <v>0</v>
      </c>
      <c r="S158" s="33" t="n">
        <v>0</v>
      </c>
      <c r="T158" s="32" t="n">
        <v>3825000</v>
      </c>
      <c r="U158" s="32" t="n">
        <v>457380</v>
      </c>
      <c r="V158" s="32" t="n">
        <f aca="false">+T158+U158</f>
        <v>4282380</v>
      </c>
      <c r="W158" s="32" t="n">
        <v>0</v>
      </c>
      <c r="X158" s="34"/>
    </row>
    <row r="159" s="28" customFormat="true" ht="18" hidden="false" customHeight="true" outlineLevel="0" collapsed="false">
      <c r="A159" s="29"/>
      <c r="B159" s="29"/>
      <c r="C159" s="35" t="s">
        <v>414</v>
      </c>
      <c r="D159" s="35"/>
      <c r="E159" s="35"/>
      <c r="F159" s="36"/>
      <c r="G159" s="37"/>
      <c r="H159" s="36"/>
      <c r="I159" s="37"/>
      <c r="J159" s="36"/>
      <c r="K159" s="37"/>
      <c r="L159" s="37"/>
      <c r="M159" s="37"/>
      <c r="N159" s="36"/>
      <c r="O159" s="37"/>
      <c r="P159" s="36"/>
      <c r="Q159" s="37"/>
      <c r="R159" s="34"/>
      <c r="S159" s="34"/>
      <c r="T159" s="34"/>
      <c r="U159" s="34"/>
      <c r="V159" s="34"/>
      <c r="W159" s="34"/>
      <c r="X159" s="34"/>
    </row>
    <row r="160" s="28" customFormat="true" ht="18" hidden="false" customHeight="true" outlineLevel="0" collapsed="false">
      <c r="A160" s="29" t="n">
        <f aca="false">A158+1</f>
        <v>124</v>
      </c>
      <c r="B160" s="29" t="n">
        <f aca="false">+B159+1</f>
        <v>1</v>
      </c>
      <c r="C160" s="30" t="s">
        <v>415</v>
      </c>
      <c r="D160" s="30" t="s">
        <v>416</v>
      </c>
      <c r="E160" s="31" t="s">
        <v>417</v>
      </c>
      <c r="F160" s="32" t="n">
        <v>450000</v>
      </c>
      <c r="G160" s="32" t="n">
        <v>0</v>
      </c>
      <c r="H160" s="32" t="n">
        <v>0</v>
      </c>
      <c r="I160" s="32" t="n">
        <v>0</v>
      </c>
      <c r="J160" s="32" t="n">
        <v>3375000</v>
      </c>
      <c r="K160" s="32" t="n">
        <v>457380</v>
      </c>
      <c r="L160" s="32" t="n">
        <v>0</v>
      </c>
      <c r="M160" s="33"/>
      <c r="N160" s="33" t="n">
        <v>3825000</v>
      </c>
      <c r="O160" s="32" t="n">
        <v>457380</v>
      </c>
      <c r="P160" s="32" t="n">
        <v>0</v>
      </c>
      <c r="Q160" s="32" t="n">
        <v>0</v>
      </c>
      <c r="R160" s="33" t="n">
        <v>2925000</v>
      </c>
      <c r="S160" s="33" t="n">
        <v>457380</v>
      </c>
      <c r="T160" s="38" t="n">
        <v>900000</v>
      </c>
      <c r="U160" s="32" t="n">
        <v>0</v>
      </c>
      <c r="V160" s="32" t="n">
        <f aca="false">+T160+U160</f>
        <v>900000</v>
      </c>
      <c r="W160" s="32" t="n">
        <v>0</v>
      </c>
      <c r="X160" s="34"/>
    </row>
    <row r="161" s="28" customFormat="true" ht="18" hidden="false" customHeight="true" outlineLevel="0" collapsed="false">
      <c r="A161" s="29" t="n">
        <f aca="false">A160+1</f>
        <v>125</v>
      </c>
      <c r="B161" s="29" t="n">
        <f aca="false">+B160+1</f>
        <v>2</v>
      </c>
      <c r="C161" s="30" t="s">
        <v>418</v>
      </c>
      <c r="D161" s="30" t="s">
        <v>419</v>
      </c>
      <c r="E161" s="31" t="s">
        <v>161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3375000</v>
      </c>
      <c r="K161" s="32" t="n">
        <v>457380</v>
      </c>
      <c r="L161" s="32" t="n">
        <v>0</v>
      </c>
      <c r="M161" s="33"/>
      <c r="N161" s="33" t="n">
        <v>3375000</v>
      </c>
      <c r="O161" s="32" t="n">
        <v>457380</v>
      </c>
      <c r="P161" s="32" t="n">
        <v>0</v>
      </c>
      <c r="Q161" s="32" t="n">
        <v>0</v>
      </c>
      <c r="R161" s="33" t="n">
        <v>0</v>
      </c>
      <c r="S161" s="33" t="n">
        <v>0</v>
      </c>
      <c r="T161" s="32" t="n">
        <v>3375000</v>
      </c>
      <c r="U161" s="32" t="n">
        <v>457380</v>
      </c>
      <c r="V161" s="32" t="n">
        <f aca="false">+T161+U161</f>
        <v>3832380</v>
      </c>
      <c r="W161" s="32" t="n">
        <v>0</v>
      </c>
      <c r="X161" s="34"/>
    </row>
    <row r="162" s="28" customFormat="true" ht="18" hidden="false" customHeight="true" outlineLevel="0" collapsed="false">
      <c r="A162" s="29" t="n">
        <f aca="false">+A161+1</f>
        <v>126</v>
      </c>
      <c r="B162" s="29" t="n">
        <f aca="false">+B161+1</f>
        <v>3</v>
      </c>
      <c r="C162" s="30" t="s">
        <v>420</v>
      </c>
      <c r="D162" s="30" t="s">
        <v>421</v>
      </c>
      <c r="E162" s="31" t="s">
        <v>422</v>
      </c>
      <c r="F162" s="32" t="n">
        <v>450000</v>
      </c>
      <c r="G162" s="32" t="n">
        <v>0</v>
      </c>
      <c r="H162" s="32" t="n">
        <v>0</v>
      </c>
      <c r="I162" s="32" t="n">
        <v>0</v>
      </c>
      <c r="J162" s="32" t="n">
        <v>2925000</v>
      </c>
      <c r="K162" s="32" t="n">
        <v>457380</v>
      </c>
      <c r="L162" s="32" t="n">
        <v>0</v>
      </c>
      <c r="M162" s="33"/>
      <c r="N162" s="33" t="n">
        <v>3375000</v>
      </c>
      <c r="O162" s="32" t="n">
        <v>457380</v>
      </c>
      <c r="P162" s="32" t="n">
        <v>0</v>
      </c>
      <c r="Q162" s="32" t="n">
        <v>0</v>
      </c>
      <c r="R162" s="33" t="n">
        <v>0</v>
      </c>
      <c r="S162" s="33" t="n">
        <v>0</v>
      </c>
      <c r="T162" s="32" t="n">
        <v>3375000</v>
      </c>
      <c r="U162" s="32" t="n">
        <v>457380</v>
      </c>
      <c r="V162" s="32" t="n">
        <f aca="false">+T162+U162</f>
        <v>3832380</v>
      </c>
      <c r="W162" s="32" t="n">
        <v>0</v>
      </c>
      <c r="X162" s="34"/>
    </row>
    <row r="163" s="28" customFormat="true" ht="18" hidden="false" customHeight="true" outlineLevel="0" collapsed="false">
      <c r="A163" s="29" t="n">
        <f aca="false">+A162+1</f>
        <v>127</v>
      </c>
      <c r="B163" s="29" t="n">
        <f aca="false">+B162+1</f>
        <v>4</v>
      </c>
      <c r="C163" s="30" t="s">
        <v>423</v>
      </c>
      <c r="D163" s="30" t="s">
        <v>424</v>
      </c>
      <c r="E163" s="31" t="s">
        <v>425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3825000</v>
      </c>
      <c r="K163" s="32" t="n">
        <v>457380</v>
      </c>
      <c r="L163" s="32" t="n">
        <v>0</v>
      </c>
      <c r="M163" s="33"/>
      <c r="N163" s="33" t="n">
        <v>3825000</v>
      </c>
      <c r="O163" s="32" t="n">
        <v>457380</v>
      </c>
      <c r="P163" s="32" t="n">
        <v>0</v>
      </c>
      <c r="Q163" s="32" t="n">
        <v>0</v>
      </c>
      <c r="R163" s="33" t="n">
        <v>0</v>
      </c>
      <c r="S163" s="33" t="n">
        <v>0</v>
      </c>
      <c r="T163" s="32" t="n">
        <v>3825000</v>
      </c>
      <c r="U163" s="32" t="n">
        <v>457380</v>
      </c>
      <c r="V163" s="32" t="n">
        <f aca="false">+T163+U163</f>
        <v>4282380</v>
      </c>
      <c r="W163" s="32" t="n">
        <v>0</v>
      </c>
      <c r="X163" s="34"/>
    </row>
    <row r="164" s="28" customFormat="true" ht="18" hidden="false" customHeight="true" outlineLevel="0" collapsed="false">
      <c r="A164" s="29" t="n">
        <f aca="false">+A163+1</f>
        <v>128</v>
      </c>
      <c r="B164" s="29" t="n">
        <f aca="false">+B163+1</f>
        <v>5</v>
      </c>
      <c r="C164" s="30" t="s">
        <v>426</v>
      </c>
      <c r="D164" s="30" t="s">
        <v>427</v>
      </c>
      <c r="E164" s="31" t="s">
        <v>428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3825000</v>
      </c>
      <c r="K164" s="32" t="n">
        <v>457380</v>
      </c>
      <c r="L164" s="32" t="n">
        <v>0</v>
      </c>
      <c r="M164" s="33"/>
      <c r="N164" s="33" t="n">
        <v>3825000</v>
      </c>
      <c r="O164" s="32" t="n">
        <v>457380</v>
      </c>
      <c r="P164" s="32" t="n">
        <v>0</v>
      </c>
      <c r="Q164" s="32" t="n">
        <v>0</v>
      </c>
      <c r="R164" s="33" t="n">
        <v>0</v>
      </c>
      <c r="S164" s="33" t="n">
        <v>0</v>
      </c>
      <c r="T164" s="32" t="n">
        <v>3825000</v>
      </c>
      <c r="U164" s="32" t="n">
        <v>457380</v>
      </c>
      <c r="V164" s="32" t="n">
        <f aca="false">+T164+U164</f>
        <v>4282380</v>
      </c>
      <c r="W164" s="32" t="n">
        <v>0</v>
      </c>
      <c r="X164" s="34"/>
    </row>
    <row r="165" s="28" customFormat="true" ht="18" hidden="false" customHeight="true" outlineLevel="0" collapsed="false">
      <c r="A165" s="29"/>
      <c r="B165" s="29"/>
      <c r="C165" s="35" t="s">
        <v>429</v>
      </c>
      <c r="D165" s="35"/>
      <c r="E165" s="35"/>
      <c r="F165" s="36"/>
      <c r="G165" s="37"/>
      <c r="H165" s="36"/>
      <c r="I165" s="37"/>
      <c r="J165" s="36"/>
      <c r="K165" s="37"/>
      <c r="L165" s="37"/>
      <c r="M165" s="37"/>
      <c r="N165" s="36"/>
      <c r="O165" s="37"/>
      <c r="P165" s="36"/>
      <c r="Q165" s="37"/>
      <c r="R165" s="34"/>
      <c r="S165" s="34"/>
      <c r="T165" s="34"/>
      <c r="U165" s="34"/>
      <c r="V165" s="34"/>
      <c r="W165" s="34"/>
      <c r="X165" s="34"/>
    </row>
    <row r="166" s="28" customFormat="true" ht="18" hidden="false" customHeight="true" outlineLevel="0" collapsed="false">
      <c r="A166" s="29" t="n">
        <f aca="false">A164+1</f>
        <v>129</v>
      </c>
      <c r="B166" s="29" t="n">
        <v>1</v>
      </c>
      <c r="C166" s="30" t="s">
        <v>430</v>
      </c>
      <c r="D166" s="30" t="s">
        <v>431</v>
      </c>
      <c r="E166" s="31" t="s">
        <v>432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4050000</v>
      </c>
      <c r="K166" s="32" t="n">
        <v>457380</v>
      </c>
      <c r="L166" s="32" t="n">
        <v>0</v>
      </c>
      <c r="M166" s="33"/>
      <c r="N166" s="33" t="n">
        <v>4050000</v>
      </c>
      <c r="O166" s="32" t="n">
        <v>457380</v>
      </c>
      <c r="P166" s="32" t="n">
        <v>0</v>
      </c>
      <c r="Q166" s="32" t="n">
        <v>0</v>
      </c>
      <c r="R166" s="33" t="n">
        <v>0</v>
      </c>
      <c r="S166" s="33" t="n">
        <v>0</v>
      </c>
      <c r="T166" s="32" t="n">
        <v>4050000</v>
      </c>
      <c r="U166" s="32" t="n">
        <v>457380</v>
      </c>
      <c r="V166" s="32" t="n">
        <f aca="false">+T166+U166</f>
        <v>4507380</v>
      </c>
      <c r="W166" s="32" t="n">
        <v>0</v>
      </c>
      <c r="X166" s="34"/>
    </row>
    <row r="167" s="28" customFormat="true" ht="18" hidden="false" customHeight="true" outlineLevel="0" collapsed="false">
      <c r="A167" s="29" t="n">
        <f aca="false">A166+1</f>
        <v>130</v>
      </c>
      <c r="B167" s="29" t="n">
        <f aca="false">+B166+1</f>
        <v>2</v>
      </c>
      <c r="C167" s="30" t="s">
        <v>433</v>
      </c>
      <c r="D167" s="30" t="s">
        <v>434</v>
      </c>
      <c r="E167" s="31" t="s">
        <v>435</v>
      </c>
      <c r="F167" s="32" t="n">
        <v>0</v>
      </c>
      <c r="G167" s="32" t="n">
        <v>434700</v>
      </c>
      <c r="H167" s="32" t="n">
        <v>0</v>
      </c>
      <c r="I167" s="32" t="n">
        <v>0</v>
      </c>
      <c r="J167" s="32" t="n">
        <v>4950000</v>
      </c>
      <c r="K167" s="32" t="n">
        <v>457380</v>
      </c>
      <c r="L167" s="32" t="n">
        <v>0</v>
      </c>
      <c r="M167" s="33"/>
      <c r="N167" s="33" t="n">
        <v>4950000</v>
      </c>
      <c r="O167" s="32" t="n">
        <v>892080</v>
      </c>
      <c r="P167" s="32" t="n">
        <v>0</v>
      </c>
      <c r="Q167" s="32" t="n">
        <v>0</v>
      </c>
      <c r="R167" s="33" t="n">
        <v>0</v>
      </c>
      <c r="S167" s="33" t="n">
        <v>0</v>
      </c>
      <c r="T167" s="32" t="n">
        <v>4950000</v>
      </c>
      <c r="U167" s="32" t="n">
        <v>892080</v>
      </c>
      <c r="V167" s="32" t="n">
        <f aca="false">+T167+U167</f>
        <v>5842080</v>
      </c>
      <c r="W167" s="32" t="n">
        <v>0</v>
      </c>
      <c r="X167" s="34"/>
    </row>
    <row r="168" s="28" customFormat="true" ht="18" hidden="false" customHeight="true" outlineLevel="0" collapsed="false">
      <c r="A168" s="29" t="n">
        <f aca="false">+A167+1</f>
        <v>131</v>
      </c>
      <c r="B168" s="29" t="n">
        <f aca="false">+B167+1</f>
        <v>3</v>
      </c>
      <c r="C168" s="30" t="s">
        <v>436</v>
      </c>
      <c r="D168" s="30" t="s">
        <v>437</v>
      </c>
      <c r="E168" s="31" t="s">
        <v>438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4275000</v>
      </c>
      <c r="K168" s="32" t="n">
        <v>457380</v>
      </c>
      <c r="L168" s="32" t="n">
        <v>0</v>
      </c>
      <c r="M168" s="33"/>
      <c r="N168" s="33" t="n">
        <v>4275000</v>
      </c>
      <c r="O168" s="32" t="n">
        <v>457380</v>
      </c>
      <c r="P168" s="32" t="n">
        <v>0</v>
      </c>
      <c r="Q168" s="32" t="n">
        <v>0</v>
      </c>
      <c r="R168" s="33" t="n">
        <v>0</v>
      </c>
      <c r="S168" s="33" t="n">
        <v>0</v>
      </c>
      <c r="T168" s="32" t="n">
        <v>4275000</v>
      </c>
      <c r="U168" s="32" t="n">
        <v>457380</v>
      </c>
      <c r="V168" s="32" t="n">
        <f aca="false">+T168+U168</f>
        <v>4732380</v>
      </c>
      <c r="W168" s="32" t="n">
        <v>0</v>
      </c>
      <c r="X168" s="34"/>
    </row>
    <row r="169" s="28" customFormat="true" ht="18" hidden="false" customHeight="true" outlineLevel="0" collapsed="false">
      <c r="A169" s="29"/>
      <c r="B169" s="29"/>
      <c r="C169" s="35" t="s">
        <v>439</v>
      </c>
      <c r="D169" s="35"/>
      <c r="E169" s="35"/>
      <c r="F169" s="36"/>
      <c r="G169" s="37"/>
      <c r="H169" s="36"/>
      <c r="I169" s="37"/>
      <c r="J169" s="36"/>
      <c r="K169" s="37"/>
      <c r="L169" s="37"/>
      <c r="M169" s="37"/>
      <c r="N169" s="36"/>
      <c r="O169" s="37"/>
      <c r="P169" s="36"/>
      <c r="Q169" s="37"/>
      <c r="R169" s="34"/>
      <c r="S169" s="34"/>
      <c r="T169" s="34"/>
      <c r="U169" s="34"/>
      <c r="V169" s="34"/>
      <c r="W169" s="34"/>
      <c r="X169" s="34"/>
    </row>
    <row r="170" s="28" customFormat="true" ht="18" hidden="false" customHeight="true" outlineLevel="0" collapsed="false">
      <c r="A170" s="29" t="n">
        <f aca="false">A168+1</f>
        <v>132</v>
      </c>
      <c r="B170" s="29" t="n">
        <f aca="false">+B169+1</f>
        <v>1</v>
      </c>
      <c r="C170" s="30" t="s">
        <v>440</v>
      </c>
      <c r="D170" s="30" t="s">
        <v>441</v>
      </c>
      <c r="E170" s="31" t="s">
        <v>442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3600000</v>
      </c>
      <c r="K170" s="32" t="n">
        <v>457380</v>
      </c>
      <c r="L170" s="32" t="n">
        <v>0</v>
      </c>
      <c r="M170" s="33"/>
      <c r="N170" s="33" t="n">
        <v>3600000</v>
      </c>
      <c r="O170" s="32" t="n">
        <v>457380</v>
      </c>
      <c r="P170" s="32" t="n">
        <v>0</v>
      </c>
      <c r="Q170" s="32" t="n">
        <v>0</v>
      </c>
      <c r="R170" s="33" t="n">
        <v>0</v>
      </c>
      <c r="S170" s="33" t="n">
        <v>0</v>
      </c>
      <c r="T170" s="32" t="n">
        <v>3600000</v>
      </c>
      <c r="U170" s="32" t="n">
        <v>457380</v>
      </c>
      <c r="V170" s="32" t="n">
        <f aca="false">+T170+U170</f>
        <v>4057380</v>
      </c>
      <c r="W170" s="32" t="n">
        <v>0</v>
      </c>
      <c r="X170" s="34"/>
    </row>
    <row r="171" s="28" customFormat="true" ht="18" hidden="false" customHeight="true" outlineLevel="0" collapsed="false">
      <c r="A171" s="29" t="n">
        <f aca="false">A170+1</f>
        <v>133</v>
      </c>
      <c r="B171" s="29" t="n">
        <f aca="false">+B170+1</f>
        <v>2</v>
      </c>
      <c r="C171" s="30" t="s">
        <v>443</v>
      </c>
      <c r="D171" s="30" t="s">
        <v>444</v>
      </c>
      <c r="E171" s="31" t="s">
        <v>445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4500000</v>
      </c>
      <c r="K171" s="32" t="n">
        <v>457380</v>
      </c>
      <c r="L171" s="32" t="n">
        <v>0</v>
      </c>
      <c r="M171" s="33"/>
      <c r="N171" s="33" t="n">
        <v>4500000</v>
      </c>
      <c r="O171" s="32" t="n">
        <v>457380</v>
      </c>
      <c r="P171" s="32" t="n">
        <v>0</v>
      </c>
      <c r="Q171" s="32" t="n">
        <v>0</v>
      </c>
      <c r="R171" s="33" t="n">
        <v>0</v>
      </c>
      <c r="S171" s="33" t="n">
        <v>0</v>
      </c>
      <c r="T171" s="32" t="n">
        <v>4500000</v>
      </c>
      <c r="U171" s="32" t="n">
        <v>457380</v>
      </c>
      <c r="V171" s="32" t="n">
        <f aca="false">+T171+U171</f>
        <v>4957380</v>
      </c>
      <c r="W171" s="32" t="n">
        <v>0</v>
      </c>
      <c r="X171" s="34"/>
    </row>
    <row r="172" s="28" customFormat="true" ht="18" hidden="false" customHeight="true" outlineLevel="0" collapsed="false">
      <c r="A172" s="29" t="n">
        <f aca="false">+A171+1</f>
        <v>134</v>
      </c>
      <c r="B172" s="29" t="n">
        <f aca="false">+B171+1</f>
        <v>3</v>
      </c>
      <c r="C172" s="30" t="s">
        <v>446</v>
      </c>
      <c r="D172" s="30" t="s">
        <v>447</v>
      </c>
      <c r="E172" s="31" t="s">
        <v>448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3150000</v>
      </c>
      <c r="K172" s="32" t="n">
        <v>457380</v>
      </c>
      <c r="L172" s="32" t="n">
        <v>0</v>
      </c>
      <c r="M172" s="33"/>
      <c r="N172" s="33" t="n">
        <v>3150000</v>
      </c>
      <c r="O172" s="32" t="n">
        <v>457380</v>
      </c>
      <c r="P172" s="32" t="n">
        <v>0</v>
      </c>
      <c r="Q172" s="32" t="n">
        <v>0</v>
      </c>
      <c r="R172" s="33" t="n">
        <v>0</v>
      </c>
      <c r="S172" s="33" t="n">
        <v>0</v>
      </c>
      <c r="T172" s="32" t="n">
        <v>3150000</v>
      </c>
      <c r="U172" s="32" t="n">
        <v>457380</v>
      </c>
      <c r="V172" s="32" t="n">
        <f aca="false">+T172+U172</f>
        <v>3607380</v>
      </c>
      <c r="W172" s="32" t="n">
        <v>0</v>
      </c>
      <c r="X172" s="34"/>
    </row>
    <row r="173" s="28" customFormat="true" ht="18" hidden="false" customHeight="true" outlineLevel="0" collapsed="false">
      <c r="A173" s="29" t="n">
        <f aca="false">+A172+1</f>
        <v>135</v>
      </c>
      <c r="B173" s="29" t="n">
        <f aca="false">+B172+1</f>
        <v>4</v>
      </c>
      <c r="C173" s="30" t="s">
        <v>449</v>
      </c>
      <c r="D173" s="30" t="s">
        <v>450</v>
      </c>
      <c r="E173" s="31" t="s">
        <v>451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5175000</v>
      </c>
      <c r="K173" s="32" t="n">
        <v>457380</v>
      </c>
      <c r="L173" s="32" t="n">
        <v>0</v>
      </c>
      <c r="M173" s="33"/>
      <c r="N173" s="33" t="n">
        <v>5175000</v>
      </c>
      <c r="O173" s="32" t="n">
        <v>457380</v>
      </c>
      <c r="P173" s="32" t="n">
        <v>0</v>
      </c>
      <c r="Q173" s="32" t="n">
        <v>0</v>
      </c>
      <c r="R173" s="33" t="n">
        <v>0</v>
      </c>
      <c r="S173" s="33" t="n">
        <v>0</v>
      </c>
      <c r="T173" s="32" t="n">
        <v>5175000</v>
      </c>
      <c r="U173" s="32" t="n">
        <v>457380</v>
      </c>
      <c r="V173" s="32" t="n">
        <f aca="false">+T173+U173</f>
        <v>5632380</v>
      </c>
      <c r="W173" s="32" t="n">
        <v>0</v>
      </c>
      <c r="X173" s="34"/>
    </row>
    <row r="174" s="28" customFormat="true" ht="18" hidden="false" customHeight="true" outlineLevel="0" collapsed="false">
      <c r="A174" s="29" t="n">
        <f aca="false">+A173+1</f>
        <v>136</v>
      </c>
      <c r="B174" s="29" t="n">
        <f aca="false">+B173+1</f>
        <v>5</v>
      </c>
      <c r="C174" s="30" t="s">
        <v>452</v>
      </c>
      <c r="D174" s="30" t="s">
        <v>453</v>
      </c>
      <c r="E174" s="31" t="s">
        <v>454</v>
      </c>
      <c r="F174" s="32" t="n">
        <v>4050000</v>
      </c>
      <c r="G174" s="32" t="n">
        <v>0</v>
      </c>
      <c r="H174" s="32" t="n">
        <v>0</v>
      </c>
      <c r="I174" s="32" t="n">
        <v>0</v>
      </c>
      <c r="J174" s="32" t="n">
        <v>2925000</v>
      </c>
      <c r="K174" s="32" t="n">
        <v>457380</v>
      </c>
      <c r="L174" s="32" t="n">
        <v>0</v>
      </c>
      <c r="M174" s="33"/>
      <c r="N174" s="33" t="n">
        <v>6975000</v>
      </c>
      <c r="O174" s="32" t="n">
        <v>457380</v>
      </c>
      <c r="P174" s="32" t="n">
        <v>4050000</v>
      </c>
      <c r="Q174" s="32" t="n">
        <v>0</v>
      </c>
      <c r="R174" s="33" t="n">
        <v>0</v>
      </c>
      <c r="S174" s="33" t="n">
        <v>0</v>
      </c>
      <c r="T174" s="32" t="n">
        <v>2925000</v>
      </c>
      <c r="U174" s="32" t="n">
        <v>457380</v>
      </c>
      <c r="V174" s="32" t="n">
        <f aca="false">+T174+U174</f>
        <v>3382380</v>
      </c>
      <c r="W174" s="32" t="n">
        <v>0</v>
      </c>
      <c r="X174" s="34"/>
    </row>
    <row r="175" s="28" customFormat="true" ht="18" hidden="false" customHeight="true" outlineLevel="0" collapsed="false">
      <c r="A175" s="29" t="n">
        <f aca="false">+A174+1</f>
        <v>137</v>
      </c>
      <c r="B175" s="29" t="n">
        <f aca="false">+B174+1</f>
        <v>6</v>
      </c>
      <c r="C175" s="30" t="s">
        <v>455</v>
      </c>
      <c r="D175" s="30" t="s">
        <v>456</v>
      </c>
      <c r="E175" s="31" t="s">
        <v>457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2025000</v>
      </c>
      <c r="K175" s="32" t="n">
        <v>457380</v>
      </c>
      <c r="L175" s="32" t="n">
        <v>0</v>
      </c>
      <c r="M175" s="33"/>
      <c r="N175" s="33" t="n">
        <v>2025000</v>
      </c>
      <c r="O175" s="32" t="n">
        <v>457380</v>
      </c>
      <c r="P175" s="32" t="n">
        <v>0</v>
      </c>
      <c r="Q175" s="32" t="n">
        <v>0</v>
      </c>
      <c r="R175" s="33" t="n">
        <v>0</v>
      </c>
      <c r="S175" s="33" t="n">
        <v>0</v>
      </c>
      <c r="T175" s="32" t="n">
        <v>2025000</v>
      </c>
      <c r="U175" s="32" t="n">
        <v>457380</v>
      </c>
      <c r="V175" s="32" t="n">
        <f aca="false">+T175+U175</f>
        <v>2482380</v>
      </c>
      <c r="W175" s="32" t="n">
        <v>0</v>
      </c>
      <c r="X175" s="34"/>
    </row>
    <row r="176" s="28" customFormat="true" ht="18" hidden="false" customHeight="true" outlineLevel="0" collapsed="false">
      <c r="A176" s="29" t="n">
        <f aca="false">+A175+1</f>
        <v>138</v>
      </c>
      <c r="B176" s="29" t="n">
        <f aca="false">+B175+1</f>
        <v>7</v>
      </c>
      <c r="C176" s="30" t="s">
        <v>458</v>
      </c>
      <c r="D176" s="30" t="s">
        <v>459</v>
      </c>
      <c r="E176" s="31" t="s">
        <v>46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4050000</v>
      </c>
      <c r="K176" s="32" t="n">
        <v>457380</v>
      </c>
      <c r="L176" s="32" t="n">
        <v>0</v>
      </c>
      <c r="M176" s="33"/>
      <c r="N176" s="33" t="n">
        <v>4050000</v>
      </c>
      <c r="O176" s="32" t="n">
        <v>457380</v>
      </c>
      <c r="P176" s="32" t="n">
        <v>0</v>
      </c>
      <c r="Q176" s="32" t="n">
        <v>0</v>
      </c>
      <c r="R176" s="33" t="n">
        <v>0</v>
      </c>
      <c r="S176" s="33" t="n">
        <v>0</v>
      </c>
      <c r="T176" s="32" t="n">
        <v>4050000</v>
      </c>
      <c r="U176" s="32" t="n">
        <v>457380</v>
      </c>
      <c r="V176" s="32" t="n">
        <f aca="false">+T176+U176</f>
        <v>4507380</v>
      </c>
      <c r="W176" s="32" t="n">
        <v>0</v>
      </c>
      <c r="X176" s="34"/>
    </row>
    <row r="177" s="28" customFormat="true" ht="18" hidden="false" customHeight="true" outlineLevel="0" collapsed="false">
      <c r="A177" s="29" t="n">
        <f aca="false">+A176+1</f>
        <v>139</v>
      </c>
      <c r="B177" s="29" t="n">
        <f aca="false">+B176+1</f>
        <v>8</v>
      </c>
      <c r="C177" s="30" t="s">
        <v>461</v>
      </c>
      <c r="D177" s="30" t="s">
        <v>462</v>
      </c>
      <c r="E177" s="31" t="s">
        <v>27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5175000</v>
      </c>
      <c r="K177" s="32" t="n">
        <v>457380</v>
      </c>
      <c r="L177" s="32" t="n">
        <v>0</v>
      </c>
      <c r="M177" s="33"/>
      <c r="N177" s="33" t="n">
        <v>5175000</v>
      </c>
      <c r="O177" s="32" t="n">
        <v>457380</v>
      </c>
      <c r="P177" s="32" t="n">
        <v>0</v>
      </c>
      <c r="Q177" s="32" t="n">
        <v>0</v>
      </c>
      <c r="R177" s="33" t="n">
        <v>0</v>
      </c>
      <c r="S177" s="33" t="n">
        <v>0</v>
      </c>
      <c r="T177" s="32" t="n">
        <v>5175000</v>
      </c>
      <c r="U177" s="32" t="n">
        <v>457380</v>
      </c>
      <c r="V177" s="32" t="n">
        <f aca="false">+T177+U177</f>
        <v>5632380</v>
      </c>
      <c r="W177" s="32" t="n">
        <v>0</v>
      </c>
      <c r="X177" s="34"/>
    </row>
    <row r="178" s="28" customFormat="true" ht="18" hidden="false" customHeight="true" outlineLevel="0" collapsed="false">
      <c r="A178" s="29" t="n">
        <f aca="false">+A177+1</f>
        <v>140</v>
      </c>
      <c r="B178" s="29" t="n">
        <f aca="false">+B177+1</f>
        <v>9</v>
      </c>
      <c r="C178" s="30" t="s">
        <v>463</v>
      </c>
      <c r="D178" s="30" t="s">
        <v>464</v>
      </c>
      <c r="E178" s="31" t="s">
        <v>465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5625000</v>
      </c>
      <c r="K178" s="32" t="n">
        <v>457380</v>
      </c>
      <c r="L178" s="32" t="n">
        <v>0</v>
      </c>
      <c r="M178" s="33"/>
      <c r="N178" s="33" t="n">
        <v>5625000</v>
      </c>
      <c r="O178" s="32" t="n">
        <v>457380</v>
      </c>
      <c r="P178" s="32" t="n">
        <v>0</v>
      </c>
      <c r="Q178" s="32" t="n">
        <v>0</v>
      </c>
      <c r="R178" s="33" t="n">
        <v>0</v>
      </c>
      <c r="S178" s="33" t="n">
        <v>0</v>
      </c>
      <c r="T178" s="32" t="n">
        <v>5625000</v>
      </c>
      <c r="U178" s="32" t="n">
        <v>457380</v>
      </c>
      <c r="V178" s="32" t="n">
        <f aca="false">+T178+U178</f>
        <v>6082380</v>
      </c>
      <c r="W178" s="32" t="n">
        <v>0</v>
      </c>
      <c r="X178" s="34"/>
    </row>
    <row r="179" s="28" customFormat="true" ht="18" hidden="false" customHeight="true" outlineLevel="0" collapsed="false">
      <c r="A179" s="29"/>
      <c r="B179" s="29"/>
      <c r="C179" s="35" t="s">
        <v>466</v>
      </c>
      <c r="D179" s="35"/>
      <c r="E179" s="35"/>
      <c r="F179" s="36"/>
      <c r="G179" s="37"/>
      <c r="H179" s="36"/>
      <c r="I179" s="37"/>
      <c r="J179" s="36"/>
      <c r="K179" s="37"/>
      <c r="L179" s="37"/>
      <c r="M179" s="37"/>
      <c r="N179" s="36"/>
      <c r="O179" s="37"/>
      <c r="P179" s="36"/>
      <c r="Q179" s="37"/>
      <c r="R179" s="34"/>
      <c r="S179" s="34"/>
      <c r="T179" s="34"/>
      <c r="U179" s="34"/>
      <c r="V179" s="34"/>
      <c r="W179" s="34"/>
      <c r="X179" s="34"/>
    </row>
    <row r="180" s="28" customFormat="true" ht="18" hidden="false" customHeight="true" outlineLevel="0" collapsed="false">
      <c r="A180" s="29" t="n">
        <f aca="false">A178+1</f>
        <v>141</v>
      </c>
      <c r="B180" s="29" t="n">
        <f aca="false">+B179+1</f>
        <v>1</v>
      </c>
      <c r="C180" s="30" t="s">
        <v>467</v>
      </c>
      <c r="D180" s="30" t="s">
        <v>468</v>
      </c>
      <c r="E180" s="31" t="s">
        <v>46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5175000</v>
      </c>
      <c r="K180" s="32" t="n">
        <v>457380</v>
      </c>
      <c r="L180" s="32" t="n">
        <v>0</v>
      </c>
      <c r="M180" s="33"/>
      <c r="N180" s="33" t="n">
        <v>5175000</v>
      </c>
      <c r="O180" s="32" t="n">
        <v>457380</v>
      </c>
      <c r="P180" s="32" t="n">
        <v>0</v>
      </c>
      <c r="Q180" s="32" t="n">
        <v>0</v>
      </c>
      <c r="R180" s="33" t="n">
        <v>4725000</v>
      </c>
      <c r="S180" s="33" t="n">
        <v>457380</v>
      </c>
      <c r="T180" s="38" t="n">
        <v>450000</v>
      </c>
      <c r="U180" s="32" t="n">
        <v>0</v>
      </c>
      <c r="V180" s="32" t="n">
        <f aca="false">+T180+U180</f>
        <v>450000</v>
      </c>
      <c r="W180" s="32" t="n">
        <v>0</v>
      </c>
      <c r="X180" s="34"/>
    </row>
    <row r="181" s="28" customFormat="true" ht="18" hidden="false" customHeight="true" outlineLevel="0" collapsed="false">
      <c r="A181" s="29" t="n">
        <f aca="false">A180+1</f>
        <v>142</v>
      </c>
      <c r="B181" s="29" t="n">
        <f aca="false">+B180+1</f>
        <v>2</v>
      </c>
      <c r="C181" s="30" t="s">
        <v>470</v>
      </c>
      <c r="D181" s="30" t="s">
        <v>471</v>
      </c>
      <c r="E181" s="31" t="s">
        <v>47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5175000</v>
      </c>
      <c r="K181" s="32" t="n">
        <v>457380</v>
      </c>
      <c r="L181" s="32" t="n">
        <v>0</v>
      </c>
      <c r="M181" s="33"/>
      <c r="N181" s="33" t="n">
        <v>5175000</v>
      </c>
      <c r="O181" s="32" t="n">
        <v>457380</v>
      </c>
      <c r="P181" s="32" t="n">
        <v>0</v>
      </c>
      <c r="Q181" s="32" t="n">
        <v>0</v>
      </c>
      <c r="R181" s="33" t="n">
        <v>0</v>
      </c>
      <c r="S181" s="33" t="n">
        <v>0</v>
      </c>
      <c r="T181" s="32" t="n">
        <v>5175000</v>
      </c>
      <c r="U181" s="32" t="n">
        <v>457380</v>
      </c>
      <c r="V181" s="32" t="n">
        <f aca="false">+T181+U181</f>
        <v>5632380</v>
      </c>
      <c r="W181" s="32" t="n">
        <v>0</v>
      </c>
      <c r="X181" s="34"/>
    </row>
    <row r="182" s="28" customFormat="true" ht="18" hidden="false" customHeight="true" outlineLevel="0" collapsed="false">
      <c r="A182" s="29" t="n">
        <f aca="false">A181+1</f>
        <v>143</v>
      </c>
      <c r="B182" s="29" t="n">
        <f aca="false">+B181+1</f>
        <v>3</v>
      </c>
      <c r="C182" s="30" t="s">
        <v>473</v>
      </c>
      <c r="D182" s="30" t="s">
        <v>474</v>
      </c>
      <c r="E182" s="31" t="s">
        <v>47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3825000</v>
      </c>
      <c r="K182" s="32" t="n">
        <v>457380</v>
      </c>
      <c r="L182" s="32" t="n">
        <v>0</v>
      </c>
      <c r="M182" s="33"/>
      <c r="N182" s="33" t="n">
        <v>3825000</v>
      </c>
      <c r="O182" s="32" t="n">
        <v>457380</v>
      </c>
      <c r="P182" s="32" t="n">
        <v>0</v>
      </c>
      <c r="Q182" s="32" t="n">
        <v>0</v>
      </c>
      <c r="R182" s="33" t="n">
        <v>3375000</v>
      </c>
      <c r="S182" s="33" t="n">
        <v>457380</v>
      </c>
      <c r="T182" s="38" t="n">
        <v>450000</v>
      </c>
      <c r="U182" s="32" t="n">
        <v>0</v>
      </c>
      <c r="V182" s="32" t="n">
        <f aca="false">+T182+U182</f>
        <v>450000</v>
      </c>
      <c r="W182" s="32" t="n">
        <v>0</v>
      </c>
      <c r="X182" s="34"/>
    </row>
    <row r="183" s="28" customFormat="true" ht="18" hidden="false" customHeight="true" outlineLevel="0" collapsed="false">
      <c r="A183" s="29" t="n">
        <f aca="false">+A182+1</f>
        <v>144</v>
      </c>
      <c r="B183" s="29" t="n">
        <f aca="false">+B182+1</f>
        <v>4</v>
      </c>
      <c r="C183" s="30" t="s">
        <v>476</v>
      </c>
      <c r="D183" s="30" t="s">
        <v>477</v>
      </c>
      <c r="E183" s="31" t="s">
        <v>47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5625000</v>
      </c>
      <c r="K183" s="32" t="n">
        <v>457380</v>
      </c>
      <c r="L183" s="32" t="n">
        <v>0</v>
      </c>
      <c r="M183" s="33"/>
      <c r="N183" s="33" t="n">
        <v>5625000</v>
      </c>
      <c r="O183" s="32" t="n">
        <v>457380</v>
      </c>
      <c r="P183" s="32" t="n">
        <v>0</v>
      </c>
      <c r="Q183" s="32" t="n">
        <v>0</v>
      </c>
      <c r="R183" s="33" t="n">
        <v>0</v>
      </c>
      <c r="S183" s="33" t="n">
        <v>0</v>
      </c>
      <c r="T183" s="32" t="n">
        <v>5625000</v>
      </c>
      <c r="U183" s="32" t="n">
        <v>457380</v>
      </c>
      <c r="V183" s="32" t="n">
        <f aca="false">+T183+U183</f>
        <v>6082380</v>
      </c>
      <c r="W183" s="32" t="n">
        <v>0</v>
      </c>
      <c r="X183" s="34"/>
    </row>
    <row r="184" s="28" customFormat="true" ht="18" hidden="false" customHeight="true" outlineLevel="0" collapsed="false">
      <c r="A184" s="29" t="n">
        <f aca="false">+A183+1</f>
        <v>145</v>
      </c>
      <c r="B184" s="29" t="n">
        <f aca="false">+B183+1</f>
        <v>5</v>
      </c>
      <c r="C184" s="30" t="s">
        <v>479</v>
      </c>
      <c r="D184" s="30" t="s">
        <v>480</v>
      </c>
      <c r="E184" s="31" t="s">
        <v>48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4500000</v>
      </c>
      <c r="K184" s="32" t="n">
        <v>457380</v>
      </c>
      <c r="L184" s="32" t="n">
        <v>0</v>
      </c>
      <c r="M184" s="33"/>
      <c r="N184" s="33" t="n">
        <v>4500000</v>
      </c>
      <c r="O184" s="32" t="n">
        <v>457380</v>
      </c>
      <c r="P184" s="32" t="n">
        <v>0</v>
      </c>
      <c r="Q184" s="32" t="n">
        <v>0</v>
      </c>
      <c r="R184" s="33" t="n">
        <v>3600000</v>
      </c>
      <c r="S184" s="33" t="n">
        <v>457380</v>
      </c>
      <c r="T184" s="38" t="n">
        <v>900000</v>
      </c>
      <c r="U184" s="32" t="n">
        <v>0</v>
      </c>
      <c r="V184" s="32" t="n">
        <f aca="false">+T184+U184</f>
        <v>900000</v>
      </c>
      <c r="W184" s="32" t="n">
        <v>0</v>
      </c>
      <c r="X184" s="34"/>
    </row>
    <row r="185" s="28" customFormat="true" ht="18" hidden="false" customHeight="true" outlineLevel="0" collapsed="false">
      <c r="A185" s="29" t="n">
        <f aca="false">+A184+1</f>
        <v>146</v>
      </c>
      <c r="B185" s="29" t="n">
        <f aca="false">+B184+1</f>
        <v>6</v>
      </c>
      <c r="C185" s="30" t="s">
        <v>482</v>
      </c>
      <c r="D185" s="30" t="s">
        <v>483</v>
      </c>
      <c r="E185" s="31" t="s">
        <v>484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4950000</v>
      </c>
      <c r="K185" s="32" t="n">
        <v>457380</v>
      </c>
      <c r="L185" s="32" t="n">
        <v>0</v>
      </c>
      <c r="M185" s="33"/>
      <c r="N185" s="33" t="n">
        <v>4950000</v>
      </c>
      <c r="O185" s="32" t="n">
        <v>457380</v>
      </c>
      <c r="P185" s="32" t="n">
        <v>0</v>
      </c>
      <c r="Q185" s="32" t="n">
        <v>0</v>
      </c>
      <c r="R185" s="33" t="n">
        <v>0</v>
      </c>
      <c r="S185" s="33" t="n">
        <v>0</v>
      </c>
      <c r="T185" s="32" t="n">
        <v>4950000</v>
      </c>
      <c r="U185" s="32" t="n">
        <v>457380</v>
      </c>
      <c r="V185" s="32" t="n">
        <f aca="false">+T185+U185</f>
        <v>5407380</v>
      </c>
      <c r="W185" s="32" t="n">
        <v>0</v>
      </c>
      <c r="X185" s="34"/>
    </row>
    <row r="186" s="28" customFormat="true" ht="18" hidden="false" customHeight="true" outlineLevel="0" collapsed="false">
      <c r="A186" s="29" t="n">
        <f aca="false">+A185+1</f>
        <v>147</v>
      </c>
      <c r="B186" s="29" t="n">
        <f aca="false">+B185+1</f>
        <v>7</v>
      </c>
      <c r="C186" s="30" t="s">
        <v>485</v>
      </c>
      <c r="D186" s="30" t="s">
        <v>486</v>
      </c>
      <c r="E186" s="31" t="s">
        <v>48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4725000</v>
      </c>
      <c r="K186" s="32" t="n">
        <v>457380</v>
      </c>
      <c r="L186" s="32" t="n">
        <v>0</v>
      </c>
      <c r="M186" s="33"/>
      <c r="N186" s="33" t="n">
        <v>4725000</v>
      </c>
      <c r="O186" s="32" t="n">
        <v>457380</v>
      </c>
      <c r="P186" s="32" t="n">
        <v>0</v>
      </c>
      <c r="Q186" s="32" t="n">
        <v>0</v>
      </c>
      <c r="R186" s="33" t="n">
        <v>0</v>
      </c>
      <c r="S186" s="33" t="n">
        <v>0</v>
      </c>
      <c r="T186" s="32" t="n">
        <v>4725000</v>
      </c>
      <c r="U186" s="32" t="n">
        <v>457380</v>
      </c>
      <c r="V186" s="32" t="n">
        <f aca="false">+T186+U186</f>
        <v>5182380</v>
      </c>
      <c r="W186" s="32" t="n">
        <v>0</v>
      </c>
      <c r="X186" s="34"/>
    </row>
    <row r="187" s="28" customFormat="true" ht="18" hidden="false" customHeight="true" outlineLevel="0" collapsed="false">
      <c r="A187" s="29"/>
      <c r="B187" s="29"/>
      <c r="C187" s="35" t="s">
        <v>488</v>
      </c>
      <c r="D187" s="35"/>
      <c r="E187" s="35"/>
      <c r="F187" s="36"/>
      <c r="G187" s="37"/>
      <c r="H187" s="36"/>
      <c r="I187" s="37"/>
      <c r="J187" s="36"/>
      <c r="K187" s="37"/>
      <c r="L187" s="37"/>
      <c r="M187" s="37"/>
      <c r="N187" s="36"/>
      <c r="O187" s="37"/>
      <c r="P187" s="36"/>
      <c r="Q187" s="37"/>
      <c r="R187" s="34"/>
      <c r="S187" s="34"/>
      <c r="T187" s="34"/>
      <c r="U187" s="34"/>
      <c r="V187" s="34"/>
      <c r="W187" s="34"/>
      <c r="X187" s="34"/>
    </row>
    <row r="188" s="28" customFormat="true" ht="18" hidden="false" customHeight="true" outlineLevel="0" collapsed="false">
      <c r="A188" s="29" t="n">
        <f aca="false">A186+1</f>
        <v>148</v>
      </c>
      <c r="B188" s="29" t="n">
        <v>1</v>
      </c>
      <c r="C188" s="30" t="s">
        <v>489</v>
      </c>
      <c r="D188" s="30" t="s">
        <v>490</v>
      </c>
      <c r="E188" s="31" t="s">
        <v>491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4275000</v>
      </c>
      <c r="K188" s="32" t="n">
        <v>457380</v>
      </c>
      <c r="L188" s="32" t="n">
        <v>0</v>
      </c>
      <c r="M188" s="33"/>
      <c r="N188" s="33" t="n">
        <v>4275000</v>
      </c>
      <c r="O188" s="32" t="n">
        <v>457380</v>
      </c>
      <c r="P188" s="32" t="n">
        <v>0</v>
      </c>
      <c r="Q188" s="32" t="n">
        <v>0</v>
      </c>
      <c r="R188" s="33" t="n">
        <v>0</v>
      </c>
      <c r="S188" s="33" t="n">
        <v>0</v>
      </c>
      <c r="T188" s="32" t="n">
        <v>4275000</v>
      </c>
      <c r="U188" s="32" t="n">
        <v>457380</v>
      </c>
      <c r="V188" s="32" t="n">
        <f aca="false">+T188+U188</f>
        <v>4732380</v>
      </c>
      <c r="W188" s="32" t="n">
        <v>0</v>
      </c>
      <c r="X188" s="34"/>
    </row>
    <row r="189" s="28" customFormat="true" ht="18" hidden="false" customHeight="true" outlineLevel="0" collapsed="false">
      <c r="A189" s="29" t="n">
        <f aca="false">A188+1</f>
        <v>149</v>
      </c>
      <c r="B189" s="29" t="n">
        <f aca="false">+B188+1</f>
        <v>2</v>
      </c>
      <c r="C189" s="30" t="s">
        <v>492</v>
      </c>
      <c r="D189" s="30" t="s">
        <v>493</v>
      </c>
      <c r="E189" s="31" t="s">
        <v>494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4050000</v>
      </c>
      <c r="K189" s="32" t="n">
        <v>457380</v>
      </c>
      <c r="L189" s="32" t="n">
        <v>0</v>
      </c>
      <c r="M189" s="33"/>
      <c r="N189" s="33" t="n">
        <v>4050000</v>
      </c>
      <c r="O189" s="32" t="n">
        <v>457380</v>
      </c>
      <c r="P189" s="32" t="n">
        <v>0</v>
      </c>
      <c r="Q189" s="32" t="n">
        <v>0</v>
      </c>
      <c r="R189" s="33" t="n">
        <v>0</v>
      </c>
      <c r="S189" s="33" t="n">
        <v>0</v>
      </c>
      <c r="T189" s="32" t="n">
        <v>4050000</v>
      </c>
      <c r="U189" s="32" t="n">
        <v>457380</v>
      </c>
      <c r="V189" s="32" t="n">
        <f aca="false">+T189+U189</f>
        <v>4507380</v>
      </c>
      <c r="W189" s="32" t="n">
        <v>0</v>
      </c>
      <c r="X189" s="34"/>
    </row>
    <row r="190" s="28" customFormat="true" ht="18" hidden="false" customHeight="true" outlineLevel="0" collapsed="false">
      <c r="A190" s="29" t="n">
        <f aca="false">+A189+1</f>
        <v>150</v>
      </c>
      <c r="B190" s="29" t="n">
        <f aca="false">+B189+1</f>
        <v>3</v>
      </c>
      <c r="C190" s="30" t="s">
        <v>495</v>
      </c>
      <c r="D190" s="30" t="s">
        <v>496</v>
      </c>
      <c r="E190" s="31" t="s">
        <v>191</v>
      </c>
      <c r="F190" s="32" t="n">
        <v>3375000</v>
      </c>
      <c r="G190" s="32" t="n">
        <v>0</v>
      </c>
      <c r="H190" s="32" t="n">
        <v>0</v>
      </c>
      <c r="I190" s="32" t="n">
        <v>0</v>
      </c>
      <c r="J190" s="32" t="n">
        <v>3375000</v>
      </c>
      <c r="K190" s="32" t="n">
        <v>457380</v>
      </c>
      <c r="L190" s="32" t="n">
        <v>0</v>
      </c>
      <c r="M190" s="33"/>
      <c r="N190" s="33" t="n">
        <v>6750000</v>
      </c>
      <c r="O190" s="32" t="n">
        <v>457380</v>
      </c>
      <c r="P190" s="32" t="n">
        <v>3375000</v>
      </c>
      <c r="Q190" s="32" t="n">
        <v>0</v>
      </c>
      <c r="R190" s="33" t="n">
        <v>0</v>
      </c>
      <c r="S190" s="33" t="n">
        <v>0</v>
      </c>
      <c r="T190" s="32" t="n">
        <v>3375000</v>
      </c>
      <c r="U190" s="32" t="n">
        <v>457380</v>
      </c>
      <c r="V190" s="32" t="n">
        <f aca="false">+T190+U190</f>
        <v>3832380</v>
      </c>
      <c r="W190" s="32" t="n">
        <v>0</v>
      </c>
      <c r="X190" s="34"/>
    </row>
    <row r="191" s="28" customFormat="true" ht="18" hidden="false" customHeight="true" outlineLevel="0" collapsed="false">
      <c r="A191" s="29"/>
      <c r="B191" s="29"/>
      <c r="C191" s="35" t="s">
        <v>497</v>
      </c>
      <c r="D191" s="35"/>
      <c r="E191" s="35"/>
      <c r="F191" s="36"/>
      <c r="G191" s="37"/>
      <c r="H191" s="36"/>
      <c r="I191" s="37"/>
      <c r="J191" s="36"/>
      <c r="K191" s="37"/>
      <c r="L191" s="37"/>
      <c r="M191" s="37"/>
      <c r="N191" s="36"/>
      <c r="O191" s="37"/>
      <c r="P191" s="36"/>
      <c r="Q191" s="37"/>
      <c r="R191" s="34"/>
      <c r="S191" s="34"/>
      <c r="T191" s="34"/>
      <c r="U191" s="34"/>
      <c r="V191" s="34"/>
      <c r="W191" s="34"/>
      <c r="X191" s="34"/>
    </row>
    <row r="192" s="28" customFormat="true" ht="18" hidden="false" customHeight="true" outlineLevel="0" collapsed="false">
      <c r="A192" s="29" t="n">
        <f aca="false">A190+1</f>
        <v>151</v>
      </c>
      <c r="B192" s="29" t="n">
        <f aca="false">+B191+1</f>
        <v>1</v>
      </c>
      <c r="C192" s="30" t="s">
        <v>498</v>
      </c>
      <c r="D192" s="30" t="s">
        <v>499</v>
      </c>
      <c r="E192" s="31" t="s">
        <v>454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3600000</v>
      </c>
      <c r="K192" s="32" t="n">
        <v>457380</v>
      </c>
      <c r="L192" s="32" t="n">
        <v>0</v>
      </c>
      <c r="M192" s="33"/>
      <c r="N192" s="33" t="n">
        <v>3600000</v>
      </c>
      <c r="O192" s="32" t="n">
        <v>457380</v>
      </c>
      <c r="P192" s="32" t="n">
        <v>0</v>
      </c>
      <c r="Q192" s="32" t="n">
        <v>0</v>
      </c>
      <c r="R192" s="33" t="n">
        <v>0</v>
      </c>
      <c r="S192" s="33" t="n">
        <v>0</v>
      </c>
      <c r="T192" s="32" t="n">
        <v>3600000</v>
      </c>
      <c r="U192" s="32" t="n">
        <v>457380</v>
      </c>
      <c r="V192" s="32" t="n">
        <f aca="false">+T192+U192</f>
        <v>4057380</v>
      </c>
      <c r="W192" s="32" t="n">
        <v>0</v>
      </c>
      <c r="X192" s="34"/>
    </row>
    <row r="193" s="28" customFormat="true" ht="18" hidden="false" customHeight="true" outlineLevel="0" collapsed="false">
      <c r="A193" s="29"/>
      <c r="B193" s="29"/>
      <c r="C193" s="35" t="s">
        <v>500</v>
      </c>
      <c r="D193" s="35"/>
      <c r="E193" s="35"/>
      <c r="F193" s="36"/>
      <c r="G193" s="37"/>
      <c r="H193" s="36"/>
      <c r="I193" s="37"/>
      <c r="J193" s="36"/>
      <c r="K193" s="37"/>
      <c r="L193" s="37"/>
      <c r="M193" s="37"/>
      <c r="N193" s="36"/>
      <c r="O193" s="37"/>
      <c r="P193" s="36"/>
      <c r="Q193" s="37"/>
      <c r="R193" s="34"/>
      <c r="S193" s="34"/>
      <c r="T193" s="34"/>
      <c r="U193" s="34"/>
      <c r="V193" s="34"/>
      <c r="W193" s="34"/>
      <c r="X193" s="34"/>
    </row>
    <row r="194" s="28" customFormat="true" ht="18" hidden="false" customHeight="true" outlineLevel="0" collapsed="false">
      <c r="A194" s="29" t="n">
        <f aca="false">A192+1</f>
        <v>152</v>
      </c>
      <c r="B194" s="29" t="n">
        <f aca="false">+B193+1</f>
        <v>1</v>
      </c>
      <c r="C194" s="30" t="s">
        <v>501</v>
      </c>
      <c r="D194" s="30" t="s">
        <v>502</v>
      </c>
      <c r="E194" s="31" t="s">
        <v>503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4500000</v>
      </c>
      <c r="K194" s="32" t="n">
        <v>457380</v>
      </c>
      <c r="L194" s="32" t="n">
        <v>0</v>
      </c>
      <c r="M194" s="33"/>
      <c r="N194" s="33" t="n">
        <v>4500000</v>
      </c>
      <c r="O194" s="32" t="n">
        <v>457380</v>
      </c>
      <c r="P194" s="32" t="n">
        <v>0</v>
      </c>
      <c r="Q194" s="32" t="n">
        <v>0</v>
      </c>
      <c r="R194" s="33" t="n">
        <v>0</v>
      </c>
      <c r="S194" s="33" t="n">
        <v>0</v>
      </c>
      <c r="T194" s="32" t="n">
        <v>4500000</v>
      </c>
      <c r="U194" s="32" t="n">
        <v>457380</v>
      </c>
      <c r="V194" s="32" t="n">
        <f aca="false">+T194+U194</f>
        <v>4957380</v>
      </c>
      <c r="W194" s="32" t="n">
        <v>0</v>
      </c>
      <c r="X194" s="34"/>
    </row>
    <row r="195" s="28" customFormat="true" ht="18" hidden="false" customHeight="true" outlineLevel="0" collapsed="false">
      <c r="A195" s="29" t="n">
        <f aca="false">A194+1</f>
        <v>153</v>
      </c>
      <c r="B195" s="29" t="n">
        <f aca="false">+B194+1</f>
        <v>2</v>
      </c>
      <c r="C195" s="30" t="s">
        <v>504</v>
      </c>
      <c r="D195" s="30" t="s">
        <v>505</v>
      </c>
      <c r="E195" s="31" t="s">
        <v>506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4950000</v>
      </c>
      <c r="K195" s="32" t="n">
        <v>457380</v>
      </c>
      <c r="L195" s="32" t="n">
        <v>0</v>
      </c>
      <c r="M195" s="33"/>
      <c r="N195" s="33" t="n">
        <v>4950000</v>
      </c>
      <c r="O195" s="32" t="n">
        <v>457380</v>
      </c>
      <c r="P195" s="32" t="n">
        <v>0</v>
      </c>
      <c r="Q195" s="32" t="n">
        <v>0</v>
      </c>
      <c r="R195" s="33" t="n">
        <v>0</v>
      </c>
      <c r="S195" s="33" t="n">
        <v>0</v>
      </c>
      <c r="T195" s="32" t="n">
        <v>4950000</v>
      </c>
      <c r="U195" s="32" t="n">
        <v>457380</v>
      </c>
      <c r="V195" s="32" t="n">
        <f aca="false">+T195+U195</f>
        <v>5407380</v>
      </c>
      <c r="W195" s="32" t="n">
        <v>0</v>
      </c>
      <c r="X195" s="34"/>
    </row>
    <row r="196" s="28" customFormat="true" ht="18" hidden="false" customHeight="true" outlineLevel="0" collapsed="false">
      <c r="A196" s="29"/>
      <c r="B196" s="29"/>
      <c r="C196" s="35" t="s">
        <v>507</v>
      </c>
      <c r="D196" s="35"/>
      <c r="E196" s="35"/>
      <c r="F196" s="36"/>
      <c r="G196" s="37"/>
      <c r="H196" s="36"/>
      <c r="I196" s="37"/>
      <c r="J196" s="36"/>
      <c r="K196" s="37"/>
      <c r="L196" s="37"/>
      <c r="M196" s="37"/>
      <c r="N196" s="36"/>
      <c r="O196" s="37"/>
      <c r="P196" s="36"/>
      <c r="Q196" s="37"/>
      <c r="R196" s="34"/>
      <c r="S196" s="34"/>
      <c r="T196" s="34"/>
      <c r="U196" s="34"/>
      <c r="V196" s="34"/>
      <c r="W196" s="34"/>
      <c r="X196" s="34"/>
    </row>
    <row r="197" s="28" customFormat="true" ht="18" hidden="false" customHeight="true" outlineLevel="0" collapsed="false">
      <c r="A197" s="29" t="n">
        <f aca="false">A195+1</f>
        <v>154</v>
      </c>
      <c r="B197" s="29" t="n">
        <f aca="false">+B196+1</f>
        <v>1</v>
      </c>
      <c r="C197" s="30" t="s">
        <v>508</v>
      </c>
      <c r="D197" s="30" t="s">
        <v>509</v>
      </c>
      <c r="E197" s="31" t="s">
        <v>51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5625000</v>
      </c>
      <c r="K197" s="32" t="n">
        <v>457380</v>
      </c>
      <c r="L197" s="32" t="n">
        <v>0</v>
      </c>
      <c r="M197" s="33"/>
      <c r="N197" s="33" t="n">
        <v>5625000</v>
      </c>
      <c r="O197" s="32" t="n">
        <v>457380</v>
      </c>
      <c r="P197" s="32" t="n">
        <v>0</v>
      </c>
      <c r="Q197" s="32" t="n">
        <v>0</v>
      </c>
      <c r="R197" s="33" t="n">
        <v>0</v>
      </c>
      <c r="S197" s="33" t="n">
        <v>0</v>
      </c>
      <c r="T197" s="32" t="n">
        <v>5625000</v>
      </c>
      <c r="U197" s="32" t="n">
        <v>457380</v>
      </c>
      <c r="V197" s="32" t="n">
        <f aca="false">+T197+U197</f>
        <v>6082380</v>
      </c>
      <c r="W197" s="32" t="n">
        <v>0</v>
      </c>
      <c r="X197" s="34"/>
    </row>
    <row r="198" s="28" customFormat="true" ht="18" hidden="false" customHeight="true" outlineLevel="0" collapsed="false">
      <c r="A198" s="29" t="n">
        <f aca="false">A197+1</f>
        <v>155</v>
      </c>
      <c r="B198" s="29" t="n">
        <f aca="false">+B197+1</f>
        <v>2</v>
      </c>
      <c r="C198" s="30" t="s">
        <v>511</v>
      </c>
      <c r="D198" s="30" t="s">
        <v>512</v>
      </c>
      <c r="E198" s="31" t="s">
        <v>51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4050000</v>
      </c>
      <c r="K198" s="32" t="n">
        <v>457380</v>
      </c>
      <c r="L198" s="32" t="n">
        <v>0</v>
      </c>
      <c r="M198" s="33"/>
      <c r="N198" s="33" t="n">
        <v>4050000</v>
      </c>
      <c r="O198" s="32" t="n">
        <v>457380</v>
      </c>
      <c r="P198" s="32" t="n">
        <v>0</v>
      </c>
      <c r="Q198" s="32" t="n">
        <v>0</v>
      </c>
      <c r="R198" s="33" t="n">
        <v>0</v>
      </c>
      <c r="S198" s="33" t="n">
        <v>0</v>
      </c>
      <c r="T198" s="32" t="n">
        <v>4050000</v>
      </c>
      <c r="U198" s="32" t="n">
        <v>457380</v>
      </c>
      <c r="V198" s="32" t="n">
        <f aca="false">+T198+U198</f>
        <v>4507380</v>
      </c>
      <c r="W198" s="32" t="n">
        <v>0</v>
      </c>
      <c r="X198" s="34"/>
    </row>
    <row r="199" s="28" customFormat="true" ht="18" hidden="false" customHeight="true" outlineLevel="0" collapsed="false">
      <c r="A199" s="29" t="n">
        <f aca="false">+A198+1</f>
        <v>156</v>
      </c>
      <c r="B199" s="29" t="n">
        <f aca="false">+B198+1</f>
        <v>3</v>
      </c>
      <c r="C199" s="30" t="s">
        <v>514</v>
      </c>
      <c r="D199" s="30" t="s">
        <v>515</v>
      </c>
      <c r="E199" s="31" t="s">
        <v>516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4275000</v>
      </c>
      <c r="K199" s="32" t="n">
        <v>457380</v>
      </c>
      <c r="L199" s="32" t="n">
        <v>0</v>
      </c>
      <c r="M199" s="33"/>
      <c r="N199" s="33" t="n">
        <v>4275000</v>
      </c>
      <c r="O199" s="32" t="n">
        <v>457380</v>
      </c>
      <c r="P199" s="32" t="n">
        <v>0</v>
      </c>
      <c r="Q199" s="32" t="n">
        <v>0</v>
      </c>
      <c r="R199" s="33" t="n">
        <v>0</v>
      </c>
      <c r="S199" s="33" t="n">
        <v>0</v>
      </c>
      <c r="T199" s="32" t="n">
        <v>4275000</v>
      </c>
      <c r="U199" s="32" t="n">
        <v>457380</v>
      </c>
      <c r="V199" s="32" t="n">
        <f aca="false">+T199+U199</f>
        <v>4732380</v>
      </c>
      <c r="W199" s="32" t="n">
        <v>0</v>
      </c>
      <c r="X199" s="34"/>
    </row>
    <row r="200" s="28" customFormat="true" ht="18" hidden="false" customHeight="true" outlineLevel="0" collapsed="false">
      <c r="A200" s="29" t="n">
        <f aca="false">+A199+1</f>
        <v>157</v>
      </c>
      <c r="B200" s="29" t="n">
        <f aca="false">+B199+1</f>
        <v>4</v>
      </c>
      <c r="C200" s="30" t="s">
        <v>517</v>
      </c>
      <c r="D200" s="30" t="s">
        <v>518</v>
      </c>
      <c r="E200" s="31" t="s">
        <v>51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5175000</v>
      </c>
      <c r="K200" s="32" t="n">
        <v>457380</v>
      </c>
      <c r="L200" s="32" t="n">
        <v>0</v>
      </c>
      <c r="M200" s="33"/>
      <c r="N200" s="33" t="n">
        <v>5175000</v>
      </c>
      <c r="O200" s="32" t="n">
        <v>457380</v>
      </c>
      <c r="P200" s="32" t="n">
        <v>0</v>
      </c>
      <c r="Q200" s="32" t="n">
        <v>0</v>
      </c>
      <c r="R200" s="33" t="n">
        <v>0</v>
      </c>
      <c r="S200" s="33" t="n">
        <v>0</v>
      </c>
      <c r="T200" s="32" t="n">
        <v>5175000</v>
      </c>
      <c r="U200" s="32" t="n">
        <v>457380</v>
      </c>
      <c r="V200" s="32" t="n">
        <f aca="false">+T200+U200</f>
        <v>5632380</v>
      </c>
      <c r="W200" s="32" t="n">
        <v>0</v>
      </c>
      <c r="X200" s="34"/>
    </row>
    <row r="201" s="28" customFormat="true" ht="18" hidden="false" customHeight="true" outlineLevel="0" collapsed="false">
      <c r="A201" s="29"/>
      <c r="B201" s="29"/>
      <c r="C201" s="35" t="s">
        <v>520</v>
      </c>
      <c r="D201" s="35"/>
      <c r="E201" s="35"/>
      <c r="F201" s="36"/>
      <c r="G201" s="37"/>
      <c r="H201" s="36"/>
      <c r="I201" s="37"/>
      <c r="J201" s="36"/>
      <c r="K201" s="37"/>
      <c r="L201" s="37"/>
      <c r="M201" s="37"/>
      <c r="N201" s="36"/>
      <c r="O201" s="37"/>
      <c r="P201" s="36"/>
      <c r="Q201" s="37"/>
      <c r="R201" s="34"/>
      <c r="S201" s="34"/>
      <c r="T201" s="34"/>
      <c r="U201" s="34"/>
      <c r="V201" s="34"/>
      <c r="W201" s="34"/>
      <c r="X201" s="34"/>
    </row>
    <row r="202" s="28" customFormat="true" ht="18" hidden="false" customHeight="true" outlineLevel="0" collapsed="false">
      <c r="A202" s="29" t="n">
        <f aca="false">A200+1</f>
        <v>158</v>
      </c>
      <c r="B202" s="29" t="n">
        <f aca="false">+B201+1</f>
        <v>1</v>
      </c>
      <c r="C202" s="30" t="s">
        <v>521</v>
      </c>
      <c r="D202" s="30" t="s">
        <v>522</v>
      </c>
      <c r="E202" s="31" t="s">
        <v>523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3150000</v>
      </c>
      <c r="K202" s="32" t="n">
        <v>457380</v>
      </c>
      <c r="L202" s="32" t="n">
        <v>0</v>
      </c>
      <c r="M202" s="33"/>
      <c r="N202" s="33" t="n">
        <v>3150000</v>
      </c>
      <c r="O202" s="32" t="n">
        <v>457380</v>
      </c>
      <c r="P202" s="32" t="n">
        <v>0</v>
      </c>
      <c r="Q202" s="32" t="n">
        <v>0</v>
      </c>
      <c r="R202" s="33" t="n">
        <v>0</v>
      </c>
      <c r="S202" s="33" t="n">
        <v>0</v>
      </c>
      <c r="T202" s="32" t="n">
        <v>3150000</v>
      </c>
      <c r="U202" s="32" t="n">
        <v>457380</v>
      </c>
      <c r="V202" s="32" t="n">
        <f aca="false">+T202+U202</f>
        <v>3607380</v>
      </c>
      <c r="W202" s="32" t="n">
        <v>0</v>
      </c>
      <c r="X202" s="34"/>
    </row>
    <row r="203" s="28" customFormat="true" ht="18" hidden="false" customHeight="true" outlineLevel="0" collapsed="false">
      <c r="A203" s="29" t="n">
        <f aca="false">A202+1</f>
        <v>159</v>
      </c>
      <c r="B203" s="29" t="n">
        <f aca="false">+B202+1</f>
        <v>2</v>
      </c>
      <c r="C203" s="30" t="s">
        <v>524</v>
      </c>
      <c r="D203" s="30" t="s">
        <v>525</v>
      </c>
      <c r="E203" s="31" t="s">
        <v>526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4275000</v>
      </c>
      <c r="K203" s="32" t="n">
        <v>457380</v>
      </c>
      <c r="L203" s="32" t="n">
        <v>0</v>
      </c>
      <c r="M203" s="33"/>
      <c r="N203" s="33" t="n">
        <v>4275000</v>
      </c>
      <c r="O203" s="32" t="n">
        <v>457380</v>
      </c>
      <c r="P203" s="32" t="n">
        <v>0</v>
      </c>
      <c r="Q203" s="32" t="n">
        <v>0</v>
      </c>
      <c r="R203" s="33" t="n">
        <v>3825000</v>
      </c>
      <c r="S203" s="33" t="n">
        <v>457380</v>
      </c>
      <c r="T203" s="38" t="n">
        <v>450000</v>
      </c>
      <c r="U203" s="32" t="n">
        <v>0</v>
      </c>
      <c r="V203" s="32" t="n">
        <f aca="false">+T203+U203</f>
        <v>450000</v>
      </c>
      <c r="W203" s="32" t="n">
        <v>0</v>
      </c>
      <c r="X203" s="34"/>
    </row>
    <row r="204" s="28" customFormat="true" ht="18" hidden="false" customHeight="true" outlineLevel="0" collapsed="false">
      <c r="A204" s="29" t="n">
        <f aca="false">+A203+1</f>
        <v>160</v>
      </c>
      <c r="B204" s="29" t="n">
        <f aca="false">+B203+1</f>
        <v>3</v>
      </c>
      <c r="C204" s="30" t="s">
        <v>527</v>
      </c>
      <c r="D204" s="30" t="s">
        <v>528</v>
      </c>
      <c r="E204" s="31" t="s">
        <v>529</v>
      </c>
      <c r="F204" s="32" t="n">
        <v>4950000</v>
      </c>
      <c r="G204" s="32" t="n">
        <v>434700</v>
      </c>
      <c r="H204" s="32" t="n">
        <v>0</v>
      </c>
      <c r="I204" s="32" t="n">
        <v>0</v>
      </c>
      <c r="J204" s="32" t="n">
        <v>3825000</v>
      </c>
      <c r="K204" s="32" t="n">
        <v>457380</v>
      </c>
      <c r="L204" s="32" t="n">
        <v>0</v>
      </c>
      <c r="M204" s="33"/>
      <c r="N204" s="33" t="n">
        <v>8775000</v>
      </c>
      <c r="O204" s="32" t="n">
        <v>892080</v>
      </c>
      <c r="P204" s="32" t="n">
        <v>4950000</v>
      </c>
      <c r="Q204" s="32" t="n">
        <v>434700</v>
      </c>
      <c r="R204" s="33" t="n">
        <v>0</v>
      </c>
      <c r="S204" s="33" t="n">
        <v>0</v>
      </c>
      <c r="T204" s="32" t="n">
        <v>3825000</v>
      </c>
      <c r="U204" s="32" t="n">
        <v>457380</v>
      </c>
      <c r="V204" s="32" t="n">
        <f aca="false">+T204+U204</f>
        <v>4282380</v>
      </c>
      <c r="W204" s="32" t="n">
        <v>0</v>
      </c>
      <c r="X204" s="34"/>
    </row>
    <row r="205" s="28" customFormat="true" ht="18" hidden="false" customHeight="true" outlineLevel="0" collapsed="false">
      <c r="A205" s="29" t="n">
        <f aca="false">+A204+1</f>
        <v>161</v>
      </c>
      <c r="B205" s="29" t="n">
        <f aca="false">+B204+1</f>
        <v>4</v>
      </c>
      <c r="C205" s="30" t="s">
        <v>530</v>
      </c>
      <c r="D205" s="30" t="s">
        <v>531</v>
      </c>
      <c r="E205" s="31" t="s">
        <v>532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2925000</v>
      </c>
      <c r="K205" s="32" t="n">
        <v>457380</v>
      </c>
      <c r="L205" s="32" t="n">
        <v>0</v>
      </c>
      <c r="M205" s="33"/>
      <c r="N205" s="33" t="n">
        <v>2925000</v>
      </c>
      <c r="O205" s="32" t="n">
        <v>457380</v>
      </c>
      <c r="P205" s="32" t="n">
        <v>0</v>
      </c>
      <c r="Q205" s="32" t="n">
        <v>0</v>
      </c>
      <c r="R205" s="33" t="n">
        <v>0</v>
      </c>
      <c r="S205" s="33" t="n">
        <v>0</v>
      </c>
      <c r="T205" s="32" t="n">
        <v>2925000</v>
      </c>
      <c r="U205" s="32" t="n">
        <v>457380</v>
      </c>
      <c r="V205" s="32" t="n">
        <f aca="false">+T205+U205</f>
        <v>3382380</v>
      </c>
      <c r="W205" s="32" t="n">
        <v>0</v>
      </c>
      <c r="X205" s="34"/>
    </row>
    <row r="206" s="28" customFormat="true" ht="18" hidden="false" customHeight="true" outlineLevel="0" collapsed="false">
      <c r="A206" s="29" t="n">
        <f aca="false">+A205+1</f>
        <v>162</v>
      </c>
      <c r="B206" s="29" t="n">
        <f aca="false">+B205+1</f>
        <v>5</v>
      </c>
      <c r="C206" s="30" t="s">
        <v>533</v>
      </c>
      <c r="D206" s="30" t="s">
        <v>534</v>
      </c>
      <c r="E206" s="31" t="s">
        <v>535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3150000</v>
      </c>
      <c r="K206" s="32" t="n">
        <v>457380</v>
      </c>
      <c r="L206" s="32" t="n">
        <v>0</v>
      </c>
      <c r="M206" s="33"/>
      <c r="N206" s="33" t="n">
        <v>3150000</v>
      </c>
      <c r="O206" s="32" t="n">
        <v>457380</v>
      </c>
      <c r="P206" s="32" t="n">
        <v>0</v>
      </c>
      <c r="Q206" s="32" t="n">
        <v>0</v>
      </c>
      <c r="R206" s="33" t="n">
        <v>0</v>
      </c>
      <c r="S206" s="33" t="n">
        <v>0</v>
      </c>
      <c r="T206" s="32" t="n">
        <v>3150000</v>
      </c>
      <c r="U206" s="32" t="n">
        <v>457380</v>
      </c>
      <c r="V206" s="32" t="n">
        <f aca="false">+T206+U206</f>
        <v>3607380</v>
      </c>
      <c r="W206" s="32" t="n">
        <v>0</v>
      </c>
      <c r="X206" s="34"/>
    </row>
    <row r="207" s="28" customFormat="true" ht="18" hidden="false" customHeight="true" outlineLevel="0" collapsed="false">
      <c r="A207" s="29" t="n">
        <f aca="false">+A206+1</f>
        <v>163</v>
      </c>
      <c r="B207" s="29" t="n">
        <f aca="false">+B206+1</f>
        <v>6</v>
      </c>
      <c r="C207" s="30" t="s">
        <v>536</v>
      </c>
      <c r="D207" s="30" t="s">
        <v>537</v>
      </c>
      <c r="E207" s="31" t="s">
        <v>538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4950000</v>
      </c>
      <c r="K207" s="32" t="n">
        <v>457380</v>
      </c>
      <c r="L207" s="32" t="n">
        <v>0</v>
      </c>
      <c r="M207" s="33"/>
      <c r="N207" s="33" t="n">
        <v>4950000</v>
      </c>
      <c r="O207" s="32" t="n">
        <v>457380</v>
      </c>
      <c r="P207" s="32" t="n">
        <v>0</v>
      </c>
      <c r="Q207" s="32" t="n">
        <v>0</v>
      </c>
      <c r="R207" s="33" t="n">
        <v>0</v>
      </c>
      <c r="S207" s="33" t="n">
        <v>0</v>
      </c>
      <c r="T207" s="32" t="n">
        <v>4950000</v>
      </c>
      <c r="U207" s="32" t="n">
        <v>457380</v>
      </c>
      <c r="V207" s="32" t="n">
        <f aca="false">+T207+U207</f>
        <v>5407380</v>
      </c>
      <c r="W207" s="32" t="n">
        <v>0</v>
      </c>
      <c r="X207" s="34"/>
    </row>
    <row r="208" s="28" customFormat="true" ht="18" hidden="false" customHeight="true" outlineLevel="0" collapsed="false">
      <c r="A208" s="29" t="n">
        <f aca="false">+A207+1</f>
        <v>164</v>
      </c>
      <c r="B208" s="29" t="n">
        <f aca="false">+B207+1</f>
        <v>7</v>
      </c>
      <c r="C208" s="30" t="s">
        <v>539</v>
      </c>
      <c r="D208" s="30" t="s">
        <v>540</v>
      </c>
      <c r="E208" s="31" t="s">
        <v>541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3150000</v>
      </c>
      <c r="K208" s="32" t="n">
        <v>457380</v>
      </c>
      <c r="L208" s="32" t="n">
        <v>0</v>
      </c>
      <c r="M208" s="33"/>
      <c r="N208" s="33" t="n">
        <v>3150000</v>
      </c>
      <c r="O208" s="32" t="n">
        <v>457380</v>
      </c>
      <c r="P208" s="32" t="n">
        <v>0</v>
      </c>
      <c r="Q208" s="32" t="n">
        <v>0</v>
      </c>
      <c r="R208" s="33" t="n">
        <v>0</v>
      </c>
      <c r="S208" s="33" t="n">
        <v>0</v>
      </c>
      <c r="T208" s="32" t="n">
        <v>3150000</v>
      </c>
      <c r="U208" s="32" t="n">
        <v>457380</v>
      </c>
      <c r="V208" s="32" t="n">
        <f aca="false">+T208+U208</f>
        <v>3607380</v>
      </c>
      <c r="W208" s="32" t="n">
        <v>0</v>
      </c>
      <c r="X208" s="34"/>
    </row>
    <row r="209" s="28" customFormat="true" ht="18" hidden="false" customHeight="true" outlineLevel="0" collapsed="false">
      <c r="A209" s="29" t="n">
        <f aca="false">+A208+1</f>
        <v>165</v>
      </c>
      <c r="B209" s="29" t="n">
        <f aca="false">+B208+1</f>
        <v>8</v>
      </c>
      <c r="C209" s="30" t="s">
        <v>542</v>
      </c>
      <c r="D209" s="30" t="s">
        <v>543</v>
      </c>
      <c r="E209" s="31" t="s">
        <v>544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5625000</v>
      </c>
      <c r="K209" s="32" t="n">
        <v>457380</v>
      </c>
      <c r="L209" s="32" t="n">
        <v>0</v>
      </c>
      <c r="M209" s="33"/>
      <c r="N209" s="33" t="n">
        <v>5625000</v>
      </c>
      <c r="O209" s="32" t="n">
        <v>457380</v>
      </c>
      <c r="P209" s="32" t="n">
        <v>0</v>
      </c>
      <c r="Q209" s="32" t="n">
        <v>0</v>
      </c>
      <c r="R209" s="33" t="n">
        <v>4950000</v>
      </c>
      <c r="S209" s="33" t="n">
        <v>457380</v>
      </c>
      <c r="T209" s="38" t="n">
        <v>675000</v>
      </c>
      <c r="U209" s="32" t="n">
        <v>0</v>
      </c>
      <c r="V209" s="32" t="n">
        <f aca="false">+T209+U209</f>
        <v>675000</v>
      </c>
      <c r="W209" s="32" t="n">
        <v>0</v>
      </c>
      <c r="X209" s="34"/>
    </row>
    <row r="210" s="28" customFormat="true" ht="18" hidden="false" customHeight="true" outlineLevel="0" collapsed="false">
      <c r="A210" s="29" t="n">
        <f aca="false">+A209+1</f>
        <v>166</v>
      </c>
      <c r="B210" s="29" t="n">
        <f aca="false">+B209+1</f>
        <v>9</v>
      </c>
      <c r="C210" s="30" t="s">
        <v>545</v>
      </c>
      <c r="D210" s="30" t="s">
        <v>546</v>
      </c>
      <c r="E210" s="31" t="s">
        <v>547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4275000</v>
      </c>
      <c r="K210" s="32" t="n">
        <v>457380</v>
      </c>
      <c r="L210" s="32" t="n">
        <v>0</v>
      </c>
      <c r="M210" s="33"/>
      <c r="N210" s="33" t="n">
        <v>4275000</v>
      </c>
      <c r="O210" s="32" t="n">
        <v>457380</v>
      </c>
      <c r="P210" s="32" t="n">
        <v>0</v>
      </c>
      <c r="Q210" s="32" t="n">
        <v>0</v>
      </c>
      <c r="R210" s="33" t="n">
        <v>0</v>
      </c>
      <c r="S210" s="33" t="n">
        <v>0</v>
      </c>
      <c r="T210" s="32" t="n">
        <v>4275000</v>
      </c>
      <c r="U210" s="32" t="n">
        <v>457380</v>
      </c>
      <c r="V210" s="32" t="n">
        <f aca="false">+T210+U210</f>
        <v>4732380</v>
      </c>
      <c r="W210" s="32" t="n">
        <v>0</v>
      </c>
      <c r="X210" s="34"/>
    </row>
    <row r="211" s="28" customFormat="true" ht="18" hidden="false" customHeight="true" outlineLevel="0" collapsed="false">
      <c r="A211" s="29" t="n">
        <f aca="false">+A210+1</f>
        <v>167</v>
      </c>
      <c r="B211" s="29" t="n">
        <f aca="false">+B210+1</f>
        <v>10</v>
      </c>
      <c r="C211" s="30" t="s">
        <v>548</v>
      </c>
      <c r="D211" s="30" t="s">
        <v>549</v>
      </c>
      <c r="E211" s="31" t="s">
        <v>55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4050000</v>
      </c>
      <c r="K211" s="32" t="n">
        <v>457380</v>
      </c>
      <c r="L211" s="32" t="n">
        <v>0</v>
      </c>
      <c r="M211" s="33"/>
      <c r="N211" s="33" t="n">
        <v>4050000</v>
      </c>
      <c r="O211" s="32" t="n">
        <v>457380</v>
      </c>
      <c r="P211" s="32" t="n">
        <v>0</v>
      </c>
      <c r="Q211" s="32" t="n">
        <v>0</v>
      </c>
      <c r="R211" s="33" t="n">
        <v>0</v>
      </c>
      <c r="S211" s="33" t="n">
        <v>0</v>
      </c>
      <c r="T211" s="32" t="n">
        <v>4050000</v>
      </c>
      <c r="U211" s="32" t="n">
        <v>457380</v>
      </c>
      <c r="V211" s="32" t="n">
        <f aca="false">+T211+U211</f>
        <v>4507380</v>
      </c>
      <c r="W211" s="32" t="n">
        <v>0</v>
      </c>
      <c r="X211" s="34"/>
    </row>
    <row r="212" s="28" customFormat="true" ht="18" hidden="false" customHeight="true" outlineLevel="0" collapsed="false">
      <c r="A212" s="29"/>
      <c r="B212" s="29"/>
      <c r="C212" s="35" t="s">
        <v>551</v>
      </c>
      <c r="D212" s="35"/>
      <c r="E212" s="35"/>
      <c r="F212" s="36"/>
      <c r="G212" s="37"/>
      <c r="H212" s="36"/>
      <c r="I212" s="37"/>
      <c r="J212" s="36"/>
      <c r="K212" s="37"/>
      <c r="L212" s="37"/>
      <c r="M212" s="37"/>
      <c r="N212" s="36"/>
      <c r="O212" s="37"/>
      <c r="P212" s="36"/>
      <c r="Q212" s="37"/>
      <c r="R212" s="34"/>
      <c r="S212" s="34"/>
      <c r="T212" s="34"/>
      <c r="U212" s="34"/>
      <c r="V212" s="34"/>
      <c r="W212" s="34"/>
      <c r="X212" s="34"/>
    </row>
    <row r="213" s="28" customFormat="true" ht="18" hidden="false" customHeight="true" outlineLevel="0" collapsed="false">
      <c r="A213" s="29" t="n">
        <f aca="false">A211+1</f>
        <v>168</v>
      </c>
      <c r="B213" s="29" t="n">
        <v>1</v>
      </c>
      <c r="C213" s="30" t="s">
        <v>552</v>
      </c>
      <c r="D213" s="30" t="s">
        <v>553</v>
      </c>
      <c r="E213" s="31" t="s">
        <v>554</v>
      </c>
      <c r="F213" s="32" t="n">
        <v>4950000</v>
      </c>
      <c r="G213" s="32" t="n">
        <v>0</v>
      </c>
      <c r="H213" s="32" t="n">
        <v>0</v>
      </c>
      <c r="I213" s="32" t="n">
        <v>0</v>
      </c>
      <c r="J213" s="32" t="n">
        <v>3600000</v>
      </c>
      <c r="K213" s="32" t="n">
        <v>457380</v>
      </c>
      <c r="L213" s="32" t="n">
        <v>0</v>
      </c>
      <c r="M213" s="33"/>
      <c r="N213" s="33" t="n">
        <v>8550000</v>
      </c>
      <c r="O213" s="32" t="n">
        <v>457380</v>
      </c>
      <c r="P213" s="32" t="n">
        <v>4950000</v>
      </c>
      <c r="Q213" s="32" t="n">
        <v>0</v>
      </c>
      <c r="R213" s="33" t="n">
        <v>0</v>
      </c>
      <c r="S213" s="33" t="n">
        <v>0</v>
      </c>
      <c r="T213" s="32" t="n">
        <v>3600000</v>
      </c>
      <c r="U213" s="32" t="n">
        <v>457380</v>
      </c>
      <c r="V213" s="32" t="n">
        <f aca="false">+T213+U213</f>
        <v>4057380</v>
      </c>
      <c r="W213" s="32" t="n">
        <v>0</v>
      </c>
      <c r="X213" s="34"/>
    </row>
    <row r="214" s="28" customFormat="true" ht="18" hidden="false" customHeight="true" outlineLevel="0" collapsed="false">
      <c r="A214" s="29"/>
      <c r="B214" s="29"/>
      <c r="C214" s="35" t="s">
        <v>555</v>
      </c>
      <c r="D214" s="35"/>
      <c r="E214" s="35"/>
      <c r="F214" s="36"/>
      <c r="G214" s="37"/>
      <c r="H214" s="36"/>
      <c r="I214" s="37"/>
      <c r="J214" s="36"/>
      <c r="K214" s="37"/>
      <c r="L214" s="37"/>
      <c r="M214" s="37"/>
      <c r="N214" s="36"/>
      <c r="O214" s="37"/>
      <c r="P214" s="36"/>
      <c r="Q214" s="37"/>
      <c r="R214" s="34"/>
      <c r="S214" s="34"/>
      <c r="T214" s="34"/>
      <c r="U214" s="34"/>
      <c r="V214" s="34"/>
      <c r="W214" s="34"/>
      <c r="X214" s="34"/>
    </row>
    <row r="215" s="28" customFormat="true" ht="18" hidden="false" customHeight="true" outlineLevel="0" collapsed="false">
      <c r="A215" s="29" t="n">
        <f aca="false">A213+1</f>
        <v>169</v>
      </c>
      <c r="B215" s="29" t="n">
        <v>1</v>
      </c>
      <c r="C215" s="30" t="s">
        <v>556</v>
      </c>
      <c r="D215" s="30" t="s">
        <v>557</v>
      </c>
      <c r="E215" s="31" t="s">
        <v>558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4275000</v>
      </c>
      <c r="K215" s="32" t="n">
        <v>457380</v>
      </c>
      <c r="L215" s="32" t="n">
        <v>0</v>
      </c>
      <c r="M215" s="33"/>
      <c r="N215" s="33" t="n">
        <v>4275000</v>
      </c>
      <c r="O215" s="32" t="n">
        <v>457380</v>
      </c>
      <c r="P215" s="32" t="n">
        <v>0</v>
      </c>
      <c r="Q215" s="32" t="n">
        <v>0</v>
      </c>
      <c r="R215" s="33" t="n">
        <v>0</v>
      </c>
      <c r="S215" s="33" t="n">
        <v>0</v>
      </c>
      <c r="T215" s="32" t="n">
        <v>4275000</v>
      </c>
      <c r="U215" s="32" t="n">
        <v>457380</v>
      </c>
      <c r="V215" s="32" t="n">
        <f aca="false">+T215+U215</f>
        <v>4732380</v>
      </c>
      <c r="W215" s="32" t="n">
        <v>0</v>
      </c>
      <c r="X215" s="34"/>
    </row>
    <row r="216" s="28" customFormat="true" ht="18" hidden="false" customHeight="true" outlineLevel="0" collapsed="false">
      <c r="A216" s="29"/>
      <c r="B216" s="29"/>
      <c r="C216" s="35" t="s">
        <v>559</v>
      </c>
      <c r="D216" s="35"/>
      <c r="E216" s="35"/>
      <c r="F216" s="36"/>
      <c r="G216" s="37"/>
      <c r="H216" s="36"/>
      <c r="I216" s="37"/>
      <c r="J216" s="36"/>
      <c r="K216" s="37"/>
      <c r="L216" s="37"/>
      <c r="M216" s="37"/>
      <c r="N216" s="36"/>
      <c r="O216" s="37"/>
      <c r="P216" s="36"/>
      <c r="Q216" s="37"/>
      <c r="R216" s="34"/>
      <c r="S216" s="34"/>
      <c r="T216" s="34"/>
      <c r="U216" s="34"/>
      <c r="V216" s="34"/>
      <c r="W216" s="34"/>
      <c r="X216" s="34"/>
    </row>
    <row r="217" s="28" customFormat="true" ht="18" hidden="false" customHeight="true" outlineLevel="0" collapsed="false">
      <c r="A217" s="29" t="n">
        <f aca="false">A215+1</f>
        <v>170</v>
      </c>
      <c r="B217" s="29" t="n">
        <f aca="false">+B216+1</f>
        <v>1</v>
      </c>
      <c r="C217" s="30" t="s">
        <v>560</v>
      </c>
      <c r="D217" s="30" t="s">
        <v>561</v>
      </c>
      <c r="E217" s="31" t="s">
        <v>56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4050000</v>
      </c>
      <c r="K217" s="32" t="n">
        <v>457380</v>
      </c>
      <c r="L217" s="32" t="n">
        <v>0</v>
      </c>
      <c r="M217" s="33"/>
      <c r="N217" s="33" t="n">
        <v>4050000</v>
      </c>
      <c r="O217" s="32" t="n">
        <v>457380</v>
      </c>
      <c r="P217" s="32" t="n">
        <v>0</v>
      </c>
      <c r="Q217" s="32" t="n">
        <v>0</v>
      </c>
      <c r="R217" s="33" t="n">
        <v>0</v>
      </c>
      <c r="S217" s="33" t="n">
        <v>0</v>
      </c>
      <c r="T217" s="32" t="n">
        <v>4050000</v>
      </c>
      <c r="U217" s="32" t="n">
        <v>457380</v>
      </c>
      <c r="V217" s="32" t="n">
        <f aca="false">+T217+U217</f>
        <v>4507380</v>
      </c>
      <c r="W217" s="32" t="n">
        <v>0</v>
      </c>
      <c r="X217" s="34"/>
    </row>
    <row r="218" s="28" customFormat="true" ht="18" hidden="false" customHeight="true" outlineLevel="0" collapsed="false">
      <c r="A218" s="29" t="n">
        <f aca="false">A217+1</f>
        <v>171</v>
      </c>
      <c r="B218" s="29" t="n">
        <f aca="false">+B217+1</f>
        <v>2</v>
      </c>
      <c r="C218" s="30" t="s">
        <v>563</v>
      </c>
      <c r="D218" s="30" t="s">
        <v>564</v>
      </c>
      <c r="E218" s="31" t="s">
        <v>565</v>
      </c>
      <c r="F218" s="32" t="n">
        <v>0</v>
      </c>
      <c r="G218" s="32" t="n">
        <v>434700</v>
      </c>
      <c r="H218" s="32" t="n">
        <v>0</v>
      </c>
      <c r="I218" s="32" t="n">
        <v>0</v>
      </c>
      <c r="J218" s="32" t="n">
        <v>4050000</v>
      </c>
      <c r="K218" s="32" t="n">
        <v>457380</v>
      </c>
      <c r="L218" s="32" t="n">
        <v>0</v>
      </c>
      <c r="M218" s="33"/>
      <c r="N218" s="33" t="n">
        <v>4050000</v>
      </c>
      <c r="O218" s="32" t="n">
        <v>892080</v>
      </c>
      <c r="P218" s="32" t="n">
        <v>0</v>
      </c>
      <c r="Q218" s="32" t="n">
        <v>0</v>
      </c>
      <c r="R218" s="33" t="n">
        <v>0</v>
      </c>
      <c r="S218" s="33" t="n">
        <v>0</v>
      </c>
      <c r="T218" s="32" t="n">
        <v>4050000</v>
      </c>
      <c r="U218" s="32" t="n">
        <v>892080</v>
      </c>
      <c r="V218" s="32" t="n">
        <f aca="false">+T218+U218</f>
        <v>4942080</v>
      </c>
      <c r="W218" s="32" t="n">
        <v>0</v>
      </c>
      <c r="X218" s="34"/>
    </row>
    <row r="219" s="28" customFormat="true" ht="18" hidden="false" customHeight="true" outlineLevel="0" collapsed="false">
      <c r="A219" s="29" t="n">
        <f aca="false">+A218+1</f>
        <v>172</v>
      </c>
      <c r="B219" s="29" t="n">
        <f aca="false">+B218+1</f>
        <v>3</v>
      </c>
      <c r="C219" s="30" t="s">
        <v>566</v>
      </c>
      <c r="D219" s="30" t="s">
        <v>567</v>
      </c>
      <c r="E219" s="31" t="s">
        <v>56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4050000</v>
      </c>
      <c r="K219" s="32" t="n">
        <v>457380</v>
      </c>
      <c r="L219" s="32" t="n">
        <v>0</v>
      </c>
      <c r="M219" s="33"/>
      <c r="N219" s="33" t="n">
        <v>4050000</v>
      </c>
      <c r="O219" s="32" t="n">
        <v>457380</v>
      </c>
      <c r="P219" s="32" t="n">
        <v>0</v>
      </c>
      <c r="Q219" s="32" t="n">
        <v>0</v>
      </c>
      <c r="R219" s="33" t="n">
        <v>0</v>
      </c>
      <c r="S219" s="33" t="n">
        <v>0</v>
      </c>
      <c r="T219" s="32" t="n">
        <v>4050000</v>
      </c>
      <c r="U219" s="32" t="n">
        <v>457380</v>
      </c>
      <c r="V219" s="32" t="n">
        <f aca="false">+T219+U219</f>
        <v>4507380</v>
      </c>
      <c r="W219" s="32" t="n">
        <v>0</v>
      </c>
      <c r="X219" s="34"/>
    </row>
    <row r="220" s="28" customFormat="true" ht="18" hidden="false" customHeight="true" outlineLevel="0" collapsed="false">
      <c r="A220" s="29" t="n">
        <f aca="false">+A219+1</f>
        <v>173</v>
      </c>
      <c r="B220" s="29" t="n">
        <f aca="false">+B219+1</f>
        <v>4</v>
      </c>
      <c r="C220" s="30" t="s">
        <v>569</v>
      </c>
      <c r="D220" s="30" t="s">
        <v>570</v>
      </c>
      <c r="E220" s="31" t="s">
        <v>57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4050000</v>
      </c>
      <c r="K220" s="32" t="n">
        <v>457380</v>
      </c>
      <c r="L220" s="32" t="n">
        <v>0</v>
      </c>
      <c r="M220" s="33"/>
      <c r="N220" s="33" t="n">
        <v>4050000</v>
      </c>
      <c r="O220" s="32" t="n">
        <v>457380</v>
      </c>
      <c r="P220" s="32" t="n">
        <v>0</v>
      </c>
      <c r="Q220" s="32" t="n">
        <v>0</v>
      </c>
      <c r="R220" s="33" t="n">
        <v>0</v>
      </c>
      <c r="S220" s="33" t="n">
        <v>0</v>
      </c>
      <c r="T220" s="32" t="n">
        <v>4050000</v>
      </c>
      <c r="U220" s="32" t="n">
        <v>457380</v>
      </c>
      <c r="V220" s="32" t="n">
        <f aca="false">+T220+U220</f>
        <v>4507380</v>
      </c>
      <c r="W220" s="32" t="n">
        <v>0</v>
      </c>
      <c r="X220" s="34"/>
    </row>
    <row r="221" s="28" customFormat="true" ht="18" hidden="false" customHeight="true" outlineLevel="0" collapsed="false">
      <c r="A221" s="29" t="n">
        <f aca="false">+A220+1</f>
        <v>174</v>
      </c>
      <c r="B221" s="29" t="n">
        <f aca="false">+B220+1</f>
        <v>5</v>
      </c>
      <c r="C221" s="30" t="s">
        <v>572</v>
      </c>
      <c r="D221" s="30" t="s">
        <v>573</v>
      </c>
      <c r="E221" s="31" t="s">
        <v>3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4050000</v>
      </c>
      <c r="K221" s="32" t="n">
        <v>457380</v>
      </c>
      <c r="L221" s="32" t="n">
        <v>0</v>
      </c>
      <c r="M221" s="33"/>
      <c r="N221" s="33" t="n">
        <v>4050000</v>
      </c>
      <c r="O221" s="32" t="n">
        <v>457380</v>
      </c>
      <c r="P221" s="32" t="n">
        <v>0</v>
      </c>
      <c r="Q221" s="32" t="n">
        <v>0</v>
      </c>
      <c r="R221" s="33" t="n">
        <v>0</v>
      </c>
      <c r="S221" s="33" t="n">
        <v>0</v>
      </c>
      <c r="T221" s="32" t="n">
        <v>4050000</v>
      </c>
      <c r="U221" s="32" t="n">
        <v>457380</v>
      </c>
      <c r="V221" s="32" t="n">
        <f aca="false">+T221+U221</f>
        <v>4507380</v>
      </c>
      <c r="W221" s="32" t="n">
        <v>0</v>
      </c>
      <c r="X221" s="34"/>
    </row>
    <row r="222" s="28" customFormat="true" ht="18" hidden="false" customHeight="true" outlineLevel="0" collapsed="false">
      <c r="A222" s="29" t="n">
        <f aca="false">+A221+1</f>
        <v>175</v>
      </c>
      <c r="B222" s="29" t="n">
        <f aca="false">+B221+1</f>
        <v>6</v>
      </c>
      <c r="C222" s="30" t="s">
        <v>574</v>
      </c>
      <c r="D222" s="30" t="s">
        <v>575</v>
      </c>
      <c r="E222" s="31" t="s">
        <v>57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4050000</v>
      </c>
      <c r="K222" s="32" t="n">
        <v>457380</v>
      </c>
      <c r="L222" s="32" t="n">
        <v>0</v>
      </c>
      <c r="M222" s="33"/>
      <c r="N222" s="33" t="n">
        <v>4050000</v>
      </c>
      <c r="O222" s="32" t="n">
        <v>457380</v>
      </c>
      <c r="P222" s="32" t="n">
        <v>0</v>
      </c>
      <c r="Q222" s="32" t="n">
        <v>0</v>
      </c>
      <c r="R222" s="33" t="n">
        <v>0</v>
      </c>
      <c r="S222" s="33" t="n">
        <v>0</v>
      </c>
      <c r="T222" s="32" t="n">
        <v>4050000</v>
      </c>
      <c r="U222" s="32" t="n">
        <v>457380</v>
      </c>
      <c r="V222" s="32" t="n">
        <f aca="false">+T222+U222</f>
        <v>4507380</v>
      </c>
      <c r="W222" s="32" t="n">
        <v>0</v>
      </c>
      <c r="X222" s="34"/>
    </row>
    <row r="223" s="28" customFormat="true" ht="18" hidden="false" customHeight="true" outlineLevel="0" collapsed="false">
      <c r="A223" s="29" t="n">
        <f aca="false">+A222+1</f>
        <v>176</v>
      </c>
      <c r="B223" s="29" t="n">
        <f aca="false">+B222+1</f>
        <v>7</v>
      </c>
      <c r="C223" s="30" t="s">
        <v>577</v>
      </c>
      <c r="D223" s="30" t="s">
        <v>578</v>
      </c>
      <c r="E223" s="31" t="s">
        <v>57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4050000</v>
      </c>
      <c r="K223" s="32" t="n">
        <v>457380</v>
      </c>
      <c r="L223" s="32" t="n">
        <v>0</v>
      </c>
      <c r="M223" s="33"/>
      <c r="N223" s="33" t="n">
        <v>4050000</v>
      </c>
      <c r="O223" s="32" t="n">
        <v>457380</v>
      </c>
      <c r="P223" s="32" t="n">
        <v>0</v>
      </c>
      <c r="Q223" s="32" t="n">
        <v>0</v>
      </c>
      <c r="R223" s="33" t="n">
        <v>0</v>
      </c>
      <c r="S223" s="33" t="n">
        <v>0</v>
      </c>
      <c r="T223" s="32" t="n">
        <v>4050000</v>
      </c>
      <c r="U223" s="32" t="n">
        <v>457380</v>
      </c>
      <c r="V223" s="32" t="n">
        <f aca="false">+T223+U223</f>
        <v>4507380</v>
      </c>
      <c r="W223" s="32" t="n">
        <v>0</v>
      </c>
      <c r="X223" s="34"/>
    </row>
    <row r="224" s="28" customFormat="true" ht="18" hidden="false" customHeight="true" outlineLevel="0" collapsed="false">
      <c r="A224" s="29" t="n">
        <f aca="false">+A223+1</f>
        <v>177</v>
      </c>
      <c r="B224" s="29" t="n">
        <f aca="false">+B223+1</f>
        <v>8</v>
      </c>
      <c r="C224" s="30" t="s">
        <v>580</v>
      </c>
      <c r="D224" s="30" t="s">
        <v>581</v>
      </c>
      <c r="E224" s="31" t="s">
        <v>184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3375000</v>
      </c>
      <c r="K224" s="32" t="n">
        <v>457380</v>
      </c>
      <c r="L224" s="32" t="n">
        <v>0</v>
      </c>
      <c r="M224" s="33"/>
      <c r="N224" s="33" t="n">
        <v>3375000</v>
      </c>
      <c r="O224" s="32" t="n">
        <v>457380</v>
      </c>
      <c r="P224" s="32" t="n">
        <v>0</v>
      </c>
      <c r="Q224" s="32" t="n">
        <v>0</v>
      </c>
      <c r="R224" s="33" t="n">
        <v>0</v>
      </c>
      <c r="S224" s="33" t="n">
        <v>0</v>
      </c>
      <c r="T224" s="32" t="n">
        <v>3375000</v>
      </c>
      <c r="U224" s="32" t="n">
        <v>457380</v>
      </c>
      <c r="V224" s="32" t="n">
        <f aca="false">+T224+U224</f>
        <v>3832380</v>
      </c>
      <c r="W224" s="32" t="n">
        <v>0</v>
      </c>
      <c r="X224" s="34"/>
    </row>
    <row r="225" s="28" customFormat="true" ht="18" hidden="false" customHeight="true" outlineLevel="0" collapsed="false">
      <c r="A225" s="29" t="n">
        <f aca="false">+A224+1</f>
        <v>178</v>
      </c>
      <c r="B225" s="29" t="n">
        <f aca="false">+B224+1</f>
        <v>9</v>
      </c>
      <c r="C225" s="30" t="s">
        <v>582</v>
      </c>
      <c r="D225" s="30" t="s">
        <v>583</v>
      </c>
      <c r="E225" s="31" t="s">
        <v>58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4050000</v>
      </c>
      <c r="K225" s="32" t="n">
        <v>457380</v>
      </c>
      <c r="L225" s="32" t="n">
        <v>0</v>
      </c>
      <c r="M225" s="33"/>
      <c r="N225" s="33" t="n">
        <v>4050000</v>
      </c>
      <c r="O225" s="32" t="n">
        <v>457380</v>
      </c>
      <c r="P225" s="32" t="n">
        <v>0</v>
      </c>
      <c r="Q225" s="32" t="n">
        <v>0</v>
      </c>
      <c r="R225" s="33" t="n">
        <v>0</v>
      </c>
      <c r="S225" s="33" t="n">
        <v>0</v>
      </c>
      <c r="T225" s="32" t="n">
        <v>4050000</v>
      </c>
      <c r="U225" s="32" t="n">
        <v>457380</v>
      </c>
      <c r="V225" s="32" t="n">
        <f aca="false">+T225+U225</f>
        <v>4507380</v>
      </c>
      <c r="W225" s="32" t="n">
        <v>0</v>
      </c>
      <c r="X225" s="34"/>
    </row>
    <row r="226" s="28" customFormat="true" ht="18" hidden="false" customHeight="true" outlineLevel="0" collapsed="false">
      <c r="A226" s="29" t="n">
        <f aca="false">+A225+1</f>
        <v>179</v>
      </c>
      <c r="B226" s="29" t="n">
        <f aca="false">+B225+1</f>
        <v>10</v>
      </c>
      <c r="C226" s="30" t="s">
        <v>585</v>
      </c>
      <c r="D226" s="30" t="s">
        <v>586</v>
      </c>
      <c r="E226" s="31" t="s">
        <v>587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4050000</v>
      </c>
      <c r="K226" s="32" t="n">
        <v>457380</v>
      </c>
      <c r="L226" s="32" t="n">
        <v>0</v>
      </c>
      <c r="M226" s="33"/>
      <c r="N226" s="33" t="n">
        <v>4050000</v>
      </c>
      <c r="O226" s="32" t="n">
        <v>457380</v>
      </c>
      <c r="P226" s="32" t="n">
        <v>0</v>
      </c>
      <c r="Q226" s="32" t="n">
        <v>0</v>
      </c>
      <c r="R226" s="33" t="n">
        <v>0</v>
      </c>
      <c r="S226" s="33" t="n">
        <v>0</v>
      </c>
      <c r="T226" s="32" t="n">
        <v>4050000</v>
      </c>
      <c r="U226" s="32" t="n">
        <v>457380</v>
      </c>
      <c r="V226" s="32" t="n">
        <f aca="false">+T226+U226</f>
        <v>4507380</v>
      </c>
      <c r="W226" s="32" t="n">
        <v>0</v>
      </c>
      <c r="X226" s="34"/>
    </row>
    <row r="227" s="28" customFormat="true" ht="18" hidden="false" customHeight="true" outlineLevel="0" collapsed="false">
      <c r="A227" s="29"/>
      <c r="B227" s="29"/>
      <c r="C227" s="35" t="s">
        <v>588</v>
      </c>
      <c r="D227" s="35"/>
      <c r="E227" s="35"/>
      <c r="F227" s="36"/>
      <c r="G227" s="37"/>
      <c r="H227" s="36"/>
      <c r="I227" s="37"/>
      <c r="J227" s="36"/>
      <c r="K227" s="37"/>
      <c r="L227" s="37"/>
      <c r="M227" s="37"/>
      <c r="N227" s="36"/>
      <c r="O227" s="37"/>
      <c r="P227" s="36"/>
      <c r="Q227" s="37"/>
      <c r="R227" s="34"/>
      <c r="S227" s="34"/>
      <c r="T227" s="34"/>
      <c r="U227" s="34"/>
      <c r="V227" s="34"/>
      <c r="W227" s="34"/>
      <c r="X227" s="34"/>
    </row>
    <row r="228" s="28" customFormat="true" ht="18" hidden="false" customHeight="true" outlineLevel="0" collapsed="false">
      <c r="A228" s="29" t="n">
        <f aca="false">A226+1</f>
        <v>180</v>
      </c>
      <c r="B228" s="29" t="n">
        <f aca="false">+B227+1</f>
        <v>1</v>
      </c>
      <c r="C228" s="30" t="s">
        <v>589</v>
      </c>
      <c r="D228" s="30" t="s">
        <v>590</v>
      </c>
      <c r="E228" s="31" t="s">
        <v>591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3375000</v>
      </c>
      <c r="K228" s="32" t="n">
        <v>457380</v>
      </c>
      <c r="L228" s="32" t="n">
        <v>0</v>
      </c>
      <c r="M228" s="33"/>
      <c r="N228" s="33" t="n">
        <v>3375000</v>
      </c>
      <c r="O228" s="32" t="n">
        <v>457380</v>
      </c>
      <c r="P228" s="32" t="n">
        <v>0</v>
      </c>
      <c r="Q228" s="32" t="n">
        <v>0</v>
      </c>
      <c r="R228" s="33" t="n">
        <v>0</v>
      </c>
      <c r="S228" s="33" t="n">
        <v>0</v>
      </c>
      <c r="T228" s="32" t="n">
        <v>3375000</v>
      </c>
      <c r="U228" s="32" t="n">
        <v>457380</v>
      </c>
      <c r="V228" s="32" t="n">
        <f aca="false">+T228+U228</f>
        <v>3832380</v>
      </c>
      <c r="W228" s="32" t="n">
        <v>0</v>
      </c>
      <c r="X228" s="34"/>
    </row>
    <row r="229" s="28" customFormat="true" ht="18" hidden="false" customHeight="true" outlineLevel="0" collapsed="false">
      <c r="A229" s="29" t="n">
        <f aca="false">A228+1</f>
        <v>181</v>
      </c>
      <c r="B229" s="29" t="n">
        <f aca="false">+B228+1</f>
        <v>2</v>
      </c>
      <c r="C229" s="30" t="s">
        <v>592</v>
      </c>
      <c r="D229" s="30" t="s">
        <v>593</v>
      </c>
      <c r="E229" s="31" t="s">
        <v>594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4050000</v>
      </c>
      <c r="K229" s="32" t="n">
        <v>457380</v>
      </c>
      <c r="L229" s="32" t="n">
        <v>0</v>
      </c>
      <c r="M229" s="33"/>
      <c r="N229" s="33" t="n">
        <v>4050000</v>
      </c>
      <c r="O229" s="32" t="n">
        <v>457380</v>
      </c>
      <c r="P229" s="32" t="n">
        <v>0</v>
      </c>
      <c r="Q229" s="32" t="n">
        <v>0</v>
      </c>
      <c r="R229" s="33" t="n">
        <v>0</v>
      </c>
      <c r="S229" s="33" t="n">
        <v>0</v>
      </c>
      <c r="T229" s="32" t="n">
        <v>4050000</v>
      </c>
      <c r="U229" s="32" t="n">
        <v>457380</v>
      </c>
      <c r="V229" s="32" t="n">
        <f aca="false">+T229+U229</f>
        <v>4507380</v>
      </c>
      <c r="W229" s="32" t="n">
        <v>0</v>
      </c>
      <c r="X229" s="34"/>
    </row>
    <row r="230" s="28" customFormat="true" ht="18" hidden="false" customHeight="true" outlineLevel="0" collapsed="false">
      <c r="A230" s="29" t="n">
        <f aca="false">+A229+1</f>
        <v>182</v>
      </c>
      <c r="B230" s="29" t="n">
        <f aca="false">+B229+1</f>
        <v>3</v>
      </c>
      <c r="C230" s="30" t="s">
        <v>595</v>
      </c>
      <c r="D230" s="30" t="s">
        <v>596</v>
      </c>
      <c r="E230" s="31" t="s">
        <v>597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4050000</v>
      </c>
      <c r="K230" s="32" t="n">
        <v>457380</v>
      </c>
      <c r="L230" s="32" t="n">
        <v>0</v>
      </c>
      <c r="M230" s="33"/>
      <c r="N230" s="33" t="n">
        <v>4050000</v>
      </c>
      <c r="O230" s="32" t="n">
        <v>457380</v>
      </c>
      <c r="P230" s="32" t="n">
        <v>0</v>
      </c>
      <c r="Q230" s="32" t="n">
        <v>0</v>
      </c>
      <c r="R230" s="33" t="n">
        <v>0</v>
      </c>
      <c r="S230" s="33" t="n">
        <v>0</v>
      </c>
      <c r="T230" s="32" t="n">
        <v>4050000</v>
      </c>
      <c r="U230" s="32" t="n">
        <v>457380</v>
      </c>
      <c r="V230" s="32" t="n">
        <f aca="false">+T230+U230</f>
        <v>4507380</v>
      </c>
      <c r="W230" s="32" t="n">
        <v>0</v>
      </c>
      <c r="X230" s="34"/>
    </row>
    <row r="231" s="28" customFormat="true" ht="18" hidden="false" customHeight="true" outlineLevel="0" collapsed="false">
      <c r="A231" s="29" t="n">
        <f aca="false">+A230+1</f>
        <v>183</v>
      </c>
      <c r="B231" s="29" t="n">
        <f aca="false">+B230+1</f>
        <v>4</v>
      </c>
      <c r="C231" s="30" t="s">
        <v>598</v>
      </c>
      <c r="D231" s="30" t="s">
        <v>599</v>
      </c>
      <c r="E231" s="31" t="s">
        <v>397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3375000</v>
      </c>
      <c r="K231" s="32" t="n">
        <v>457380</v>
      </c>
      <c r="L231" s="32" t="n">
        <v>0</v>
      </c>
      <c r="M231" s="33"/>
      <c r="N231" s="33" t="n">
        <v>3375000</v>
      </c>
      <c r="O231" s="32" t="n">
        <v>457380</v>
      </c>
      <c r="P231" s="32" t="n">
        <v>0</v>
      </c>
      <c r="Q231" s="32" t="n">
        <v>0</v>
      </c>
      <c r="R231" s="33" t="n">
        <v>0</v>
      </c>
      <c r="S231" s="33" t="n">
        <v>0</v>
      </c>
      <c r="T231" s="32" t="n">
        <v>3375000</v>
      </c>
      <c r="U231" s="32" t="n">
        <v>457380</v>
      </c>
      <c r="V231" s="32" t="n">
        <f aca="false">+T231+U231</f>
        <v>3832380</v>
      </c>
      <c r="W231" s="32" t="n">
        <v>0</v>
      </c>
      <c r="X231" s="34"/>
    </row>
    <row r="232" s="28" customFormat="true" ht="18" hidden="false" customHeight="true" outlineLevel="0" collapsed="false">
      <c r="A232" s="29" t="n">
        <f aca="false">+A231+1</f>
        <v>184</v>
      </c>
      <c r="B232" s="29" t="n">
        <f aca="false">+B231+1</f>
        <v>5</v>
      </c>
      <c r="C232" s="30" t="s">
        <v>600</v>
      </c>
      <c r="D232" s="30" t="s">
        <v>601</v>
      </c>
      <c r="E232" s="31" t="s">
        <v>602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4050000</v>
      </c>
      <c r="K232" s="32" t="n">
        <v>457380</v>
      </c>
      <c r="L232" s="32" t="n">
        <v>0</v>
      </c>
      <c r="M232" s="33"/>
      <c r="N232" s="33" t="n">
        <v>4050000</v>
      </c>
      <c r="O232" s="32" t="n">
        <v>457380</v>
      </c>
      <c r="P232" s="32" t="n">
        <v>0</v>
      </c>
      <c r="Q232" s="32" t="n">
        <v>0</v>
      </c>
      <c r="R232" s="33" t="n">
        <v>0</v>
      </c>
      <c r="S232" s="33" t="n">
        <v>0</v>
      </c>
      <c r="T232" s="32" t="n">
        <v>4050000</v>
      </c>
      <c r="U232" s="32" t="n">
        <v>457380</v>
      </c>
      <c r="V232" s="32" t="n">
        <f aca="false">+T232+U232</f>
        <v>4507380</v>
      </c>
      <c r="W232" s="32" t="n">
        <v>0</v>
      </c>
      <c r="X232" s="34"/>
    </row>
    <row r="233" s="28" customFormat="true" ht="18" hidden="false" customHeight="true" outlineLevel="0" collapsed="false">
      <c r="A233" s="29" t="n">
        <f aca="false">+A232+1</f>
        <v>185</v>
      </c>
      <c r="B233" s="29" t="n">
        <f aca="false">+B232+1</f>
        <v>6</v>
      </c>
      <c r="C233" s="30" t="s">
        <v>603</v>
      </c>
      <c r="D233" s="30" t="s">
        <v>604</v>
      </c>
      <c r="E233" s="31" t="s">
        <v>605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3825000</v>
      </c>
      <c r="K233" s="32" t="n">
        <v>457380</v>
      </c>
      <c r="L233" s="32" t="n">
        <v>0</v>
      </c>
      <c r="M233" s="33"/>
      <c r="N233" s="33" t="n">
        <v>3825000</v>
      </c>
      <c r="O233" s="32" t="n">
        <v>457380</v>
      </c>
      <c r="P233" s="32" t="n">
        <v>0</v>
      </c>
      <c r="Q233" s="32" t="n">
        <v>0</v>
      </c>
      <c r="R233" s="33" t="n">
        <v>0</v>
      </c>
      <c r="S233" s="33" t="n">
        <v>0</v>
      </c>
      <c r="T233" s="32" t="n">
        <v>3825000</v>
      </c>
      <c r="U233" s="32" t="n">
        <v>457380</v>
      </c>
      <c r="V233" s="32" t="n">
        <f aca="false">+T233+U233</f>
        <v>4282380</v>
      </c>
      <c r="W233" s="32" t="n">
        <v>0</v>
      </c>
      <c r="X233" s="34"/>
    </row>
    <row r="234" s="28" customFormat="true" ht="18" hidden="false" customHeight="true" outlineLevel="0" collapsed="false">
      <c r="A234" s="29" t="n">
        <f aca="false">+A233+1</f>
        <v>186</v>
      </c>
      <c r="B234" s="29" t="n">
        <f aca="false">+B233+1</f>
        <v>7</v>
      </c>
      <c r="C234" s="30" t="s">
        <v>606</v>
      </c>
      <c r="D234" s="30" t="s">
        <v>607</v>
      </c>
      <c r="E234" s="31" t="s">
        <v>105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4050000</v>
      </c>
      <c r="K234" s="32" t="n">
        <v>457380</v>
      </c>
      <c r="L234" s="32" t="n">
        <v>0</v>
      </c>
      <c r="M234" s="33"/>
      <c r="N234" s="33" t="n">
        <v>4050000</v>
      </c>
      <c r="O234" s="32" t="n">
        <v>457380</v>
      </c>
      <c r="P234" s="32" t="n">
        <v>0</v>
      </c>
      <c r="Q234" s="32" t="n">
        <v>0</v>
      </c>
      <c r="R234" s="33" t="n">
        <v>0</v>
      </c>
      <c r="S234" s="33" t="n">
        <v>0</v>
      </c>
      <c r="T234" s="32" t="n">
        <v>4050000</v>
      </c>
      <c r="U234" s="32" t="n">
        <v>457380</v>
      </c>
      <c r="V234" s="32" t="n">
        <f aca="false">+T234+U234</f>
        <v>4507380</v>
      </c>
      <c r="W234" s="32" t="n">
        <v>0</v>
      </c>
      <c r="X234" s="34"/>
    </row>
    <row r="235" s="28" customFormat="true" ht="18" hidden="false" customHeight="true" outlineLevel="0" collapsed="false">
      <c r="A235" s="29" t="n">
        <f aca="false">+A234+1</f>
        <v>187</v>
      </c>
      <c r="B235" s="29" t="n">
        <f aca="false">+B234+1</f>
        <v>8</v>
      </c>
      <c r="C235" s="30" t="s">
        <v>608</v>
      </c>
      <c r="D235" s="30" t="s">
        <v>609</v>
      </c>
      <c r="E235" s="31" t="s">
        <v>61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4050000</v>
      </c>
      <c r="K235" s="32" t="n">
        <v>457380</v>
      </c>
      <c r="L235" s="32" t="n">
        <v>0</v>
      </c>
      <c r="M235" s="33"/>
      <c r="N235" s="33" t="n">
        <v>4050000</v>
      </c>
      <c r="O235" s="32" t="n">
        <v>457380</v>
      </c>
      <c r="P235" s="32" t="n">
        <v>0</v>
      </c>
      <c r="Q235" s="32" t="n">
        <v>0</v>
      </c>
      <c r="R235" s="33" t="n">
        <v>0</v>
      </c>
      <c r="S235" s="33" t="n">
        <v>0</v>
      </c>
      <c r="T235" s="32" t="n">
        <v>4050000</v>
      </c>
      <c r="U235" s="32" t="n">
        <v>457380</v>
      </c>
      <c r="V235" s="32" t="n">
        <f aca="false">+T235+U235</f>
        <v>4507380</v>
      </c>
      <c r="W235" s="32" t="n">
        <v>0</v>
      </c>
      <c r="X235" s="34"/>
    </row>
    <row r="236" s="28" customFormat="true" ht="18" hidden="false" customHeight="true" outlineLevel="0" collapsed="false">
      <c r="A236" s="29" t="n">
        <f aca="false">+A235+1</f>
        <v>188</v>
      </c>
      <c r="B236" s="29" t="n">
        <f aca="false">+B235+1</f>
        <v>9</v>
      </c>
      <c r="C236" s="30" t="s">
        <v>611</v>
      </c>
      <c r="D236" s="30" t="s">
        <v>612</v>
      </c>
      <c r="E236" s="31" t="s">
        <v>613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5625000</v>
      </c>
      <c r="K236" s="32" t="n">
        <v>457380</v>
      </c>
      <c r="L236" s="32" t="n">
        <v>0</v>
      </c>
      <c r="M236" s="33"/>
      <c r="N236" s="33" t="n">
        <v>5625000</v>
      </c>
      <c r="O236" s="32" t="n">
        <v>457380</v>
      </c>
      <c r="P236" s="32" t="n">
        <v>0</v>
      </c>
      <c r="Q236" s="32" t="n">
        <v>0</v>
      </c>
      <c r="R236" s="33" t="n">
        <v>0</v>
      </c>
      <c r="S236" s="33" t="n">
        <v>0</v>
      </c>
      <c r="T236" s="32" t="n">
        <v>5625000</v>
      </c>
      <c r="U236" s="32" t="n">
        <v>457380</v>
      </c>
      <c r="V236" s="32" t="n">
        <f aca="false">+T236+U236</f>
        <v>6082380</v>
      </c>
      <c r="W236" s="32" t="n">
        <v>0</v>
      </c>
      <c r="X236" s="34"/>
    </row>
    <row r="237" s="28" customFormat="true" ht="18" hidden="false" customHeight="true" outlineLevel="0" collapsed="false">
      <c r="A237" s="29" t="n">
        <f aca="false">+A236+1</f>
        <v>189</v>
      </c>
      <c r="B237" s="29" t="n">
        <f aca="false">+B236+1</f>
        <v>10</v>
      </c>
      <c r="C237" s="30" t="s">
        <v>614</v>
      </c>
      <c r="D237" s="30" t="s">
        <v>615</v>
      </c>
      <c r="E237" s="31" t="s">
        <v>616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5625000</v>
      </c>
      <c r="K237" s="32" t="n">
        <v>457380</v>
      </c>
      <c r="L237" s="32" t="n">
        <v>0</v>
      </c>
      <c r="M237" s="33"/>
      <c r="N237" s="33" t="n">
        <v>5625000</v>
      </c>
      <c r="O237" s="32" t="n">
        <v>457380</v>
      </c>
      <c r="P237" s="32" t="n">
        <v>0</v>
      </c>
      <c r="Q237" s="32" t="n">
        <v>0</v>
      </c>
      <c r="R237" s="33" t="n">
        <v>0</v>
      </c>
      <c r="S237" s="33" t="n">
        <v>0</v>
      </c>
      <c r="T237" s="32" t="n">
        <v>5625000</v>
      </c>
      <c r="U237" s="32" t="n">
        <v>457380</v>
      </c>
      <c r="V237" s="32" t="n">
        <f aca="false">+T237+U237</f>
        <v>6082380</v>
      </c>
      <c r="W237" s="32" t="n">
        <v>0</v>
      </c>
      <c r="X237" s="34"/>
    </row>
    <row r="238" s="28" customFormat="true" ht="18" hidden="false" customHeight="true" outlineLevel="0" collapsed="false">
      <c r="A238" s="29" t="n">
        <f aca="false">+A237+1</f>
        <v>190</v>
      </c>
      <c r="B238" s="29" t="n">
        <f aca="false">+B237+1</f>
        <v>11</v>
      </c>
      <c r="C238" s="30" t="s">
        <v>617</v>
      </c>
      <c r="D238" s="30" t="s">
        <v>618</v>
      </c>
      <c r="E238" s="31" t="s">
        <v>619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4050000</v>
      </c>
      <c r="K238" s="32" t="n">
        <v>457380</v>
      </c>
      <c r="L238" s="32" t="n">
        <v>0</v>
      </c>
      <c r="M238" s="33"/>
      <c r="N238" s="33" t="n">
        <v>4050000</v>
      </c>
      <c r="O238" s="32" t="n">
        <v>457380</v>
      </c>
      <c r="P238" s="32" t="n">
        <v>0</v>
      </c>
      <c r="Q238" s="32" t="n">
        <v>0</v>
      </c>
      <c r="R238" s="33" t="n">
        <v>0</v>
      </c>
      <c r="S238" s="33" t="n">
        <v>0</v>
      </c>
      <c r="T238" s="32" t="n">
        <v>4050000</v>
      </c>
      <c r="U238" s="32" t="n">
        <v>457380</v>
      </c>
      <c r="V238" s="32" t="n">
        <f aca="false">+T238+U238</f>
        <v>4507380</v>
      </c>
      <c r="W238" s="32" t="n">
        <v>0</v>
      </c>
      <c r="X238" s="34"/>
    </row>
    <row r="239" s="28" customFormat="true" ht="18" hidden="false" customHeight="true" outlineLevel="0" collapsed="false">
      <c r="A239" s="29" t="n">
        <f aca="false">+A238+1</f>
        <v>191</v>
      </c>
      <c r="B239" s="29" t="n">
        <f aca="false">+B238+1</f>
        <v>12</v>
      </c>
      <c r="C239" s="30" t="s">
        <v>620</v>
      </c>
      <c r="D239" s="30" t="s">
        <v>621</v>
      </c>
      <c r="E239" s="31" t="s">
        <v>622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4050000</v>
      </c>
      <c r="K239" s="32" t="n">
        <v>457380</v>
      </c>
      <c r="L239" s="32" t="n">
        <v>0</v>
      </c>
      <c r="M239" s="33"/>
      <c r="N239" s="33" t="n">
        <v>4050000</v>
      </c>
      <c r="O239" s="32" t="n">
        <v>457380</v>
      </c>
      <c r="P239" s="32" t="n">
        <v>0</v>
      </c>
      <c r="Q239" s="32" t="n">
        <v>0</v>
      </c>
      <c r="R239" s="33" t="n">
        <v>0</v>
      </c>
      <c r="S239" s="33" t="n">
        <v>0</v>
      </c>
      <c r="T239" s="32" t="n">
        <v>4050000</v>
      </c>
      <c r="U239" s="32" t="n">
        <v>457380</v>
      </c>
      <c r="V239" s="32" t="n">
        <f aca="false">+T239+U239</f>
        <v>4507380</v>
      </c>
      <c r="W239" s="32" t="n">
        <v>0</v>
      </c>
      <c r="X239" s="34"/>
    </row>
    <row r="240" s="28" customFormat="true" ht="18" hidden="false" customHeight="true" outlineLevel="0" collapsed="false">
      <c r="A240" s="29"/>
      <c r="B240" s="29"/>
      <c r="C240" s="35" t="s">
        <v>623</v>
      </c>
      <c r="D240" s="35"/>
      <c r="E240" s="35"/>
      <c r="F240" s="36"/>
      <c r="G240" s="37"/>
      <c r="H240" s="36"/>
      <c r="I240" s="37"/>
      <c r="J240" s="36"/>
      <c r="K240" s="37"/>
      <c r="L240" s="37"/>
      <c r="M240" s="37"/>
      <c r="N240" s="36"/>
      <c r="O240" s="37"/>
      <c r="P240" s="36"/>
      <c r="Q240" s="37"/>
      <c r="R240" s="34"/>
      <c r="S240" s="34"/>
      <c r="T240" s="34"/>
      <c r="U240" s="34"/>
      <c r="V240" s="34"/>
      <c r="W240" s="34"/>
      <c r="X240" s="34"/>
    </row>
    <row r="241" s="28" customFormat="true" ht="18" hidden="false" customHeight="true" outlineLevel="0" collapsed="false">
      <c r="A241" s="29" t="n">
        <f aca="false">A239+1</f>
        <v>192</v>
      </c>
      <c r="B241" s="29" t="n">
        <v>1</v>
      </c>
      <c r="C241" s="30" t="s">
        <v>624</v>
      </c>
      <c r="D241" s="30" t="s">
        <v>625</v>
      </c>
      <c r="E241" s="31" t="s">
        <v>626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4050000</v>
      </c>
      <c r="K241" s="32" t="n">
        <v>457380</v>
      </c>
      <c r="L241" s="32" t="n">
        <v>0</v>
      </c>
      <c r="M241" s="33"/>
      <c r="N241" s="33" t="n">
        <v>4050000</v>
      </c>
      <c r="O241" s="32" t="n">
        <v>457380</v>
      </c>
      <c r="P241" s="32" t="n">
        <v>0</v>
      </c>
      <c r="Q241" s="32" t="n">
        <v>0</v>
      </c>
      <c r="R241" s="33" t="n">
        <v>0</v>
      </c>
      <c r="S241" s="33" t="n">
        <v>0</v>
      </c>
      <c r="T241" s="32" t="n">
        <v>4050000</v>
      </c>
      <c r="U241" s="32" t="n">
        <v>457380</v>
      </c>
      <c r="V241" s="32" t="n">
        <f aca="false">+T241+U241</f>
        <v>4507380</v>
      </c>
      <c r="W241" s="32" t="n">
        <v>0</v>
      </c>
      <c r="X241" s="34"/>
    </row>
    <row r="242" s="28" customFormat="true" ht="18" hidden="false" customHeight="true" outlineLevel="0" collapsed="false">
      <c r="A242" s="29" t="n">
        <f aca="false">A241+1</f>
        <v>193</v>
      </c>
      <c r="B242" s="29" t="n">
        <f aca="false">+B241+1</f>
        <v>2</v>
      </c>
      <c r="C242" s="30" t="s">
        <v>627</v>
      </c>
      <c r="D242" s="30" t="s">
        <v>628</v>
      </c>
      <c r="E242" s="31" t="s">
        <v>629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4050000</v>
      </c>
      <c r="K242" s="32" t="n">
        <v>457380</v>
      </c>
      <c r="L242" s="32" t="n">
        <v>0</v>
      </c>
      <c r="M242" s="33"/>
      <c r="N242" s="33" t="n">
        <v>4050000</v>
      </c>
      <c r="O242" s="32" t="n">
        <v>457380</v>
      </c>
      <c r="P242" s="32" t="n">
        <v>0</v>
      </c>
      <c r="Q242" s="32" t="n">
        <v>0</v>
      </c>
      <c r="R242" s="33" t="n">
        <v>0</v>
      </c>
      <c r="S242" s="33" t="n">
        <v>0</v>
      </c>
      <c r="T242" s="32" t="n">
        <v>4050000</v>
      </c>
      <c r="U242" s="32" t="n">
        <v>457380</v>
      </c>
      <c r="V242" s="32" t="n">
        <f aca="false">+T242+U242</f>
        <v>4507380</v>
      </c>
      <c r="W242" s="32" t="n">
        <v>0</v>
      </c>
      <c r="X242" s="34"/>
    </row>
    <row r="243" s="28" customFormat="true" ht="18" hidden="false" customHeight="true" outlineLevel="0" collapsed="false">
      <c r="A243" s="29" t="n">
        <f aca="false">+A242+1</f>
        <v>194</v>
      </c>
      <c r="B243" s="29" t="n">
        <f aca="false">+B242+1</f>
        <v>3</v>
      </c>
      <c r="C243" s="30" t="s">
        <v>630</v>
      </c>
      <c r="D243" s="30" t="s">
        <v>631</v>
      </c>
      <c r="E243" s="31" t="s">
        <v>554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4050000</v>
      </c>
      <c r="K243" s="32" t="n">
        <v>457380</v>
      </c>
      <c r="L243" s="32" t="n">
        <v>0</v>
      </c>
      <c r="M243" s="33"/>
      <c r="N243" s="33" t="n">
        <v>4050000</v>
      </c>
      <c r="O243" s="32" t="n">
        <v>457380</v>
      </c>
      <c r="P243" s="32" t="n">
        <v>0</v>
      </c>
      <c r="Q243" s="32" t="n">
        <v>0</v>
      </c>
      <c r="R243" s="33" t="n">
        <v>0</v>
      </c>
      <c r="S243" s="33" t="n">
        <v>0</v>
      </c>
      <c r="T243" s="32" t="n">
        <v>4050000</v>
      </c>
      <c r="U243" s="32" t="n">
        <v>457380</v>
      </c>
      <c r="V243" s="32" t="n">
        <f aca="false">+T243+U243</f>
        <v>4507380</v>
      </c>
      <c r="W243" s="32" t="n">
        <v>0</v>
      </c>
      <c r="X243" s="34"/>
    </row>
    <row r="244" s="28" customFormat="true" ht="18" hidden="false" customHeight="true" outlineLevel="0" collapsed="false">
      <c r="A244" s="29" t="n">
        <f aca="false">+A243+1</f>
        <v>195</v>
      </c>
      <c r="B244" s="29" t="n">
        <f aca="false">+B243+1</f>
        <v>4</v>
      </c>
      <c r="C244" s="30" t="s">
        <v>632</v>
      </c>
      <c r="D244" s="30" t="s">
        <v>633</v>
      </c>
      <c r="E244" s="31" t="s">
        <v>634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4050000</v>
      </c>
      <c r="K244" s="32" t="n">
        <v>457380</v>
      </c>
      <c r="L244" s="32" t="n">
        <v>0</v>
      </c>
      <c r="M244" s="33"/>
      <c r="N244" s="33" t="n">
        <v>4050000</v>
      </c>
      <c r="O244" s="32" t="n">
        <v>457380</v>
      </c>
      <c r="P244" s="32" t="n">
        <v>0</v>
      </c>
      <c r="Q244" s="32" t="n">
        <v>0</v>
      </c>
      <c r="R244" s="33" t="n">
        <v>0</v>
      </c>
      <c r="S244" s="33" t="n">
        <v>0</v>
      </c>
      <c r="T244" s="32" t="n">
        <v>4050000</v>
      </c>
      <c r="U244" s="32" t="n">
        <v>457380</v>
      </c>
      <c r="V244" s="32" t="n">
        <f aca="false">+T244+U244</f>
        <v>4507380</v>
      </c>
      <c r="W244" s="32" t="n">
        <v>0</v>
      </c>
      <c r="X244" s="34"/>
    </row>
    <row r="245" s="28" customFormat="true" ht="18" hidden="false" customHeight="true" outlineLevel="0" collapsed="false">
      <c r="A245" s="29" t="n">
        <f aca="false">+A244+1</f>
        <v>196</v>
      </c>
      <c r="B245" s="29" t="n">
        <f aca="false">+B244+1</f>
        <v>5</v>
      </c>
      <c r="C245" s="30" t="s">
        <v>635</v>
      </c>
      <c r="D245" s="30" t="s">
        <v>636</v>
      </c>
      <c r="E245" s="31" t="s">
        <v>637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4050000</v>
      </c>
      <c r="K245" s="32" t="n">
        <v>457380</v>
      </c>
      <c r="L245" s="32" t="n">
        <v>0</v>
      </c>
      <c r="M245" s="33"/>
      <c r="N245" s="33" t="n">
        <v>4050000</v>
      </c>
      <c r="O245" s="32" t="n">
        <v>457380</v>
      </c>
      <c r="P245" s="32" t="n">
        <v>0</v>
      </c>
      <c r="Q245" s="32" t="n">
        <v>0</v>
      </c>
      <c r="R245" s="33" t="n">
        <v>0</v>
      </c>
      <c r="S245" s="33" t="n">
        <v>0</v>
      </c>
      <c r="T245" s="32" t="n">
        <v>4050000</v>
      </c>
      <c r="U245" s="32" t="n">
        <v>457380</v>
      </c>
      <c r="V245" s="32" t="n">
        <f aca="false">+T245+U245</f>
        <v>4507380</v>
      </c>
      <c r="W245" s="32" t="n">
        <v>0</v>
      </c>
      <c r="X245" s="34"/>
    </row>
    <row r="246" s="28" customFormat="true" ht="18" hidden="false" customHeight="true" outlineLevel="0" collapsed="false">
      <c r="A246" s="29" t="n">
        <f aca="false">+A245+1</f>
        <v>197</v>
      </c>
      <c r="B246" s="29" t="n">
        <f aca="false">+B245+1</f>
        <v>6</v>
      </c>
      <c r="C246" s="30" t="s">
        <v>638</v>
      </c>
      <c r="D246" s="30" t="s">
        <v>639</v>
      </c>
      <c r="E246" s="31" t="s">
        <v>64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4050000</v>
      </c>
      <c r="K246" s="32" t="n">
        <v>457380</v>
      </c>
      <c r="L246" s="32" t="n">
        <v>0</v>
      </c>
      <c r="M246" s="33"/>
      <c r="N246" s="33" t="n">
        <v>4050000</v>
      </c>
      <c r="O246" s="32" t="n">
        <v>457380</v>
      </c>
      <c r="P246" s="32" t="n">
        <v>0</v>
      </c>
      <c r="Q246" s="32" t="n">
        <v>0</v>
      </c>
      <c r="R246" s="33" t="n">
        <v>0</v>
      </c>
      <c r="S246" s="33" t="n">
        <v>0</v>
      </c>
      <c r="T246" s="32" t="n">
        <v>4050000</v>
      </c>
      <c r="U246" s="32" t="n">
        <v>457380</v>
      </c>
      <c r="V246" s="32" t="n">
        <f aca="false">+T246+U246</f>
        <v>4507380</v>
      </c>
      <c r="W246" s="32" t="n">
        <v>0</v>
      </c>
      <c r="X246" s="34"/>
    </row>
    <row r="247" s="28" customFormat="true" ht="18" hidden="false" customHeight="true" outlineLevel="0" collapsed="false">
      <c r="A247" s="29" t="n">
        <f aca="false">+A246+1</f>
        <v>198</v>
      </c>
      <c r="B247" s="29" t="n">
        <f aca="false">+B246+1</f>
        <v>7</v>
      </c>
      <c r="C247" s="30" t="s">
        <v>641</v>
      </c>
      <c r="D247" s="30" t="s">
        <v>642</v>
      </c>
      <c r="E247" s="31" t="s">
        <v>643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4050000</v>
      </c>
      <c r="K247" s="32" t="n">
        <v>457380</v>
      </c>
      <c r="L247" s="32" t="n">
        <v>0</v>
      </c>
      <c r="M247" s="33"/>
      <c r="N247" s="33" t="n">
        <v>4050000</v>
      </c>
      <c r="O247" s="32" t="n">
        <v>457380</v>
      </c>
      <c r="P247" s="32" t="n">
        <v>0</v>
      </c>
      <c r="Q247" s="32" t="n">
        <v>0</v>
      </c>
      <c r="R247" s="33" t="n">
        <v>0</v>
      </c>
      <c r="S247" s="33" t="n">
        <v>0</v>
      </c>
      <c r="T247" s="32" t="n">
        <v>4050000</v>
      </c>
      <c r="U247" s="32" t="n">
        <v>457380</v>
      </c>
      <c r="V247" s="32" t="n">
        <f aca="false">+T247+U247</f>
        <v>4507380</v>
      </c>
      <c r="W247" s="32" t="n">
        <v>0</v>
      </c>
      <c r="X247" s="34"/>
    </row>
    <row r="248" s="28" customFormat="true" ht="18" hidden="false" customHeight="true" outlineLevel="0" collapsed="false">
      <c r="A248" s="29"/>
      <c r="B248" s="29"/>
      <c r="C248" s="35" t="s">
        <v>644</v>
      </c>
      <c r="D248" s="35"/>
      <c r="E248" s="35"/>
      <c r="F248" s="36"/>
      <c r="G248" s="37"/>
      <c r="H248" s="36"/>
      <c r="I248" s="37"/>
      <c r="J248" s="36"/>
      <c r="K248" s="37"/>
      <c r="L248" s="37"/>
      <c r="M248" s="37"/>
      <c r="N248" s="36"/>
      <c r="O248" s="37"/>
      <c r="P248" s="36"/>
      <c r="Q248" s="37"/>
      <c r="R248" s="34"/>
      <c r="S248" s="34"/>
      <c r="T248" s="34"/>
      <c r="U248" s="34"/>
      <c r="V248" s="34"/>
      <c r="W248" s="34"/>
      <c r="X248" s="34"/>
    </row>
    <row r="249" s="28" customFormat="true" ht="18" hidden="false" customHeight="true" outlineLevel="0" collapsed="false">
      <c r="A249" s="29" t="n">
        <f aca="false">A247+1</f>
        <v>199</v>
      </c>
      <c r="B249" s="29" t="n">
        <f aca="false">+B248+1</f>
        <v>1</v>
      </c>
      <c r="C249" s="30" t="s">
        <v>645</v>
      </c>
      <c r="D249" s="30" t="s">
        <v>646</v>
      </c>
      <c r="E249" s="31" t="s">
        <v>64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3600000</v>
      </c>
      <c r="K249" s="32" t="n">
        <v>457380</v>
      </c>
      <c r="L249" s="32" t="n">
        <v>0</v>
      </c>
      <c r="M249" s="33"/>
      <c r="N249" s="33" t="n">
        <v>3600000</v>
      </c>
      <c r="O249" s="32" t="n">
        <v>457380</v>
      </c>
      <c r="P249" s="32" t="n">
        <v>0</v>
      </c>
      <c r="Q249" s="32" t="n">
        <v>0</v>
      </c>
      <c r="R249" s="33" t="n">
        <v>0</v>
      </c>
      <c r="S249" s="33" t="n">
        <v>0</v>
      </c>
      <c r="T249" s="32" t="n">
        <v>3600000</v>
      </c>
      <c r="U249" s="32" t="n">
        <v>457380</v>
      </c>
      <c r="V249" s="32" t="n">
        <f aca="false">+T249+U249</f>
        <v>4057380</v>
      </c>
      <c r="W249" s="32" t="n">
        <v>0</v>
      </c>
      <c r="X249" s="34"/>
    </row>
    <row r="250" s="28" customFormat="true" ht="18" hidden="false" customHeight="true" outlineLevel="0" collapsed="false">
      <c r="A250" s="29" t="n">
        <f aca="false">A249+1</f>
        <v>200</v>
      </c>
      <c r="B250" s="29" t="n">
        <f aca="false">+B249+1</f>
        <v>2</v>
      </c>
      <c r="C250" s="30" t="s">
        <v>648</v>
      </c>
      <c r="D250" s="30" t="s">
        <v>649</v>
      </c>
      <c r="E250" s="31" t="s">
        <v>65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4275000</v>
      </c>
      <c r="K250" s="32" t="n">
        <v>457380</v>
      </c>
      <c r="L250" s="32" t="n">
        <v>0</v>
      </c>
      <c r="M250" s="33"/>
      <c r="N250" s="33" t="n">
        <v>4275000</v>
      </c>
      <c r="O250" s="32" t="n">
        <v>457380</v>
      </c>
      <c r="P250" s="32" t="n">
        <v>0</v>
      </c>
      <c r="Q250" s="32" t="n">
        <v>0</v>
      </c>
      <c r="R250" s="33" t="n">
        <v>0</v>
      </c>
      <c r="S250" s="33" t="n">
        <v>0</v>
      </c>
      <c r="T250" s="32" t="n">
        <v>4275000</v>
      </c>
      <c r="U250" s="32" t="n">
        <v>457380</v>
      </c>
      <c r="V250" s="32" t="n">
        <f aca="false">+T250+U250</f>
        <v>4732380</v>
      </c>
      <c r="W250" s="32" t="n">
        <v>0</v>
      </c>
      <c r="X250" s="34"/>
    </row>
    <row r="251" s="28" customFormat="true" ht="18" hidden="false" customHeight="true" outlineLevel="0" collapsed="false">
      <c r="A251" s="29" t="n">
        <f aca="false">+A250+1</f>
        <v>201</v>
      </c>
      <c r="B251" s="29" t="n">
        <f aca="false">+B250+1</f>
        <v>3</v>
      </c>
      <c r="C251" s="30" t="s">
        <v>651</v>
      </c>
      <c r="D251" s="30" t="s">
        <v>652</v>
      </c>
      <c r="E251" s="31" t="s">
        <v>65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4725000</v>
      </c>
      <c r="K251" s="32" t="n">
        <v>457380</v>
      </c>
      <c r="L251" s="32" t="n">
        <v>0</v>
      </c>
      <c r="M251" s="33"/>
      <c r="N251" s="33" t="n">
        <v>4725000</v>
      </c>
      <c r="O251" s="32" t="n">
        <v>457380</v>
      </c>
      <c r="P251" s="32" t="n">
        <v>0</v>
      </c>
      <c r="Q251" s="32" t="n">
        <v>0</v>
      </c>
      <c r="R251" s="33" t="n">
        <v>0</v>
      </c>
      <c r="S251" s="33" t="n">
        <v>0</v>
      </c>
      <c r="T251" s="32" t="n">
        <v>4725000</v>
      </c>
      <c r="U251" s="32" t="n">
        <v>457380</v>
      </c>
      <c r="V251" s="32" t="n">
        <f aca="false">+T251+U251</f>
        <v>5182380</v>
      </c>
      <c r="W251" s="32" t="n">
        <v>0</v>
      </c>
      <c r="X251" s="34"/>
    </row>
    <row r="252" s="28" customFormat="true" ht="18" hidden="false" customHeight="true" outlineLevel="0" collapsed="false">
      <c r="A252" s="29" t="n">
        <f aca="false">+A251+1</f>
        <v>202</v>
      </c>
      <c r="B252" s="29" t="n">
        <f aca="false">+B251+1</f>
        <v>4</v>
      </c>
      <c r="C252" s="30" t="s">
        <v>654</v>
      </c>
      <c r="D252" s="30" t="s">
        <v>655</v>
      </c>
      <c r="E252" s="31" t="s">
        <v>65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4275000</v>
      </c>
      <c r="K252" s="32" t="n">
        <v>457380</v>
      </c>
      <c r="L252" s="32" t="n">
        <v>0</v>
      </c>
      <c r="M252" s="33"/>
      <c r="N252" s="33" t="n">
        <v>4275000</v>
      </c>
      <c r="O252" s="32" t="n">
        <v>457380</v>
      </c>
      <c r="P252" s="32" t="n">
        <v>0</v>
      </c>
      <c r="Q252" s="32" t="n">
        <v>0</v>
      </c>
      <c r="R252" s="33" t="n">
        <v>0</v>
      </c>
      <c r="S252" s="33" t="n">
        <v>0</v>
      </c>
      <c r="T252" s="32" t="n">
        <v>4275000</v>
      </c>
      <c r="U252" s="32" t="n">
        <v>457380</v>
      </c>
      <c r="V252" s="32" t="n">
        <f aca="false">+T252+U252</f>
        <v>4732380</v>
      </c>
      <c r="W252" s="32" t="n">
        <v>0</v>
      </c>
      <c r="X252" s="34"/>
    </row>
    <row r="253" s="28" customFormat="true" ht="18" hidden="false" customHeight="true" outlineLevel="0" collapsed="false">
      <c r="A253" s="29" t="n">
        <f aca="false">+A252+1</f>
        <v>203</v>
      </c>
      <c r="B253" s="29" t="n">
        <f aca="false">+B252+1</f>
        <v>5</v>
      </c>
      <c r="C253" s="30" t="s">
        <v>657</v>
      </c>
      <c r="D253" s="30" t="s">
        <v>658</v>
      </c>
      <c r="E253" s="31" t="s">
        <v>659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3600000</v>
      </c>
      <c r="K253" s="32" t="n">
        <v>457380</v>
      </c>
      <c r="L253" s="32" t="n">
        <v>0</v>
      </c>
      <c r="M253" s="33"/>
      <c r="N253" s="33" t="n">
        <v>3600000</v>
      </c>
      <c r="O253" s="32" t="n">
        <v>457380</v>
      </c>
      <c r="P253" s="32" t="n">
        <v>0</v>
      </c>
      <c r="Q253" s="32" t="n">
        <v>0</v>
      </c>
      <c r="R253" s="33" t="n">
        <v>0</v>
      </c>
      <c r="S253" s="33" t="n">
        <v>0</v>
      </c>
      <c r="T253" s="32" t="n">
        <v>3600000</v>
      </c>
      <c r="U253" s="32" t="n">
        <v>457380</v>
      </c>
      <c r="V253" s="32" t="n">
        <f aca="false">+T253+U253</f>
        <v>4057380</v>
      </c>
      <c r="W253" s="32" t="n">
        <v>0</v>
      </c>
      <c r="X253" s="34"/>
    </row>
    <row r="254" s="28" customFormat="true" ht="18" hidden="false" customHeight="true" outlineLevel="0" collapsed="false">
      <c r="A254" s="29" t="n">
        <f aca="false">+A253+1</f>
        <v>204</v>
      </c>
      <c r="B254" s="29" t="n">
        <f aca="false">+B253+1</f>
        <v>6</v>
      </c>
      <c r="C254" s="30" t="s">
        <v>660</v>
      </c>
      <c r="D254" s="30" t="s">
        <v>661</v>
      </c>
      <c r="E254" s="31" t="s">
        <v>66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4050000</v>
      </c>
      <c r="K254" s="32" t="n">
        <v>457380</v>
      </c>
      <c r="L254" s="32" t="n">
        <v>0</v>
      </c>
      <c r="M254" s="33"/>
      <c r="N254" s="33" t="n">
        <v>4050000</v>
      </c>
      <c r="O254" s="32" t="n">
        <v>457380</v>
      </c>
      <c r="P254" s="32" t="n">
        <v>0</v>
      </c>
      <c r="Q254" s="32" t="n">
        <v>0</v>
      </c>
      <c r="R254" s="33" t="n">
        <v>0</v>
      </c>
      <c r="S254" s="33" t="n">
        <v>0</v>
      </c>
      <c r="T254" s="32" t="n">
        <v>4050000</v>
      </c>
      <c r="U254" s="32" t="n">
        <v>457380</v>
      </c>
      <c r="V254" s="32" t="n">
        <f aca="false">+T254+U254</f>
        <v>4507380</v>
      </c>
      <c r="W254" s="32" t="n">
        <v>0</v>
      </c>
      <c r="X254" s="34"/>
    </row>
    <row r="255" s="28" customFormat="true" ht="18" hidden="false" customHeight="true" outlineLevel="0" collapsed="false">
      <c r="A255" s="29" t="n">
        <f aca="false">+A254+1</f>
        <v>205</v>
      </c>
      <c r="B255" s="29" t="n">
        <f aca="false">+B254+1</f>
        <v>7</v>
      </c>
      <c r="C255" s="30" t="s">
        <v>663</v>
      </c>
      <c r="D255" s="30" t="s">
        <v>664</v>
      </c>
      <c r="E255" s="31" t="s">
        <v>66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4725000</v>
      </c>
      <c r="K255" s="32" t="n">
        <v>457380</v>
      </c>
      <c r="L255" s="32" t="n">
        <v>0</v>
      </c>
      <c r="M255" s="33"/>
      <c r="N255" s="33" t="n">
        <v>4725000</v>
      </c>
      <c r="O255" s="32" t="n">
        <v>457380</v>
      </c>
      <c r="P255" s="32" t="n">
        <v>0</v>
      </c>
      <c r="Q255" s="32" t="n">
        <v>0</v>
      </c>
      <c r="R255" s="33" t="n">
        <v>0</v>
      </c>
      <c r="S255" s="33" t="n">
        <v>0</v>
      </c>
      <c r="T255" s="32" t="n">
        <v>4725000</v>
      </c>
      <c r="U255" s="32" t="n">
        <v>457380</v>
      </c>
      <c r="V255" s="32" t="n">
        <f aca="false">+T255+U255</f>
        <v>5182380</v>
      </c>
      <c r="W255" s="32" t="n">
        <v>0</v>
      </c>
      <c r="X255" s="34"/>
    </row>
    <row r="256" s="28" customFormat="true" ht="18" hidden="false" customHeight="true" outlineLevel="0" collapsed="false">
      <c r="A256" s="29" t="n">
        <f aca="false">+A255+1</f>
        <v>206</v>
      </c>
      <c r="B256" s="29" t="n">
        <f aca="false">+B255+1</f>
        <v>8</v>
      </c>
      <c r="C256" s="30" t="s">
        <v>666</v>
      </c>
      <c r="D256" s="30" t="s">
        <v>667</v>
      </c>
      <c r="E256" s="31" t="s">
        <v>66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4050000</v>
      </c>
      <c r="K256" s="32" t="n">
        <v>457380</v>
      </c>
      <c r="L256" s="32" t="n">
        <v>0</v>
      </c>
      <c r="M256" s="33"/>
      <c r="N256" s="33" t="n">
        <v>4050000</v>
      </c>
      <c r="O256" s="32" t="n">
        <v>457380</v>
      </c>
      <c r="P256" s="32" t="n">
        <v>0</v>
      </c>
      <c r="Q256" s="32" t="n">
        <v>0</v>
      </c>
      <c r="R256" s="33" t="n">
        <v>0</v>
      </c>
      <c r="S256" s="33" t="n">
        <v>0</v>
      </c>
      <c r="T256" s="32" t="n">
        <v>4050000</v>
      </c>
      <c r="U256" s="32" t="n">
        <v>457380</v>
      </c>
      <c r="V256" s="32" t="n">
        <f aca="false">+T256+U256</f>
        <v>4507380</v>
      </c>
      <c r="W256" s="32" t="n">
        <v>0</v>
      </c>
      <c r="X256" s="34"/>
    </row>
    <row r="257" s="28" customFormat="true" ht="18" hidden="false" customHeight="true" outlineLevel="0" collapsed="false">
      <c r="A257" s="29" t="n">
        <f aca="false">+A256+1</f>
        <v>207</v>
      </c>
      <c r="B257" s="29" t="n">
        <f aca="false">+B256+1</f>
        <v>9</v>
      </c>
      <c r="C257" s="30" t="s">
        <v>669</v>
      </c>
      <c r="D257" s="30" t="s">
        <v>670</v>
      </c>
      <c r="E257" s="31" t="s">
        <v>67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4275000</v>
      </c>
      <c r="K257" s="32" t="n">
        <v>457380</v>
      </c>
      <c r="L257" s="32" t="n">
        <v>0</v>
      </c>
      <c r="M257" s="33"/>
      <c r="N257" s="33" t="n">
        <v>4275000</v>
      </c>
      <c r="O257" s="32" t="n">
        <v>457380</v>
      </c>
      <c r="P257" s="32" t="n">
        <v>0</v>
      </c>
      <c r="Q257" s="32" t="n">
        <v>0</v>
      </c>
      <c r="R257" s="33" t="n">
        <v>0</v>
      </c>
      <c r="S257" s="33" t="n">
        <v>0</v>
      </c>
      <c r="T257" s="32" t="n">
        <v>4275000</v>
      </c>
      <c r="U257" s="32" t="n">
        <v>457380</v>
      </c>
      <c r="V257" s="32" t="n">
        <f aca="false">+T257+U257</f>
        <v>4732380</v>
      </c>
      <c r="W257" s="32" t="n">
        <v>0</v>
      </c>
      <c r="X257" s="34"/>
    </row>
    <row r="258" s="28" customFormat="true" ht="18" hidden="false" customHeight="true" outlineLevel="0" collapsed="false">
      <c r="A258" s="29" t="n">
        <f aca="false">+A257+1</f>
        <v>208</v>
      </c>
      <c r="B258" s="29" t="n">
        <f aca="false">+B257+1</f>
        <v>10</v>
      </c>
      <c r="C258" s="30" t="s">
        <v>672</v>
      </c>
      <c r="D258" s="30" t="s">
        <v>673</v>
      </c>
      <c r="E258" s="31" t="s">
        <v>674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4050000</v>
      </c>
      <c r="K258" s="32" t="n">
        <v>457380</v>
      </c>
      <c r="L258" s="32" t="n">
        <v>0</v>
      </c>
      <c r="M258" s="33"/>
      <c r="N258" s="33" t="n">
        <v>4050000</v>
      </c>
      <c r="O258" s="32" t="n">
        <v>457380</v>
      </c>
      <c r="P258" s="32" t="n">
        <v>0</v>
      </c>
      <c r="Q258" s="32" t="n">
        <v>0</v>
      </c>
      <c r="R258" s="33" t="n">
        <v>0</v>
      </c>
      <c r="S258" s="33" t="n">
        <v>0</v>
      </c>
      <c r="T258" s="32" t="n">
        <v>4050000</v>
      </c>
      <c r="U258" s="32" t="n">
        <v>457380</v>
      </c>
      <c r="V258" s="32" t="n">
        <f aca="false">+T258+U258</f>
        <v>4507380</v>
      </c>
      <c r="W258" s="32" t="n">
        <v>0</v>
      </c>
      <c r="X258" s="34"/>
    </row>
    <row r="259" s="28" customFormat="true" ht="18" hidden="false" customHeight="true" outlineLevel="0" collapsed="false">
      <c r="A259" s="29"/>
      <c r="B259" s="29"/>
      <c r="C259" s="35" t="s">
        <v>675</v>
      </c>
      <c r="D259" s="35"/>
      <c r="E259" s="35"/>
      <c r="F259" s="36"/>
      <c r="G259" s="37"/>
      <c r="H259" s="36"/>
      <c r="I259" s="37"/>
      <c r="J259" s="36"/>
      <c r="K259" s="37"/>
      <c r="L259" s="37"/>
      <c r="M259" s="37"/>
      <c r="N259" s="36"/>
      <c r="O259" s="37"/>
      <c r="P259" s="36"/>
      <c r="Q259" s="37"/>
      <c r="R259" s="34"/>
      <c r="S259" s="34"/>
      <c r="T259" s="34"/>
      <c r="U259" s="34"/>
      <c r="V259" s="34"/>
      <c r="W259" s="34"/>
      <c r="X259" s="34"/>
    </row>
    <row r="260" s="28" customFormat="true" ht="18" hidden="false" customHeight="true" outlineLevel="0" collapsed="false">
      <c r="A260" s="29" t="n">
        <f aca="false">A258+1</f>
        <v>209</v>
      </c>
      <c r="B260" s="29" t="n">
        <v>1</v>
      </c>
      <c r="C260" s="30" t="s">
        <v>676</v>
      </c>
      <c r="D260" s="30" t="s">
        <v>677</v>
      </c>
      <c r="E260" s="31" t="s">
        <v>671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3600000</v>
      </c>
      <c r="K260" s="32" t="n">
        <v>457380</v>
      </c>
      <c r="L260" s="32" t="n">
        <v>0</v>
      </c>
      <c r="M260" s="33"/>
      <c r="N260" s="33" t="n">
        <v>3600000</v>
      </c>
      <c r="O260" s="32" t="n">
        <v>457380</v>
      </c>
      <c r="P260" s="32" t="n">
        <v>0</v>
      </c>
      <c r="Q260" s="32" t="n">
        <v>0</v>
      </c>
      <c r="R260" s="33" t="n">
        <v>0</v>
      </c>
      <c r="S260" s="33" t="n">
        <v>0</v>
      </c>
      <c r="T260" s="32" t="n">
        <v>3600000</v>
      </c>
      <c r="U260" s="32" t="n">
        <v>457380</v>
      </c>
      <c r="V260" s="32" t="n">
        <f aca="false">+T260+U260</f>
        <v>4057380</v>
      </c>
      <c r="W260" s="32" t="n">
        <v>0</v>
      </c>
      <c r="X260" s="34"/>
    </row>
    <row r="261" s="28" customFormat="true" ht="18" hidden="false" customHeight="true" outlineLevel="0" collapsed="false">
      <c r="A261" s="29" t="n">
        <f aca="false">A260+1</f>
        <v>210</v>
      </c>
      <c r="B261" s="29" t="n">
        <f aca="false">+B260+1</f>
        <v>2</v>
      </c>
      <c r="C261" s="30" t="s">
        <v>678</v>
      </c>
      <c r="D261" s="30" t="s">
        <v>679</v>
      </c>
      <c r="E261" s="31" t="s">
        <v>47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4725000</v>
      </c>
      <c r="K261" s="32" t="n">
        <v>457380</v>
      </c>
      <c r="L261" s="32" t="n">
        <v>0</v>
      </c>
      <c r="M261" s="33"/>
      <c r="N261" s="33" t="n">
        <v>4725000</v>
      </c>
      <c r="O261" s="32" t="n">
        <v>457380</v>
      </c>
      <c r="P261" s="32" t="n">
        <v>0</v>
      </c>
      <c r="Q261" s="32" t="n">
        <v>0</v>
      </c>
      <c r="R261" s="33" t="n">
        <v>0</v>
      </c>
      <c r="S261" s="33" t="n">
        <v>0</v>
      </c>
      <c r="T261" s="32" t="n">
        <v>4725000</v>
      </c>
      <c r="U261" s="32" t="n">
        <v>457380</v>
      </c>
      <c r="V261" s="32" t="n">
        <f aca="false">+T261+U261</f>
        <v>5182380</v>
      </c>
      <c r="W261" s="32" t="n">
        <v>0</v>
      </c>
      <c r="X261" s="34"/>
    </row>
    <row r="262" s="28" customFormat="true" ht="18" hidden="false" customHeight="true" outlineLevel="0" collapsed="false">
      <c r="A262" s="29" t="n">
        <f aca="false">A261+1</f>
        <v>211</v>
      </c>
      <c r="B262" s="29" t="n">
        <f aca="false">+B261+1</f>
        <v>3</v>
      </c>
      <c r="C262" s="30" t="s">
        <v>680</v>
      </c>
      <c r="D262" s="30" t="s">
        <v>681</v>
      </c>
      <c r="E262" s="31" t="s">
        <v>682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4050000</v>
      </c>
      <c r="K262" s="32" t="n">
        <v>457380</v>
      </c>
      <c r="L262" s="32" t="n">
        <v>0</v>
      </c>
      <c r="M262" s="33"/>
      <c r="N262" s="33" t="n">
        <v>4050000</v>
      </c>
      <c r="O262" s="32" t="n">
        <v>457380</v>
      </c>
      <c r="P262" s="32" t="n">
        <v>0</v>
      </c>
      <c r="Q262" s="32" t="n">
        <v>0</v>
      </c>
      <c r="R262" s="33" t="n">
        <v>0</v>
      </c>
      <c r="S262" s="33" t="n">
        <v>0</v>
      </c>
      <c r="T262" s="32" t="n">
        <v>4050000</v>
      </c>
      <c r="U262" s="32" t="n">
        <v>457380</v>
      </c>
      <c r="V262" s="32" t="n">
        <f aca="false">+T262+U262</f>
        <v>4507380</v>
      </c>
      <c r="W262" s="32" t="n">
        <v>0</v>
      </c>
      <c r="X262" s="34"/>
    </row>
    <row r="263" s="28" customFormat="true" ht="18" hidden="false" customHeight="true" outlineLevel="0" collapsed="false">
      <c r="A263" s="29" t="n">
        <f aca="false">A262+1</f>
        <v>212</v>
      </c>
      <c r="B263" s="29" t="n">
        <f aca="false">+B262+1</f>
        <v>4</v>
      </c>
      <c r="C263" s="30" t="s">
        <v>683</v>
      </c>
      <c r="D263" s="30" t="s">
        <v>684</v>
      </c>
      <c r="E263" s="31" t="s">
        <v>685</v>
      </c>
      <c r="F263" s="32" t="n">
        <v>0</v>
      </c>
      <c r="G263" s="32" t="n">
        <v>434700</v>
      </c>
      <c r="H263" s="32" t="n">
        <v>0</v>
      </c>
      <c r="I263" s="32" t="n">
        <v>0</v>
      </c>
      <c r="J263" s="32" t="n">
        <v>4725000</v>
      </c>
      <c r="K263" s="32" t="n">
        <v>457380</v>
      </c>
      <c r="L263" s="32" t="n">
        <v>0</v>
      </c>
      <c r="M263" s="33"/>
      <c r="N263" s="33" t="n">
        <v>4725000</v>
      </c>
      <c r="O263" s="32" t="n">
        <v>892080</v>
      </c>
      <c r="P263" s="32" t="n">
        <v>0</v>
      </c>
      <c r="Q263" s="32" t="n">
        <v>0</v>
      </c>
      <c r="R263" s="33" t="n">
        <v>0</v>
      </c>
      <c r="S263" s="33" t="n">
        <v>0</v>
      </c>
      <c r="T263" s="32" t="n">
        <v>4725000</v>
      </c>
      <c r="U263" s="32" t="n">
        <v>892080</v>
      </c>
      <c r="V263" s="32" t="n">
        <f aca="false">+T263+U263</f>
        <v>5617080</v>
      </c>
      <c r="W263" s="32" t="n">
        <v>0</v>
      </c>
      <c r="X263" s="34"/>
    </row>
    <row r="264" s="28" customFormat="true" ht="18" hidden="false" customHeight="true" outlineLevel="0" collapsed="false">
      <c r="A264" s="29" t="n">
        <f aca="false">A263+1</f>
        <v>213</v>
      </c>
      <c r="B264" s="29" t="n">
        <f aca="false">+B263+1</f>
        <v>5</v>
      </c>
      <c r="C264" s="30" t="s">
        <v>686</v>
      </c>
      <c r="D264" s="30" t="s">
        <v>687</v>
      </c>
      <c r="E264" s="31" t="s">
        <v>688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3600000</v>
      </c>
      <c r="K264" s="32" t="n">
        <v>457380</v>
      </c>
      <c r="L264" s="32" t="n">
        <v>0</v>
      </c>
      <c r="M264" s="33"/>
      <c r="N264" s="33" t="n">
        <v>3600000</v>
      </c>
      <c r="O264" s="32" t="n">
        <v>457380</v>
      </c>
      <c r="P264" s="32" t="n">
        <v>0</v>
      </c>
      <c r="Q264" s="32" t="n">
        <v>0</v>
      </c>
      <c r="R264" s="33" t="n">
        <v>0</v>
      </c>
      <c r="S264" s="33" t="n">
        <v>0</v>
      </c>
      <c r="T264" s="32" t="n">
        <v>3600000</v>
      </c>
      <c r="U264" s="32" t="n">
        <v>457380</v>
      </c>
      <c r="V264" s="32" t="n">
        <f aca="false">+T264+U264</f>
        <v>4057380</v>
      </c>
      <c r="W264" s="32" t="n">
        <v>0</v>
      </c>
      <c r="X264" s="34"/>
    </row>
    <row r="265" s="28" customFormat="true" ht="18" hidden="false" customHeight="true" outlineLevel="0" collapsed="false">
      <c r="A265" s="29" t="n">
        <f aca="false">A264+1</f>
        <v>214</v>
      </c>
      <c r="B265" s="29" t="n">
        <f aca="false">+B264+1</f>
        <v>6</v>
      </c>
      <c r="C265" s="30" t="s">
        <v>689</v>
      </c>
      <c r="D265" s="30" t="s">
        <v>667</v>
      </c>
      <c r="E265" s="31" t="s">
        <v>69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3600000</v>
      </c>
      <c r="K265" s="32" t="n">
        <v>457380</v>
      </c>
      <c r="L265" s="32" t="n">
        <v>0</v>
      </c>
      <c r="M265" s="33"/>
      <c r="N265" s="33" t="n">
        <v>3600000</v>
      </c>
      <c r="O265" s="32" t="n">
        <v>457380</v>
      </c>
      <c r="P265" s="32" t="n">
        <v>0</v>
      </c>
      <c r="Q265" s="32" t="n">
        <v>0</v>
      </c>
      <c r="R265" s="33" t="n">
        <v>0</v>
      </c>
      <c r="S265" s="33" t="n">
        <v>0</v>
      </c>
      <c r="T265" s="32" t="n">
        <v>3600000</v>
      </c>
      <c r="U265" s="32" t="n">
        <v>457380</v>
      </c>
      <c r="V265" s="32" t="n">
        <f aca="false">+T265+U265</f>
        <v>4057380</v>
      </c>
      <c r="W265" s="32" t="n">
        <v>0</v>
      </c>
      <c r="X265" s="34"/>
    </row>
    <row r="266" s="28" customFormat="true" ht="18" hidden="false" customHeight="true" outlineLevel="0" collapsed="false">
      <c r="A266" s="29" t="n">
        <f aca="false">A265+1</f>
        <v>215</v>
      </c>
      <c r="B266" s="29" t="n">
        <f aca="false">+B265+1</f>
        <v>7</v>
      </c>
      <c r="C266" s="30" t="s">
        <v>691</v>
      </c>
      <c r="D266" s="30" t="s">
        <v>692</v>
      </c>
      <c r="E266" s="31" t="s">
        <v>693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3600000</v>
      </c>
      <c r="K266" s="32" t="n">
        <v>457380</v>
      </c>
      <c r="L266" s="32" t="n">
        <v>0</v>
      </c>
      <c r="M266" s="33"/>
      <c r="N266" s="33" t="n">
        <v>3600000</v>
      </c>
      <c r="O266" s="32" t="n">
        <v>457380</v>
      </c>
      <c r="P266" s="32" t="n">
        <v>0</v>
      </c>
      <c r="Q266" s="32" t="n">
        <v>0</v>
      </c>
      <c r="R266" s="33" t="n">
        <v>0</v>
      </c>
      <c r="S266" s="33" t="n">
        <v>0</v>
      </c>
      <c r="T266" s="32" t="n">
        <v>3600000</v>
      </c>
      <c r="U266" s="32" t="n">
        <v>457380</v>
      </c>
      <c r="V266" s="32" t="n">
        <f aca="false">+T266+U266</f>
        <v>4057380</v>
      </c>
      <c r="W266" s="32" t="n">
        <v>0</v>
      </c>
      <c r="X266" s="34"/>
    </row>
    <row r="267" s="28" customFormat="true" ht="18" hidden="false" customHeight="true" outlineLevel="0" collapsed="false">
      <c r="A267" s="29" t="n">
        <f aca="false">A266+1</f>
        <v>216</v>
      </c>
      <c r="B267" s="29" t="n">
        <f aca="false">+B266+1</f>
        <v>8</v>
      </c>
      <c r="C267" s="30" t="s">
        <v>694</v>
      </c>
      <c r="D267" s="30" t="s">
        <v>695</v>
      </c>
      <c r="E267" s="31" t="s">
        <v>558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3600000</v>
      </c>
      <c r="K267" s="32" t="n">
        <v>457380</v>
      </c>
      <c r="L267" s="32" t="n">
        <v>0</v>
      </c>
      <c r="M267" s="33"/>
      <c r="N267" s="33" t="n">
        <v>3600000</v>
      </c>
      <c r="O267" s="32" t="n">
        <v>457380</v>
      </c>
      <c r="P267" s="32" t="n">
        <v>0</v>
      </c>
      <c r="Q267" s="32" t="n">
        <v>0</v>
      </c>
      <c r="R267" s="33" t="n">
        <v>0</v>
      </c>
      <c r="S267" s="33" t="n">
        <v>0</v>
      </c>
      <c r="T267" s="32" t="n">
        <v>3600000</v>
      </c>
      <c r="U267" s="32" t="n">
        <v>457380</v>
      </c>
      <c r="V267" s="32" t="n">
        <f aca="false">+T267+U267</f>
        <v>4057380</v>
      </c>
      <c r="W267" s="32" t="n">
        <v>0</v>
      </c>
      <c r="X267" s="34"/>
    </row>
    <row r="268" s="28" customFormat="true" ht="18" hidden="false" customHeight="true" outlineLevel="0" collapsed="false">
      <c r="A268" s="29" t="n">
        <f aca="false">A267+1</f>
        <v>217</v>
      </c>
      <c r="B268" s="29" t="n">
        <f aca="false">+B267+1</f>
        <v>9</v>
      </c>
      <c r="C268" s="30" t="s">
        <v>696</v>
      </c>
      <c r="D268" s="30" t="s">
        <v>697</v>
      </c>
      <c r="E268" s="31" t="s">
        <v>637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4275000</v>
      </c>
      <c r="K268" s="32" t="n">
        <v>457380</v>
      </c>
      <c r="L268" s="32" t="n">
        <v>0</v>
      </c>
      <c r="M268" s="33"/>
      <c r="N268" s="33" t="n">
        <v>4275000</v>
      </c>
      <c r="O268" s="32" t="n">
        <v>457380</v>
      </c>
      <c r="P268" s="32" t="n">
        <v>0</v>
      </c>
      <c r="Q268" s="32" t="n">
        <v>0</v>
      </c>
      <c r="R268" s="33" t="n">
        <v>0</v>
      </c>
      <c r="S268" s="33" t="n">
        <v>0</v>
      </c>
      <c r="T268" s="32" t="n">
        <v>4275000</v>
      </c>
      <c r="U268" s="32" t="n">
        <v>457380</v>
      </c>
      <c r="V268" s="32" t="n">
        <f aca="false">+T268+U268</f>
        <v>4732380</v>
      </c>
      <c r="W268" s="32" t="n">
        <v>0</v>
      </c>
      <c r="X268" s="34"/>
    </row>
    <row r="269" s="28" customFormat="true" ht="18" hidden="false" customHeight="true" outlineLevel="0" collapsed="false">
      <c r="A269" s="29"/>
      <c r="B269" s="29"/>
      <c r="C269" s="35" t="s">
        <v>698</v>
      </c>
      <c r="D269" s="35"/>
      <c r="E269" s="35"/>
      <c r="F269" s="36"/>
      <c r="G269" s="37"/>
      <c r="H269" s="36"/>
      <c r="I269" s="37"/>
      <c r="J269" s="36"/>
      <c r="K269" s="37"/>
      <c r="L269" s="37"/>
      <c r="M269" s="37"/>
      <c r="N269" s="36"/>
      <c r="O269" s="37"/>
      <c r="P269" s="36"/>
      <c r="Q269" s="37"/>
      <c r="R269" s="34"/>
      <c r="S269" s="34"/>
      <c r="T269" s="34"/>
      <c r="U269" s="34"/>
      <c r="V269" s="34"/>
      <c r="W269" s="34"/>
      <c r="X269" s="34"/>
    </row>
    <row r="270" s="28" customFormat="true" ht="18" hidden="false" customHeight="true" outlineLevel="0" collapsed="false">
      <c r="A270" s="29" t="n">
        <f aca="false">A268+1</f>
        <v>218</v>
      </c>
      <c r="B270" s="29" t="n">
        <f aca="false">+B269+1</f>
        <v>1</v>
      </c>
      <c r="C270" s="30" t="s">
        <v>699</v>
      </c>
      <c r="D270" s="30" t="s">
        <v>700</v>
      </c>
      <c r="E270" s="31" t="s">
        <v>701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2925000</v>
      </c>
      <c r="K270" s="32" t="n">
        <v>457380</v>
      </c>
      <c r="L270" s="32" t="n">
        <v>0</v>
      </c>
      <c r="M270" s="33"/>
      <c r="N270" s="33" t="n">
        <v>2925000</v>
      </c>
      <c r="O270" s="32" t="n">
        <v>457380</v>
      </c>
      <c r="P270" s="32" t="n">
        <v>0</v>
      </c>
      <c r="Q270" s="32" t="n">
        <v>0</v>
      </c>
      <c r="R270" s="33" t="n">
        <v>0</v>
      </c>
      <c r="S270" s="33" t="n">
        <v>0</v>
      </c>
      <c r="T270" s="32" t="n">
        <v>2925000</v>
      </c>
      <c r="U270" s="32" t="n">
        <v>457380</v>
      </c>
      <c r="V270" s="32" t="n">
        <f aca="false">+T270+U270</f>
        <v>3382380</v>
      </c>
      <c r="W270" s="32" t="n">
        <v>0</v>
      </c>
      <c r="X270" s="34"/>
    </row>
    <row r="271" s="28" customFormat="true" ht="18" hidden="false" customHeight="true" outlineLevel="0" collapsed="false">
      <c r="A271" s="29" t="n">
        <f aca="false">A270+1</f>
        <v>219</v>
      </c>
      <c r="B271" s="29" t="n">
        <f aca="false">+B270+1</f>
        <v>2</v>
      </c>
      <c r="C271" s="30" t="s">
        <v>702</v>
      </c>
      <c r="D271" s="30" t="s">
        <v>703</v>
      </c>
      <c r="E271" s="31" t="s">
        <v>704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2925000</v>
      </c>
      <c r="K271" s="32" t="n">
        <v>457380</v>
      </c>
      <c r="L271" s="32" t="n">
        <v>0</v>
      </c>
      <c r="M271" s="33"/>
      <c r="N271" s="33" t="n">
        <v>2925000</v>
      </c>
      <c r="O271" s="32" t="n">
        <v>457380</v>
      </c>
      <c r="P271" s="32" t="n">
        <v>0</v>
      </c>
      <c r="Q271" s="32" t="n">
        <v>0</v>
      </c>
      <c r="R271" s="33" t="n">
        <v>0</v>
      </c>
      <c r="S271" s="33" t="n">
        <v>0</v>
      </c>
      <c r="T271" s="32" t="n">
        <v>2925000</v>
      </c>
      <c r="U271" s="32" t="n">
        <v>457380</v>
      </c>
      <c r="V271" s="32" t="n">
        <f aca="false">+T271+U271</f>
        <v>3382380</v>
      </c>
      <c r="W271" s="32" t="n">
        <v>0</v>
      </c>
      <c r="X271" s="34"/>
    </row>
    <row r="272" s="28" customFormat="true" ht="18" hidden="false" customHeight="true" outlineLevel="0" collapsed="false">
      <c r="A272" s="29" t="n">
        <f aca="false">A271+1</f>
        <v>220</v>
      </c>
      <c r="B272" s="29" t="n">
        <f aca="false">+B271+1</f>
        <v>3</v>
      </c>
      <c r="C272" s="30" t="s">
        <v>705</v>
      </c>
      <c r="D272" s="30" t="s">
        <v>706</v>
      </c>
      <c r="E272" s="31" t="s">
        <v>707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2925000</v>
      </c>
      <c r="K272" s="32" t="n">
        <v>457380</v>
      </c>
      <c r="L272" s="32" t="n">
        <v>0</v>
      </c>
      <c r="M272" s="33"/>
      <c r="N272" s="33" t="n">
        <v>2925000</v>
      </c>
      <c r="O272" s="32" t="n">
        <v>457380</v>
      </c>
      <c r="P272" s="32" t="n">
        <v>0</v>
      </c>
      <c r="Q272" s="32" t="n">
        <v>0</v>
      </c>
      <c r="R272" s="33" t="n">
        <v>0</v>
      </c>
      <c r="S272" s="33" t="n">
        <v>0</v>
      </c>
      <c r="T272" s="32" t="n">
        <v>2925000</v>
      </c>
      <c r="U272" s="32" t="n">
        <v>457380</v>
      </c>
      <c r="V272" s="32" t="n">
        <f aca="false">+T272+U272</f>
        <v>3382380</v>
      </c>
      <c r="W272" s="32" t="n">
        <v>0</v>
      </c>
      <c r="X272" s="34"/>
    </row>
    <row r="273" s="28" customFormat="true" ht="18" hidden="false" customHeight="true" outlineLevel="0" collapsed="false">
      <c r="A273" s="29" t="n">
        <f aca="false">A272+1</f>
        <v>221</v>
      </c>
      <c r="B273" s="29" t="n">
        <f aca="false">+B272+1</f>
        <v>4</v>
      </c>
      <c r="C273" s="30" t="s">
        <v>708</v>
      </c>
      <c r="D273" s="30" t="s">
        <v>709</v>
      </c>
      <c r="E273" s="31" t="s">
        <v>71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3600000</v>
      </c>
      <c r="K273" s="32" t="n">
        <v>457380</v>
      </c>
      <c r="L273" s="32" t="n">
        <v>0</v>
      </c>
      <c r="M273" s="33"/>
      <c r="N273" s="33" t="n">
        <v>3600000</v>
      </c>
      <c r="O273" s="32" t="n">
        <v>457380</v>
      </c>
      <c r="P273" s="32" t="n">
        <v>0</v>
      </c>
      <c r="Q273" s="32" t="n">
        <v>0</v>
      </c>
      <c r="R273" s="33" t="n">
        <v>0</v>
      </c>
      <c r="S273" s="33" t="n">
        <v>0</v>
      </c>
      <c r="T273" s="32" t="n">
        <v>3600000</v>
      </c>
      <c r="U273" s="32" t="n">
        <v>457380</v>
      </c>
      <c r="V273" s="32" t="n">
        <f aca="false">+T273+U273</f>
        <v>4057380</v>
      </c>
      <c r="W273" s="32" t="n">
        <v>0</v>
      </c>
      <c r="X273" s="34"/>
    </row>
    <row r="274" s="28" customFormat="true" ht="18" hidden="false" customHeight="true" outlineLevel="0" collapsed="false">
      <c r="A274" s="29" t="n">
        <f aca="false">A273+1</f>
        <v>222</v>
      </c>
      <c r="B274" s="29" t="n">
        <f aca="false">+B273+1</f>
        <v>5</v>
      </c>
      <c r="C274" s="30" t="s">
        <v>711</v>
      </c>
      <c r="D274" s="30" t="s">
        <v>712</v>
      </c>
      <c r="E274" s="31" t="s">
        <v>713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2925000</v>
      </c>
      <c r="K274" s="32" t="n">
        <v>457380</v>
      </c>
      <c r="L274" s="32" t="n">
        <v>0</v>
      </c>
      <c r="M274" s="33"/>
      <c r="N274" s="33" t="n">
        <v>2925000</v>
      </c>
      <c r="O274" s="32" t="n">
        <v>457380</v>
      </c>
      <c r="P274" s="32" t="n">
        <v>0</v>
      </c>
      <c r="Q274" s="32" t="n">
        <v>0</v>
      </c>
      <c r="R274" s="33" t="n">
        <v>0</v>
      </c>
      <c r="S274" s="33" t="n">
        <v>0</v>
      </c>
      <c r="T274" s="32" t="n">
        <v>2925000</v>
      </c>
      <c r="U274" s="32" t="n">
        <v>457380</v>
      </c>
      <c r="V274" s="32" t="n">
        <f aca="false">+T274+U274</f>
        <v>3382380</v>
      </c>
      <c r="W274" s="32" t="n">
        <v>0</v>
      </c>
      <c r="X274" s="34"/>
    </row>
    <row r="275" s="28" customFormat="true" ht="18" hidden="false" customHeight="true" outlineLevel="0" collapsed="false">
      <c r="A275" s="29" t="n">
        <f aca="false">A274+1</f>
        <v>223</v>
      </c>
      <c r="B275" s="29" t="n">
        <f aca="false">+B274+1</f>
        <v>6</v>
      </c>
      <c r="C275" s="30" t="s">
        <v>714</v>
      </c>
      <c r="D275" s="30" t="s">
        <v>715</v>
      </c>
      <c r="E275" s="31" t="s">
        <v>347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3600000</v>
      </c>
      <c r="K275" s="32" t="n">
        <v>457380</v>
      </c>
      <c r="L275" s="32" t="n">
        <v>0</v>
      </c>
      <c r="M275" s="33"/>
      <c r="N275" s="33" t="n">
        <v>3600000</v>
      </c>
      <c r="O275" s="32" t="n">
        <v>457380</v>
      </c>
      <c r="P275" s="32" t="n">
        <v>0</v>
      </c>
      <c r="Q275" s="32" t="n">
        <v>0</v>
      </c>
      <c r="R275" s="33" t="n">
        <v>0</v>
      </c>
      <c r="S275" s="33" t="n">
        <v>0</v>
      </c>
      <c r="T275" s="32" t="n">
        <v>3600000</v>
      </c>
      <c r="U275" s="32" t="n">
        <v>457380</v>
      </c>
      <c r="V275" s="32" t="n">
        <f aca="false">+T275+U275</f>
        <v>4057380</v>
      </c>
      <c r="W275" s="32" t="n">
        <v>0</v>
      </c>
      <c r="X275" s="34"/>
    </row>
    <row r="276" s="28" customFormat="true" ht="18" hidden="false" customHeight="true" outlineLevel="0" collapsed="false">
      <c r="A276" s="29" t="n">
        <f aca="false">A275+1</f>
        <v>224</v>
      </c>
      <c r="B276" s="29" t="n">
        <f aca="false">+B275+1</f>
        <v>7</v>
      </c>
      <c r="C276" s="30" t="s">
        <v>716</v>
      </c>
      <c r="D276" s="30" t="s">
        <v>717</v>
      </c>
      <c r="E276" s="31" t="s">
        <v>718</v>
      </c>
      <c r="F276" s="32" t="n">
        <v>0</v>
      </c>
      <c r="G276" s="32" t="n">
        <v>724500</v>
      </c>
      <c r="H276" s="32" t="n">
        <v>0</v>
      </c>
      <c r="I276" s="32" t="n">
        <v>0</v>
      </c>
      <c r="J276" s="32" t="n">
        <v>2475000</v>
      </c>
      <c r="K276" s="32" t="n">
        <v>457380</v>
      </c>
      <c r="L276" s="32" t="n">
        <v>0</v>
      </c>
      <c r="M276" s="33"/>
      <c r="N276" s="33" t="n">
        <v>2475000</v>
      </c>
      <c r="O276" s="32" t="n">
        <v>1181880</v>
      </c>
      <c r="P276" s="32" t="n">
        <v>0</v>
      </c>
      <c r="Q276" s="32" t="n">
        <v>0</v>
      </c>
      <c r="R276" s="33" t="n">
        <v>0</v>
      </c>
      <c r="S276" s="33" t="n">
        <v>0</v>
      </c>
      <c r="T276" s="32" t="n">
        <v>2475000</v>
      </c>
      <c r="U276" s="32" t="n">
        <v>1181880</v>
      </c>
      <c r="V276" s="32" t="n">
        <f aca="false">+T276+U276</f>
        <v>3656880</v>
      </c>
      <c r="W276" s="32" t="n">
        <v>0</v>
      </c>
      <c r="X276" s="34"/>
    </row>
    <row r="277" s="28" customFormat="true" ht="18" hidden="false" customHeight="true" outlineLevel="0" collapsed="false">
      <c r="A277" s="29"/>
      <c r="B277" s="29"/>
      <c r="C277" s="35" t="s">
        <v>719</v>
      </c>
      <c r="D277" s="35"/>
      <c r="E277" s="35"/>
      <c r="F277" s="36"/>
      <c r="G277" s="37"/>
      <c r="H277" s="36"/>
      <c r="I277" s="37"/>
      <c r="J277" s="36"/>
      <c r="K277" s="37"/>
      <c r="L277" s="37"/>
      <c r="M277" s="37"/>
      <c r="N277" s="36"/>
      <c r="O277" s="37"/>
      <c r="P277" s="36"/>
      <c r="Q277" s="37"/>
      <c r="R277" s="34"/>
      <c r="S277" s="34"/>
      <c r="T277" s="34"/>
      <c r="U277" s="34"/>
      <c r="V277" s="34"/>
      <c r="W277" s="34"/>
      <c r="X277" s="34"/>
    </row>
    <row r="278" s="28" customFormat="true" ht="18" hidden="false" customHeight="true" outlineLevel="0" collapsed="false">
      <c r="A278" s="29" t="n">
        <f aca="false">A276+1</f>
        <v>225</v>
      </c>
      <c r="B278" s="29" t="n">
        <v>1</v>
      </c>
      <c r="C278" s="30" t="s">
        <v>720</v>
      </c>
      <c r="D278" s="30" t="s">
        <v>721</v>
      </c>
      <c r="E278" s="31" t="s">
        <v>72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4500000</v>
      </c>
      <c r="K278" s="32" t="n">
        <v>457380</v>
      </c>
      <c r="L278" s="32" t="n">
        <v>0</v>
      </c>
      <c r="M278" s="33"/>
      <c r="N278" s="33" t="n">
        <v>4500000</v>
      </c>
      <c r="O278" s="32" t="n">
        <v>457380</v>
      </c>
      <c r="P278" s="32" t="n">
        <v>0</v>
      </c>
      <c r="Q278" s="32" t="n">
        <v>0</v>
      </c>
      <c r="R278" s="33" t="n">
        <v>0</v>
      </c>
      <c r="S278" s="33" t="n">
        <v>0</v>
      </c>
      <c r="T278" s="32" t="n">
        <v>4500000</v>
      </c>
      <c r="U278" s="32" t="n">
        <v>457380</v>
      </c>
      <c r="V278" s="32" t="n">
        <f aca="false">+T278+U278</f>
        <v>4957380</v>
      </c>
      <c r="W278" s="32" t="n">
        <v>0</v>
      </c>
      <c r="X278" s="34"/>
    </row>
    <row r="279" s="28" customFormat="true" ht="18" hidden="false" customHeight="true" outlineLevel="0" collapsed="false">
      <c r="A279" s="29" t="n">
        <f aca="false">A278+1</f>
        <v>226</v>
      </c>
      <c r="B279" s="29" t="n">
        <f aca="false">+B278+1</f>
        <v>2</v>
      </c>
      <c r="C279" s="30" t="s">
        <v>723</v>
      </c>
      <c r="D279" s="30" t="s">
        <v>724</v>
      </c>
      <c r="E279" s="31" t="s">
        <v>72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4725000</v>
      </c>
      <c r="K279" s="32" t="n">
        <v>457380</v>
      </c>
      <c r="L279" s="32" t="n">
        <v>0</v>
      </c>
      <c r="M279" s="33"/>
      <c r="N279" s="33" t="n">
        <v>4725000</v>
      </c>
      <c r="O279" s="32" t="n">
        <v>457380</v>
      </c>
      <c r="P279" s="32" t="n">
        <v>0</v>
      </c>
      <c r="Q279" s="32" t="n">
        <v>0</v>
      </c>
      <c r="R279" s="33" t="n">
        <v>0</v>
      </c>
      <c r="S279" s="33" t="n">
        <v>0</v>
      </c>
      <c r="T279" s="32" t="n">
        <v>4725000</v>
      </c>
      <c r="U279" s="32" t="n">
        <v>457380</v>
      </c>
      <c r="V279" s="32" t="n">
        <f aca="false">+T279+U279</f>
        <v>5182380</v>
      </c>
      <c r="W279" s="32" t="n">
        <v>0</v>
      </c>
      <c r="X279" s="34"/>
    </row>
    <row r="280" s="28" customFormat="true" ht="18" hidden="false" customHeight="true" outlineLevel="0" collapsed="false">
      <c r="A280" s="29"/>
      <c r="B280" s="29"/>
      <c r="C280" s="35" t="s">
        <v>726</v>
      </c>
      <c r="D280" s="35"/>
      <c r="E280" s="35"/>
      <c r="F280" s="36"/>
      <c r="G280" s="37"/>
      <c r="H280" s="36"/>
      <c r="I280" s="37"/>
      <c r="J280" s="36"/>
      <c r="K280" s="37"/>
      <c r="L280" s="37"/>
      <c r="M280" s="37"/>
      <c r="N280" s="36"/>
      <c r="O280" s="37"/>
      <c r="P280" s="36"/>
      <c r="Q280" s="37"/>
      <c r="R280" s="34"/>
      <c r="S280" s="34"/>
      <c r="T280" s="34"/>
      <c r="U280" s="34"/>
      <c r="V280" s="34"/>
      <c r="W280" s="34"/>
      <c r="X280" s="34"/>
    </row>
    <row r="281" s="28" customFormat="true" ht="18" hidden="false" customHeight="true" outlineLevel="0" collapsed="false">
      <c r="A281" s="29" t="n">
        <f aca="false">A279+1</f>
        <v>227</v>
      </c>
      <c r="B281" s="29" t="n">
        <f aca="false">+B280+1</f>
        <v>1</v>
      </c>
      <c r="C281" s="30" t="s">
        <v>727</v>
      </c>
      <c r="D281" s="30" t="s">
        <v>728</v>
      </c>
      <c r="E281" s="31" t="s">
        <v>55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3600000</v>
      </c>
      <c r="K281" s="32" t="n">
        <v>457380</v>
      </c>
      <c r="L281" s="32" t="n">
        <v>0</v>
      </c>
      <c r="M281" s="33"/>
      <c r="N281" s="33" t="n">
        <v>3600000</v>
      </c>
      <c r="O281" s="32" t="n">
        <v>457380</v>
      </c>
      <c r="P281" s="32" t="n">
        <v>0</v>
      </c>
      <c r="Q281" s="32" t="n">
        <v>0</v>
      </c>
      <c r="R281" s="33" t="n">
        <v>0</v>
      </c>
      <c r="S281" s="33" t="n">
        <v>0</v>
      </c>
      <c r="T281" s="32" t="n">
        <v>3600000</v>
      </c>
      <c r="U281" s="32" t="n">
        <v>457380</v>
      </c>
      <c r="V281" s="32" t="n">
        <f aca="false">+T281+U281</f>
        <v>4057380</v>
      </c>
      <c r="W281" s="32" t="n">
        <v>0</v>
      </c>
      <c r="X281" s="34"/>
    </row>
    <row r="282" s="28" customFormat="true" ht="18" hidden="false" customHeight="true" outlineLevel="0" collapsed="false">
      <c r="A282" s="29" t="n">
        <f aca="false">A281+1</f>
        <v>228</v>
      </c>
      <c r="B282" s="29" t="n">
        <f aca="false">+B281+1</f>
        <v>2</v>
      </c>
      <c r="C282" s="30" t="s">
        <v>729</v>
      </c>
      <c r="D282" s="30" t="s">
        <v>730</v>
      </c>
      <c r="E282" s="31" t="s">
        <v>731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3375000</v>
      </c>
      <c r="K282" s="32" t="n">
        <v>457380</v>
      </c>
      <c r="L282" s="32" t="n">
        <v>0</v>
      </c>
      <c r="M282" s="33"/>
      <c r="N282" s="33" t="n">
        <v>3375000</v>
      </c>
      <c r="O282" s="32" t="n">
        <v>457380</v>
      </c>
      <c r="P282" s="32" t="n">
        <v>0</v>
      </c>
      <c r="Q282" s="32" t="n">
        <v>0</v>
      </c>
      <c r="R282" s="33" t="n">
        <v>0</v>
      </c>
      <c r="S282" s="33" t="n">
        <v>0</v>
      </c>
      <c r="T282" s="32" t="n">
        <v>3375000</v>
      </c>
      <c r="U282" s="32" t="n">
        <v>457380</v>
      </c>
      <c r="V282" s="32" t="n">
        <f aca="false">+T282+U282</f>
        <v>3832380</v>
      </c>
      <c r="W282" s="32" t="n">
        <v>0</v>
      </c>
      <c r="X282" s="34"/>
    </row>
    <row r="283" s="28" customFormat="true" ht="18" hidden="false" customHeight="true" outlineLevel="0" collapsed="false">
      <c r="A283" s="29" t="n">
        <f aca="false">+A282+1</f>
        <v>229</v>
      </c>
      <c r="B283" s="29" t="n">
        <f aca="false">+B282+1</f>
        <v>3</v>
      </c>
      <c r="C283" s="30" t="s">
        <v>732</v>
      </c>
      <c r="D283" s="30" t="s">
        <v>733</v>
      </c>
      <c r="E283" s="31" t="s">
        <v>734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4500000</v>
      </c>
      <c r="K283" s="32" t="n">
        <v>457380</v>
      </c>
      <c r="L283" s="32" t="n">
        <v>0</v>
      </c>
      <c r="M283" s="33"/>
      <c r="N283" s="33" t="n">
        <v>4500000</v>
      </c>
      <c r="O283" s="32" t="n">
        <v>457380</v>
      </c>
      <c r="P283" s="32" t="n">
        <v>0</v>
      </c>
      <c r="Q283" s="32" t="n">
        <v>0</v>
      </c>
      <c r="R283" s="33" t="n">
        <v>3375000</v>
      </c>
      <c r="S283" s="33" t="n">
        <v>457380</v>
      </c>
      <c r="T283" s="32" t="n">
        <v>1125000</v>
      </c>
      <c r="U283" s="32" t="n">
        <v>0</v>
      </c>
      <c r="V283" s="32" t="n">
        <f aca="false">+T283+U283</f>
        <v>1125000</v>
      </c>
      <c r="W283" s="32" t="n">
        <v>0</v>
      </c>
      <c r="X283" s="34"/>
    </row>
    <row r="284" s="28" customFormat="true" ht="18" hidden="false" customHeight="true" outlineLevel="0" collapsed="false">
      <c r="A284" s="29" t="n">
        <f aca="false">+A283+1</f>
        <v>230</v>
      </c>
      <c r="B284" s="29" t="n">
        <f aca="false">+B283+1</f>
        <v>4</v>
      </c>
      <c r="C284" s="30" t="s">
        <v>735</v>
      </c>
      <c r="D284" s="30" t="s">
        <v>736</v>
      </c>
      <c r="E284" s="31" t="s">
        <v>737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3600000</v>
      </c>
      <c r="K284" s="32" t="n">
        <v>457380</v>
      </c>
      <c r="L284" s="32" t="n">
        <v>0</v>
      </c>
      <c r="M284" s="33"/>
      <c r="N284" s="33" t="n">
        <v>3600000</v>
      </c>
      <c r="O284" s="32" t="n">
        <v>457380</v>
      </c>
      <c r="P284" s="32" t="n">
        <v>0</v>
      </c>
      <c r="Q284" s="32" t="n">
        <v>0</v>
      </c>
      <c r="R284" s="33" t="n">
        <v>2475000</v>
      </c>
      <c r="S284" s="33" t="n">
        <v>457380</v>
      </c>
      <c r="T284" s="32" t="n">
        <v>1125000</v>
      </c>
      <c r="U284" s="32" t="n">
        <v>0</v>
      </c>
      <c r="V284" s="32" t="n">
        <f aca="false">+T284+U284</f>
        <v>1125000</v>
      </c>
      <c r="W284" s="32" t="n">
        <v>0</v>
      </c>
      <c r="X284" s="34"/>
    </row>
    <row r="285" s="28" customFormat="true" ht="18" hidden="false" customHeight="true" outlineLevel="0" collapsed="false">
      <c r="A285" s="29" t="n">
        <f aca="false">+A284+1</f>
        <v>231</v>
      </c>
      <c r="B285" s="29" t="n">
        <f aca="false">+B284+1</f>
        <v>5</v>
      </c>
      <c r="C285" s="30" t="s">
        <v>738</v>
      </c>
      <c r="D285" s="30" t="s">
        <v>739</v>
      </c>
      <c r="E285" s="31" t="s">
        <v>74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2475000</v>
      </c>
      <c r="K285" s="32" t="n">
        <v>457380</v>
      </c>
      <c r="L285" s="32" t="n">
        <v>0</v>
      </c>
      <c r="M285" s="33"/>
      <c r="N285" s="33" t="n">
        <v>2475000</v>
      </c>
      <c r="O285" s="32" t="n">
        <v>457380</v>
      </c>
      <c r="P285" s="32" t="n">
        <v>0</v>
      </c>
      <c r="Q285" s="32" t="n">
        <v>0</v>
      </c>
      <c r="R285" s="33" t="n">
        <v>0</v>
      </c>
      <c r="S285" s="33" t="n">
        <v>0</v>
      </c>
      <c r="T285" s="32" t="n">
        <v>2475000</v>
      </c>
      <c r="U285" s="32" t="n">
        <v>457380</v>
      </c>
      <c r="V285" s="32" t="n">
        <f aca="false">+T285+U285</f>
        <v>2932380</v>
      </c>
      <c r="W285" s="32" t="n">
        <v>0</v>
      </c>
      <c r="X285" s="34"/>
    </row>
    <row r="286" s="28" customFormat="true" ht="18" hidden="false" customHeight="true" outlineLevel="0" collapsed="false">
      <c r="A286" s="29"/>
      <c r="B286" s="29"/>
      <c r="C286" s="35" t="s">
        <v>741</v>
      </c>
      <c r="D286" s="35"/>
      <c r="E286" s="35"/>
      <c r="F286" s="36"/>
      <c r="G286" s="37"/>
      <c r="H286" s="36"/>
      <c r="I286" s="37"/>
      <c r="J286" s="36"/>
      <c r="K286" s="37"/>
      <c r="L286" s="37"/>
      <c r="M286" s="37"/>
      <c r="N286" s="36"/>
      <c r="O286" s="37"/>
      <c r="P286" s="36"/>
      <c r="Q286" s="37"/>
      <c r="R286" s="34"/>
      <c r="S286" s="34"/>
      <c r="T286" s="34"/>
      <c r="U286" s="34"/>
      <c r="V286" s="34"/>
      <c r="W286" s="34"/>
      <c r="X286" s="34"/>
    </row>
    <row r="287" s="28" customFormat="true" ht="18" hidden="false" customHeight="true" outlineLevel="0" collapsed="false">
      <c r="A287" s="29" t="n">
        <f aca="false">A285+1</f>
        <v>232</v>
      </c>
      <c r="B287" s="29" t="n">
        <f aca="false">+B286+1</f>
        <v>1</v>
      </c>
      <c r="C287" s="30" t="s">
        <v>742</v>
      </c>
      <c r="D287" s="30" t="s">
        <v>743</v>
      </c>
      <c r="E287" s="31" t="s">
        <v>744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4500000</v>
      </c>
      <c r="K287" s="32" t="n">
        <v>457380</v>
      </c>
      <c r="L287" s="32" t="n">
        <v>0</v>
      </c>
      <c r="M287" s="33"/>
      <c r="N287" s="33" t="n">
        <v>4500000</v>
      </c>
      <c r="O287" s="32" t="n">
        <v>457380</v>
      </c>
      <c r="P287" s="32" t="n">
        <v>0</v>
      </c>
      <c r="Q287" s="32" t="n">
        <v>0</v>
      </c>
      <c r="R287" s="33" t="n">
        <v>0</v>
      </c>
      <c r="S287" s="33" t="n">
        <v>0</v>
      </c>
      <c r="T287" s="32" t="n">
        <v>4500000</v>
      </c>
      <c r="U287" s="32" t="n">
        <v>457380</v>
      </c>
      <c r="V287" s="32" t="n">
        <f aca="false">+T287+U287</f>
        <v>4957380</v>
      </c>
      <c r="W287" s="32" t="n">
        <v>0</v>
      </c>
      <c r="X287" s="34"/>
    </row>
    <row r="288" s="28" customFormat="true" ht="18" hidden="false" customHeight="true" outlineLevel="0" collapsed="false">
      <c r="A288" s="29"/>
      <c r="B288" s="35"/>
      <c r="C288" s="35" t="s">
        <v>745</v>
      </c>
      <c r="D288" s="35"/>
      <c r="E288" s="35"/>
      <c r="F288" s="36"/>
      <c r="G288" s="37"/>
      <c r="H288" s="36"/>
      <c r="I288" s="37"/>
      <c r="J288" s="36"/>
      <c r="K288" s="37"/>
      <c r="L288" s="37"/>
      <c r="M288" s="37"/>
      <c r="N288" s="36"/>
      <c r="O288" s="37"/>
      <c r="P288" s="36"/>
      <c r="Q288" s="37"/>
      <c r="R288" s="34"/>
      <c r="S288" s="34"/>
      <c r="T288" s="34"/>
      <c r="U288" s="34"/>
      <c r="V288" s="34"/>
      <c r="W288" s="34"/>
      <c r="X288" s="34"/>
    </row>
    <row r="289" s="28" customFormat="true" ht="18" hidden="false" customHeight="true" outlineLevel="0" collapsed="false">
      <c r="A289" s="29" t="n">
        <f aca="false">A287+1</f>
        <v>233</v>
      </c>
      <c r="B289" s="29" t="n">
        <f aca="false">+B288+1</f>
        <v>1</v>
      </c>
      <c r="C289" s="30" t="s">
        <v>746</v>
      </c>
      <c r="D289" s="30" t="s">
        <v>747</v>
      </c>
      <c r="E289" s="31" t="s">
        <v>748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4600000</v>
      </c>
      <c r="K289" s="32" t="n">
        <v>457380</v>
      </c>
      <c r="L289" s="32" t="n">
        <v>0</v>
      </c>
      <c r="M289" s="33"/>
      <c r="N289" s="33" t="n">
        <v>4600000</v>
      </c>
      <c r="O289" s="32" t="n">
        <v>457380</v>
      </c>
      <c r="P289" s="32" t="n">
        <v>0</v>
      </c>
      <c r="Q289" s="32" t="n">
        <v>0</v>
      </c>
      <c r="R289" s="33" t="n">
        <v>0</v>
      </c>
      <c r="S289" s="33" t="n">
        <v>0</v>
      </c>
      <c r="T289" s="32" t="n">
        <v>4600000</v>
      </c>
      <c r="U289" s="32" t="n">
        <v>457380</v>
      </c>
      <c r="V289" s="32" t="n">
        <f aca="false">+T289+U289</f>
        <v>5057380</v>
      </c>
      <c r="W289" s="32" t="n">
        <v>0</v>
      </c>
      <c r="X289" s="34"/>
    </row>
    <row r="290" s="28" customFormat="true" ht="18" hidden="false" customHeight="true" outlineLevel="0" collapsed="false">
      <c r="A290" s="29" t="n">
        <f aca="false">A289+1</f>
        <v>234</v>
      </c>
      <c r="B290" s="29" t="n">
        <f aca="false">+B289+1</f>
        <v>2</v>
      </c>
      <c r="C290" s="30" t="s">
        <v>749</v>
      </c>
      <c r="D290" s="30" t="s">
        <v>750</v>
      </c>
      <c r="E290" s="31" t="s">
        <v>751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3910000</v>
      </c>
      <c r="K290" s="32" t="n">
        <v>457380</v>
      </c>
      <c r="L290" s="32" t="n">
        <v>0</v>
      </c>
      <c r="M290" s="33"/>
      <c r="N290" s="33" t="n">
        <v>3910000</v>
      </c>
      <c r="O290" s="32" t="n">
        <v>457380</v>
      </c>
      <c r="P290" s="32" t="n">
        <v>0</v>
      </c>
      <c r="Q290" s="32" t="n">
        <v>0</v>
      </c>
      <c r="R290" s="33" t="n">
        <v>0</v>
      </c>
      <c r="S290" s="33" t="n">
        <v>0</v>
      </c>
      <c r="T290" s="32" t="n">
        <v>3910000</v>
      </c>
      <c r="U290" s="32" t="n">
        <v>457380</v>
      </c>
      <c r="V290" s="32" t="n">
        <f aca="false">+T290+U290</f>
        <v>4367380</v>
      </c>
      <c r="W290" s="32" t="n">
        <v>0</v>
      </c>
      <c r="X290" s="34"/>
    </row>
    <row r="291" s="28" customFormat="true" ht="18" hidden="false" customHeight="true" outlineLevel="0" collapsed="false">
      <c r="A291" s="29" t="n">
        <f aca="false">+A290+1</f>
        <v>235</v>
      </c>
      <c r="B291" s="29" t="n">
        <f aca="false">+B290+1</f>
        <v>3</v>
      </c>
      <c r="C291" s="30" t="s">
        <v>752</v>
      </c>
      <c r="D291" s="30" t="s">
        <v>753</v>
      </c>
      <c r="E291" s="31" t="s">
        <v>754</v>
      </c>
      <c r="F291" s="32" t="n">
        <v>30000</v>
      </c>
      <c r="G291" s="32" t="n">
        <v>0</v>
      </c>
      <c r="H291" s="32" t="n">
        <v>0</v>
      </c>
      <c r="I291" s="32" t="n">
        <v>0</v>
      </c>
      <c r="J291" s="32" t="n">
        <v>3680000</v>
      </c>
      <c r="K291" s="32" t="n">
        <v>457380</v>
      </c>
      <c r="L291" s="32" t="n">
        <v>0</v>
      </c>
      <c r="M291" s="33"/>
      <c r="N291" s="33" t="n">
        <v>3710000</v>
      </c>
      <c r="O291" s="32" t="n">
        <v>457380</v>
      </c>
      <c r="P291" s="32" t="n">
        <v>0</v>
      </c>
      <c r="Q291" s="32" t="n">
        <v>0</v>
      </c>
      <c r="R291" s="33" t="n">
        <v>0</v>
      </c>
      <c r="S291" s="33" t="n">
        <v>0</v>
      </c>
      <c r="T291" s="32" t="n">
        <v>3710000</v>
      </c>
      <c r="U291" s="32" t="n">
        <v>457380</v>
      </c>
      <c r="V291" s="32" t="n">
        <f aca="false">+T291+U291</f>
        <v>4167380</v>
      </c>
      <c r="W291" s="32" t="n">
        <v>0</v>
      </c>
      <c r="X291" s="34"/>
    </row>
    <row r="292" s="28" customFormat="true" ht="18" hidden="false" customHeight="true" outlineLevel="0" collapsed="false">
      <c r="A292" s="29" t="n">
        <f aca="false">+A291+1</f>
        <v>236</v>
      </c>
      <c r="B292" s="29" t="n">
        <f aca="false">+B291+1</f>
        <v>4</v>
      </c>
      <c r="C292" s="30" t="s">
        <v>755</v>
      </c>
      <c r="D292" s="30" t="s">
        <v>756</v>
      </c>
      <c r="E292" s="31" t="s">
        <v>118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3450000</v>
      </c>
      <c r="K292" s="32" t="n">
        <v>457380</v>
      </c>
      <c r="L292" s="32" t="n">
        <v>0</v>
      </c>
      <c r="M292" s="33"/>
      <c r="N292" s="33" t="n">
        <v>3450000</v>
      </c>
      <c r="O292" s="32" t="n">
        <v>457380</v>
      </c>
      <c r="P292" s="32" t="n">
        <v>0</v>
      </c>
      <c r="Q292" s="32" t="n">
        <v>0</v>
      </c>
      <c r="R292" s="33" t="n">
        <v>0</v>
      </c>
      <c r="S292" s="33" t="n">
        <v>0</v>
      </c>
      <c r="T292" s="32" t="n">
        <v>3450000</v>
      </c>
      <c r="U292" s="32" t="n">
        <v>457380</v>
      </c>
      <c r="V292" s="32" t="n">
        <f aca="false">+T292+U292</f>
        <v>3907380</v>
      </c>
      <c r="W292" s="32" t="n">
        <v>0</v>
      </c>
      <c r="X292" s="34"/>
    </row>
    <row r="293" s="28" customFormat="true" ht="18" hidden="false" customHeight="true" outlineLevel="0" collapsed="false">
      <c r="A293" s="29"/>
      <c r="B293" s="29"/>
      <c r="C293" s="35" t="s">
        <v>757</v>
      </c>
      <c r="D293" s="35"/>
      <c r="E293" s="35"/>
      <c r="F293" s="36"/>
      <c r="G293" s="37"/>
      <c r="H293" s="36"/>
      <c r="I293" s="37"/>
      <c r="J293" s="36"/>
      <c r="K293" s="37"/>
      <c r="L293" s="37"/>
      <c r="M293" s="37"/>
      <c r="N293" s="36"/>
      <c r="O293" s="37"/>
      <c r="P293" s="36"/>
      <c r="Q293" s="37"/>
      <c r="R293" s="34"/>
      <c r="S293" s="34"/>
      <c r="T293" s="34"/>
      <c r="U293" s="34"/>
      <c r="V293" s="34"/>
      <c r="W293" s="34"/>
      <c r="X293" s="34"/>
    </row>
    <row r="294" s="28" customFormat="true" ht="18" hidden="false" customHeight="true" outlineLevel="0" collapsed="false">
      <c r="A294" s="29" t="n">
        <f aca="false">A292+1</f>
        <v>237</v>
      </c>
      <c r="B294" s="29" t="n">
        <v>1</v>
      </c>
      <c r="C294" s="30" t="s">
        <v>758</v>
      </c>
      <c r="D294" s="30" t="s">
        <v>759</v>
      </c>
      <c r="E294" s="31" t="s">
        <v>76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4830000</v>
      </c>
      <c r="K294" s="32" t="n">
        <v>457380</v>
      </c>
      <c r="L294" s="32" t="n">
        <v>0</v>
      </c>
      <c r="M294" s="33"/>
      <c r="N294" s="33" t="n">
        <v>4830000</v>
      </c>
      <c r="O294" s="32" t="n">
        <v>457380</v>
      </c>
      <c r="P294" s="32" t="n">
        <v>0</v>
      </c>
      <c r="Q294" s="32" t="n">
        <v>0</v>
      </c>
      <c r="R294" s="33" t="n">
        <v>0</v>
      </c>
      <c r="S294" s="33" t="n">
        <v>0</v>
      </c>
      <c r="T294" s="32" t="n">
        <v>4830000</v>
      </c>
      <c r="U294" s="32" t="n">
        <v>457380</v>
      </c>
      <c r="V294" s="32" t="n">
        <f aca="false">+T294+U294</f>
        <v>5287380</v>
      </c>
      <c r="W294" s="32" t="n">
        <v>0</v>
      </c>
      <c r="X294" s="34"/>
    </row>
    <row r="295" s="28" customFormat="true" ht="18" hidden="false" customHeight="true" outlineLevel="0" collapsed="false">
      <c r="A295" s="29"/>
      <c r="B295" s="29"/>
      <c r="C295" s="35" t="s">
        <v>761</v>
      </c>
      <c r="D295" s="35"/>
      <c r="E295" s="35"/>
      <c r="F295" s="36"/>
      <c r="G295" s="37"/>
      <c r="H295" s="36"/>
      <c r="I295" s="37"/>
      <c r="J295" s="36"/>
      <c r="K295" s="37"/>
      <c r="L295" s="37"/>
      <c r="M295" s="37"/>
      <c r="N295" s="36"/>
      <c r="O295" s="37"/>
      <c r="P295" s="36"/>
      <c r="Q295" s="37"/>
      <c r="R295" s="34"/>
      <c r="S295" s="34"/>
      <c r="T295" s="34"/>
      <c r="U295" s="34"/>
      <c r="V295" s="34"/>
      <c r="W295" s="34"/>
      <c r="X295" s="34"/>
    </row>
    <row r="296" s="28" customFormat="true" ht="18" hidden="false" customHeight="true" outlineLevel="0" collapsed="false">
      <c r="A296" s="29" t="n">
        <f aca="false">A294+1</f>
        <v>238</v>
      </c>
      <c r="B296" s="29" t="n">
        <f aca="false">+B295+1</f>
        <v>1</v>
      </c>
      <c r="C296" s="30" t="s">
        <v>762</v>
      </c>
      <c r="D296" s="30" t="s">
        <v>763</v>
      </c>
      <c r="E296" s="31" t="s">
        <v>76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3680000</v>
      </c>
      <c r="K296" s="32" t="n">
        <v>457380</v>
      </c>
      <c r="L296" s="32" t="n">
        <v>0</v>
      </c>
      <c r="M296" s="33"/>
      <c r="N296" s="33" t="n">
        <v>3680000</v>
      </c>
      <c r="O296" s="32" t="n">
        <v>457380</v>
      </c>
      <c r="P296" s="32" t="n">
        <v>0</v>
      </c>
      <c r="Q296" s="32" t="n">
        <v>0</v>
      </c>
      <c r="R296" s="33" t="n">
        <v>0</v>
      </c>
      <c r="S296" s="33" t="n">
        <v>0</v>
      </c>
      <c r="T296" s="32" t="n">
        <v>3680000</v>
      </c>
      <c r="U296" s="32" t="n">
        <v>457380</v>
      </c>
      <c r="V296" s="32" t="n">
        <f aca="false">+T296+U296</f>
        <v>4137380</v>
      </c>
      <c r="W296" s="32" t="n">
        <v>0</v>
      </c>
      <c r="X296" s="34"/>
    </row>
    <row r="297" s="28" customFormat="true" ht="18" hidden="false" customHeight="true" outlineLevel="0" collapsed="false">
      <c r="A297" s="29" t="n">
        <f aca="false">+A296+1</f>
        <v>239</v>
      </c>
      <c r="B297" s="29" t="n">
        <f aca="false">+B296+1</f>
        <v>2</v>
      </c>
      <c r="C297" s="30" t="s">
        <v>765</v>
      </c>
      <c r="D297" s="30" t="s">
        <v>766</v>
      </c>
      <c r="E297" s="31" t="s">
        <v>767</v>
      </c>
      <c r="F297" s="32" t="n">
        <v>3420000</v>
      </c>
      <c r="G297" s="32" t="n">
        <v>434700</v>
      </c>
      <c r="H297" s="32" t="n">
        <v>0</v>
      </c>
      <c r="I297" s="32" t="n">
        <v>0</v>
      </c>
      <c r="J297" s="32" t="n">
        <v>3220000</v>
      </c>
      <c r="K297" s="32" t="n">
        <v>457380</v>
      </c>
      <c r="L297" s="32" t="n">
        <v>0</v>
      </c>
      <c r="M297" s="33"/>
      <c r="N297" s="33" t="n">
        <v>6640000</v>
      </c>
      <c r="O297" s="32" t="n">
        <v>892080</v>
      </c>
      <c r="P297" s="32" t="n">
        <v>0</v>
      </c>
      <c r="Q297" s="32" t="n">
        <v>0</v>
      </c>
      <c r="R297" s="33" t="n">
        <v>0</v>
      </c>
      <c r="S297" s="33" t="n">
        <v>0</v>
      </c>
      <c r="T297" s="32" t="n">
        <v>6640000</v>
      </c>
      <c r="U297" s="32" t="n">
        <v>892080</v>
      </c>
      <c r="V297" s="32" t="n">
        <f aca="false">+T297+U297</f>
        <v>7532080</v>
      </c>
      <c r="W297" s="32" t="n">
        <v>0</v>
      </c>
      <c r="X297" s="34"/>
    </row>
    <row r="298" s="28" customFormat="true" ht="18" hidden="false" customHeight="true" outlineLevel="0" collapsed="false">
      <c r="A298" s="29"/>
      <c r="B298" s="29"/>
      <c r="C298" s="35" t="s">
        <v>768</v>
      </c>
      <c r="D298" s="35"/>
      <c r="E298" s="35"/>
      <c r="F298" s="36"/>
      <c r="G298" s="37"/>
      <c r="H298" s="36"/>
      <c r="I298" s="37"/>
      <c r="J298" s="36"/>
      <c r="K298" s="37"/>
      <c r="L298" s="37"/>
      <c r="M298" s="37"/>
      <c r="N298" s="36"/>
      <c r="O298" s="37"/>
      <c r="P298" s="36"/>
      <c r="Q298" s="37"/>
      <c r="R298" s="34"/>
      <c r="S298" s="34"/>
      <c r="T298" s="34"/>
      <c r="U298" s="34"/>
      <c r="V298" s="34"/>
      <c r="W298" s="34"/>
      <c r="X298" s="34"/>
    </row>
    <row r="299" s="28" customFormat="true" ht="18" hidden="false" customHeight="true" outlineLevel="0" collapsed="false">
      <c r="A299" s="29" t="n">
        <f aca="false">A297+1</f>
        <v>240</v>
      </c>
      <c r="B299" s="29" t="n">
        <v>1</v>
      </c>
      <c r="C299" s="30" t="s">
        <v>769</v>
      </c>
      <c r="D299" s="30" t="s">
        <v>770</v>
      </c>
      <c r="E299" s="31" t="s">
        <v>771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4600000</v>
      </c>
      <c r="K299" s="32" t="n">
        <v>457380</v>
      </c>
      <c r="L299" s="32" t="n">
        <v>0</v>
      </c>
      <c r="M299" s="33"/>
      <c r="N299" s="33" t="n">
        <v>4600000</v>
      </c>
      <c r="O299" s="32" t="n">
        <v>457380</v>
      </c>
      <c r="P299" s="32" t="n">
        <v>0</v>
      </c>
      <c r="Q299" s="32" t="n">
        <v>0</v>
      </c>
      <c r="R299" s="33" t="n">
        <v>0</v>
      </c>
      <c r="S299" s="33" t="n">
        <v>0</v>
      </c>
      <c r="T299" s="32" t="n">
        <v>4600000</v>
      </c>
      <c r="U299" s="32" t="n">
        <v>457380</v>
      </c>
      <c r="V299" s="32" t="n">
        <f aca="false">+T299+U299</f>
        <v>5057380</v>
      </c>
      <c r="W299" s="32" t="n">
        <v>0</v>
      </c>
      <c r="X299" s="34"/>
    </row>
    <row r="300" s="28" customFormat="true" ht="18" hidden="false" customHeight="true" outlineLevel="0" collapsed="false">
      <c r="A300" s="29" t="n">
        <f aca="false">+A299+1</f>
        <v>241</v>
      </c>
      <c r="B300" s="29" t="n">
        <f aca="false">+B299+1</f>
        <v>2</v>
      </c>
      <c r="C300" s="30" t="s">
        <v>772</v>
      </c>
      <c r="D300" s="30" t="s">
        <v>773</v>
      </c>
      <c r="E300" s="31" t="s">
        <v>774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3680000</v>
      </c>
      <c r="K300" s="32" t="n">
        <v>457380</v>
      </c>
      <c r="L300" s="32" t="n">
        <v>0</v>
      </c>
      <c r="M300" s="33"/>
      <c r="N300" s="33" t="n">
        <v>3680000</v>
      </c>
      <c r="O300" s="32" t="n">
        <v>457380</v>
      </c>
      <c r="P300" s="32" t="n">
        <v>0</v>
      </c>
      <c r="Q300" s="32" t="n">
        <v>0</v>
      </c>
      <c r="R300" s="33" t="n">
        <v>0</v>
      </c>
      <c r="S300" s="33" t="n">
        <v>0</v>
      </c>
      <c r="T300" s="32" t="n">
        <v>3680000</v>
      </c>
      <c r="U300" s="32" t="n">
        <v>457380</v>
      </c>
      <c r="V300" s="32" t="n">
        <f aca="false">+T300+U300</f>
        <v>4137380</v>
      </c>
      <c r="W300" s="32" t="n">
        <v>0</v>
      </c>
      <c r="X300" s="34"/>
    </row>
    <row r="301" s="28" customFormat="true" ht="18" hidden="false" customHeight="true" outlineLevel="0" collapsed="false">
      <c r="A301" s="29" t="n">
        <f aca="false">+A300+1</f>
        <v>242</v>
      </c>
      <c r="B301" s="29" t="n">
        <f aca="false">+B300+1</f>
        <v>3</v>
      </c>
      <c r="C301" s="30" t="s">
        <v>775</v>
      </c>
      <c r="D301" s="30" t="s">
        <v>776</v>
      </c>
      <c r="E301" s="31" t="s">
        <v>777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3680000</v>
      </c>
      <c r="K301" s="32" t="n">
        <v>457380</v>
      </c>
      <c r="L301" s="32" t="n">
        <v>0</v>
      </c>
      <c r="M301" s="33"/>
      <c r="N301" s="33" t="n">
        <v>3680000</v>
      </c>
      <c r="O301" s="32" t="n">
        <v>457380</v>
      </c>
      <c r="P301" s="32" t="n">
        <v>0</v>
      </c>
      <c r="Q301" s="32" t="n">
        <v>0</v>
      </c>
      <c r="R301" s="33" t="n">
        <v>0</v>
      </c>
      <c r="S301" s="33" t="n">
        <v>0</v>
      </c>
      <c r="T301" s="32" t="n">
        <v>3680000</v>
      </c>
      <c r="U301" s="32" t="n">
        <v>457380</v>
      </c>
      <c r="V301" s="32" t="n">
        <f aca="false">+T301+U301</f>
        <v>4137380</v>
      </c>
      <c r="W301" s="32" t="n">
        <v>0</v>
      </c>
      <c r="X301" s="34"/>
    </row>
    <row r="302" s="28" customFormat="true" ht="18" hidden="false" customHeight="true" outlineLevel="0" collapsed="false">
      <c r="A302" s="29"/>
      <c r="B302" s="29"/>
      <c r="C302" s="35" t="s">
        <v>778</v>
      </c>
      <c r="D302" s="35"/>
      <c r="E302" s="35"/>
      <c r="F302" s="36"/>
      <c r="G302" s="37"/>
      <c r="H302" s="36"/>
      <c r="I302" s="37"/>
      <c r="J302" s="36"/>
      <c r="K302" s="37"/>
      <c r="L302" s="37"/>
      <c r="M302" s="37"/>
      <c r="N302" s="36"/>
      <c r="O302" s="37"/>
      <c r="P302" s="36"/>
      <c r="Q302" s="37"/>
      <c r="R302" s="34"/>
      <c r="S302" s="34"/>
      <c r="T302" s="34"/>
      <c r="U302" s="34"/>
      <c r="V302" s="34"/>
      <c r="W302" s="34"/>
      <c r="X302" s="34"/>
    </row>
    <row r="303" s="28" customFormat="true" ht="18" hidden="false" customHeight="true" outlineLevel="0" collapsed="false">
      <c r="A303" s="29" t="n">
        <f aca="false">A301+1</f>
        <v>243</v>
      </c>
      <c r="B303" s="29" t="n">
        <v>1</v>
      </c>
      <c r="C303" s="30" t="s">
        <v>779</v>
      </c>
      <c r="D303" s="30" t="s">
        <v>780</v>
      </c>
      <c r="E303" s="31" t="s">
        <v>781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5060000</v>
      </c>
      <c r="K303" s="32" t="n">
        <v>457380</v>
      </c>
      <c r="L303" s="32" t="n">
        <v>0</v>
      </c>
      <c r="M303" s="33"/>
      <c r="N303" s="33" t="n">
        <v>5060000</v>
      </c>
      <c r="O303" s="32" t="n">
        <v>457380</v>
      </c>
      <c r="P303" s="32" t="n">
        <v>0</v>
      </c>
      <c r="Q303" s="32" t="n">
        <v>0</v>
      </c>
      <c r="R303" s="33" t="n">
        <v>5000000</v>
      </c>
      <c r="S303" s="33" t="n">
        <v>0</v>
      </c>
      <c r="T303" s="38" t="n">
        <v>60000</v>
      </c>
      <c r="U303" s="32" t="n">
        <v>457380</v>
      </c>
      <c r="V303" s="32" t="n">
        <f aca="false">+T303+U303</f>
        <v>517380</v>
      </c>
      <c r="W303" s="32" t="n">
        <v>0</v>
      </c>
      <c r="X303" s="34"/>
    </row>
    <row r="304" s="28" customFormat="true" ht="18" hidden="false" customHeight="true" outlineLevel="0" collapsed="false">
      <c r="A304" s="29" t="n">
        <f aca="false">+A303+1</f>
        <v>244</v>
      </c>
      <c r="B304" s="29" t="n">
        <f aca="false">+B303+1</f>
        <v>2</v>
      </c>
      <c r="C304" s="30" t="s">
        <v>782</v>
      </c>
      <c r="D304" s="30" t="s">
        <v>783</v>
      </c>
      <c r="E304" s="31" t="s">
        <v>784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3910000</v>
      </c>
      <c r="K304" s="32" t="n">
        <v>457380</v>
      </c>
      <c r="L304" s="32" t="n">
        <v>0</v>
      </c>
      <c r="M304" s="33"/>
      <c r="N304" s="33" t="n">
        <v>3910000</v>
      </c>
      <c r="O304" s="32" t="n">
        <v>457380</v>
      </c>
      <c r="P304" s="32" t="n">
        <v>0</v>
      </c>
      <c r="Q304" s="32" t="n">
        <v>0</v>
      </c>
      <c r="R304" s="33" t="n">
        <v>0</v>
      </c>
      <c r="S304" s="33" t="n">
        <v>0</v>
      </c>
      <c r="T304" s="32" t="n">
        <v>3910000</v>
      </c>
      <c r="U304" s="32" t="n">
        <v>457380</v>
      </c>
      <c r="V304" s="32" t="n">
        <f aca="false">+T304+U304</f>
        <v>4367380</v>
      </c>
      <c r="W304" s="32" t="n">
        <v>0</v>
      </c>
      <c r="X304" s="34"/>
    </row>
    <row r="305" s="28" customFormat="true" ht="18" hidden="false" customHeight="true" outlineLevel="0" collapsed="false">
      <c r="A305" s="29" t="n">
        <f aca="false">+A304+1</f>
        <v>245</v>
      </c>
      <c r="B305" s="29" t="n">
        <f aca="false">+B304+1</f>
        <v>3</v>
      </c>
      <c r="C305" s="30" t="s">
        <v>785</v>
      </c>
      <c r="D305" s="30" t="s">
        <v>786</v>
      </c>
      <c r="E305" s="31" t="s">
        <v>787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4140000</v>
      </c>
      <c r="K305" s="32" t="n">
        <v>457380</v>
      </c>
      <c r="L305" s="32" t="n">
        <v>0</v>
      </c>
      <c r="M305" s="33"/>
      <c r="N305" s="33" t="n">
        <v>4140000</v>
      </c>
      <c r="O305" s="32" t="n">
        <v>457380</v>
      </c>
      <c r="P305" s="32" t="n">
        <v>0</v>
      </c>
      <c r="Q305" s="32" t="n">
        <v>0</v>
      </c>
      <c r="R305" s="33" t="n">
        <v>0</v>
      </c>
      <c r="S305" s="33" t="n">
        <v>0</v>
      </c>
      <c r="T305" s="32" t="n">
        <v>4140000</v>
      </c>
      <c r="U305" s="32" t="n">
        <v>457380</v>
      </c>
      <c r="V305" s="32" t="n">
        <f aca="false">+T305+U305</f>
        <v>4597380</v>
      </c>
      <c r="W305" s="32" t="n">
        <v>0</v>
      </c>
      <c r="X305" s="34"/>
    </row>
    <row r="306" s="28" customFormat="true" ht="18" hidden="false" customHeight="true" outlineLevel="0" collapsed="false">
      <c r="A306" s="29" t="n">
        <f aca="false">+A305+1</f>
        <v>246</v>
      </c>
      <c r="B306" s="29" t="n">
        <f aca="false">+B305+1</f>
        <v>4</v>
      </c>
      <c r="C306" s="30" t="s">
        <v>788</v>
      </c>
      <c r="D306" s="30" t="s">
        <v>789</v>
      </c>
      <c r="E306" s="31" t="s">
        <v>790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4830000</v>
      </c>
      <c r="K306" s="32" t="n">
        <v>457380</v>
      </c>
      <c r="L306" s="32" t="n">
        <v>0</v>
      </c>
      <c r="M306" s="33"/>
      <c r="N306" s="33" t="n">
        <v>4830000</v>
      </c>
      <c r="O306" s="32" t="n">
        <v>457380</v>
      </c>
      <c r="P306" s="32" t="n">
        <v>0</v>
      </c>
      <c r="Q306" s="32" t="n">
        <v>0</v>
      </c>
      <c r="R306" s="33" t="n">
        <v>0</v>
      </c>
      <c r="S306" s="33" t="n">
        <v>0</v>
      </c>
      <c r="T306" s="32" t="n">
        <v>4830000</v>
      </c>
      <c r="U306" s="32" t="n">
        <v>457380</v>
      </c>
      <c r="V306" s="32" t="n">
        <f aca="false">+T306+U306</f>
        <v>5287380</v>
      </c>
      <c r="W306" s="32" t="n">
        <v>0</v>
      </c>
      <c r="X306" s="34"/>
    </row>
    <row r="307" s="28" customFormat="true" ht="18" hidden="false" customHeight="true" outlineLevel="0" collapsed="false">
      <c r="A307" s="29"/>
      <c r="B307" s="29"/>
      <c r="C307" s="35" t="s">
        <v>791</v>
      </c>
      <c r="D307" s="35"/>
      <c r="E307" s="35"/>
      <c r="F307" s="36"/>
      <c r="G307" s="37"/>
      <c r="H307" s="36"/>
      <c r="I307" s="37"/>
      <c r="J307" s="36"/>
      <c r="K307" s="37"/>
      <c r="L307" s="37"/>
      <c r="M307" s="37"/>
      <c r="N307" s="36"/>
      <c r="O307" s="37"/>
      <c r="P307" s="36"/>
      <c r="Q307" s="37"/>
      <c r="R307" s="34"/>
      <c r="S307" s="34"/>
      <c r="T307" s="34"/>
      <c r="U307" s="34"/>
      <c r="V307" s="34"/>
      <c r="W307" s="34"/>
      <c r="X307" s="34"/>
    </row>
    <row r="308" s="28" customFormat="true" ht="18" hidden="false" customHeight="true" outlineLevel="0" collapsed="false">
      <c r="A308" s="29" t="n">
        <f aca="false">A306+1</f>
        <v>247</v>
      </c>
      <c r="B308" s="29" t="n">
        <v>1</v>
      </c>
      <c r="C308" s="30" t="s">
        <v>792</v>
      </c>
      <c r="D308" s="30" t="s">
        <v>793</v>
      </c>
      <c r="E308" s="31" t="s">
        <v>794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4140000</v>
      </c>
      <c r="K308" s="32" t="n">
        <v>457380</v>
      </c>
      <c r="L308" s="32" t="n">
        <v>0</v>
      </c>
      <c r="M308" s="33"/>
      <c r="N308" s="33" t="n">
        <v>4140000</v>
      </c>
      <c r="O308" s="32" t="n">
        <v>457380</v>
      </c>
      <c r="P308" s="32" t="n">
        <v>0</v>
      </c>
      <c r="Q308" s="32" t="n">
        <v>0</v>
      </c>
      <c r="R308" s="33" t="n">
        <v>0</v>
      </c>
      <c r="S308" s="33" t="n">
        <v>0</v>
      </c>
      <c r="T308" s="32" t="n">
        <v>4140000</v>
      </c>
      <c r="U308" s="32" t="n">
        <v>457380</v>
      </c>
      <c r="V308" s="32" t="n">
        <f aca="false">+T308+U308</f>
        <v>4597380</v>
      </c>
      <c r="W308" s="32" t="n">
        <v>0</v>
      </c>
      <c r="X308" s="34"/>
    </row>
    <row r="309" s="28" customFormat="true" ht="18" hidden="false" customHeight="true" outlineLevel="0" collapsed="false">
      <c r="A309" s="29" t="n">
        <f aca="false">+A308+1</f>
        <v>248</v>
      </c>
      <c r="B309" s="29" t="n">
        <f aca="false">+B308+1</f>
        <v>2</v>
      </c>
      <c r="C309" s="30" t="s">
        <v>795</v>
      </c>
      <c r="D309" s="30" t="s">
        <v>796</v>
      </c>
      <c r="E309" s="31" t="s">
        <v>797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4370000</v>
      </c>
      <c r="K309" s="32" t="n">
        <v>457380</v>
      </c>
      <c r="L309" s="32" t="n">
        <v>0</v>
      </c>
      <c r="M309" s="33"/>
      <c r="N309" s="33" t="n">
        <v>4370000</v>
      </c>
      <c r="O309" s="32" t="n">
        <v>457380</v>
      </c>
      <c r="P309" s="32" t="n">
        <v>0</v>
      </c>
      <c r="Q309" s="32" t="n">
        <v>0</v>
      </c>
      <c r="R309" s="33" t="n">
        <v>0</v>
      </c>
      <c r="S309" s="33" t="n">
        <v>0</v>
      </c>
      <c r="T309" s="32" t="n">
        <v>4370000</v>
      </c>
      <c r="U309" s="32" t="n">
        <v>457380</v>
      </c>
      <c r="V309" s="32" t="n">
        <f aca="false">+T309+U309</f>
        <v>4827380</v>
      </c>
      <c r="W309" s="32" t="n">
        <v>0</v>
      </c>
      <c r="X309" s="34"/>
    </row>
    <row r="310" s="28" customFormat="true" ht="18" hidden="false" customHeight="true" outlineLevel="0" collapsed="false">
      <c r="A310" s="29" t="n">
        <f aca="false">+A309+1</f>
        <v>249</v>
      </c>
      <c r="B310" s="29" t="n">
        <f aca="false">+B309+1</f>
        <v>3</v>
      </c>
      <c r="C310" s="30" t="s">
        <v>798</v>
      </c>
      <c r="D310" s="30" t="s">
        <v>799</v>
      </c>
      <c r="E310" s="31" t="s">
        <v>800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4830000</v>
      </c>
      <c r="K310" s="32" t="n">
        <v>457380</v>
      </c>
      <c r="L310" s="32" t="n">
        <v>0</v>
      </c>
      <c r="M310" s="33"/>
      <c r="N310" s="33" t="n">
        <v>4830000</v>
      </c>
      <c r="O310" s="32" t="n">
        <v>457380</v>
      </c>
      <c r="P310" s="32" t="n">
        <v>0</v>
      </c>
      <c r="Q310" s="32" t="n">
        <v>0</v>
      </c>
      <c r="R310" s="33" t="n">
        <v>0</v>
      </c>
      <c r="S310" s="33" t="n">
        <v>0</v>
      </c>
      <c r="T310" s="32" t="n">
        <v>4830000</v>
      </c>
      <c r="U310" s="32" t="n">
        <v>457380</v>
      </c>
      <c r="V310" s="32" t="n">
        <f aca="false">+T310+U310</f>
        <v>5287380</v>
      </c>
      <c r="W310" s="32" t="n">
        <v>0</v>
      </c>
      <c r="X310" s="34"/>
    </row>
    <row r="311" s="28" customFormat="true" ht="18" hidden="false" customHeight="true" outlineLevel="0" collapsed="false">
      <c r="A311" s="29" t="n">
        <f aca="false">+A310+1</f>
        <v>250</v>
      </c>
      <c r="B311" s="29" t="n">
        <f aca="false">+B310+1</f>
        <v>4</v>
      </c>
      <c r="C311" s="30" t="s">
        <v>801</v>
      </c>
      <c r="D311" s="30" t="s">
        <v>802</v>
      </c>
      <c r="E311" s="31" t="s">
        <v>803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3680000</v>
      </c>
      <c r="K311" s="32" t="n">
        <v>457380</v>
      </c>
      <c r="L311" s="32" t="n">
        <v>0</v>
      </c>
      <c r="M311" s="33"/>
      <c r="N311" s="33" t="n">
        <v>3680000</v>
      </c>
      <c r="O311" s="32" t="n">
        <v>457380</v>
      </c>
      <c r="P311" s="32" t="n">
        <v>0</v>
      </c>
      <c r="Q311" s="32" t="n">
        <v>0</v>
      </c>
      <c r="R311" s="33" t="n">
        <v>0</v>
      </c>
      <c r="S311" s="33" t="n">
        <v>0</v>
      </c>
      <c r="T311" s="32" t="n">
        <v>3680000</v>
      </c>
      <c r="U311" s="32" t="n">
        <v>457380</v>
      </c>
      <c r="V311" s="32" t="n">
        <f aca="false">+T311+U311</f>
        <v>4137380</v>
      </c>
      <c r="W311" s="32" t="n">
        <v>0</v>
      </c>
      <c r="X311" s="34"/>
    </row>
    <row r="312" s="28" customFormat="true" ht="18" hidden="false" customHeight="true" outlineLevel="0" collapsed="false">
      <c r="A312" s="29" t="n">
        <f aca="false">+A311+1</f>
        <v>251</v>
      </c>
      <c r="B312" s="29" t="n">
        <f aca="false">+B311+1</f>
        <v>5</v>
      </c>
      <c r="C312" s="30" t="s">
        <v>804</v>
      </c>
      <c r="D312" s="30" t="s">
        <v>805</v>
      </c>
      <c r="E312" s="31" t="s">
        <v>806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5290000</v>
      </c>
      <c r="K312" s="32" t="n">
        <v>457380</v>
      </c>
      <c r="L312" s="32" t="n">
        <v>0</v>
      </c>
      <c r="M312" s="33"/>
      <c r="N312" s="33" t="n">
        <v>5290000</v>
      </c>
      <c r="O312" s="32" t="n">
        <v>457380</v>
      </c>
      <c r="P312" s="32" t="n">
        <v>0</v>
      </c>
      <c r="Q312" s="32" t="n">
        <v>0</v>
      </c>
      <c r="R312" s="33" t="n">
        <v>0</v>
      </c>
      <c r="S312" s="33" t="n">
        <v>0</v>
      </c>
      <c r="T312" s="32" t="n">
        <v>5290000</v>
      </c>
      <c r="U312" s="32" t="n">
        <v>457380</v>
      </c>
      <c r="V312" s="32" t="n">
        <f aca="false">+T312+U312</f>
        <v>5747380</v>
      </c>
      <c r="W312" s="32" t="n">
        <v>0</v>
      </c>
      <c r="X312" s="34"/>
    </row>
    <row r="313" s="28" customFormat="true" ht="18" hidden="false" customHeight="true" outlineLevel="0" collapsed="false">
      <c r="A313" s="29"/>
      <c r="B313" s="29"/>
      <c r="C313" s="35" t="s">
        <v>807</v>
      </c>
      <c r="D313" s="35"/>
      <c r="E313" s="35"/>
      <c r="F313" s="36"/>
      <c r="G313" s="37"/>
      <c r="H313" s="36"/>
      <c r="I313" s="37"/>
      <c r="J313" s="36"/>
      <c r="K313" s="37"/>
      <c r="L313" s="37"/>
      <c r="M313" s="37"/>
      <c r="N313" s="36"/>
      <c r="O313" s="37"/>
      <c r="P313" s="36"/>
      <c r="Q313" s="37"/>
      <c r="R313" s="34"/>
      <c r="S313" s="34"/>
      <c r="T313" s="34"/>
      <c r="U313" s="34"/>
      <c r="V313" s="34"/>
      <c r="W313" s="34"/>
      <c r="X313" s="34"/>
    </row>
    <row r="314" s="28" customFormat="true" ht="18" hidden="false" customHeight="true" outlineLevel="0" collapsed="false">
      <c r="A314" s="29" t="n">
        <f aca="false">A312+1</f>
        <v>252</v>
      </c>
      <c r="B314" s="29" t="n">
        <f aca="false">+B313+1</f>
        <v>1</v>
      </c>
      <c r="C314" s="30" t="s">
        <v>808</v>
      </c>
      <c r="D314" s="30" t="s">
        <v>117</v>
      </c>
      <c r="E314" s="31" t="s">
        <v>662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3450000</v>
      </c>
      <c r="K314" s="32" t="n">
        <v>457380</v>
      </c>
      <c r="L314" s="32" t="n">
        <v>0</v>
      </c>
      <c r="M314" s="33"/>
      <c r="N314" s="33" t="n">
        <v>3450000</v>
      </c>
      <c r="O314" s="32" t="n">
        <v>457380</v>
      </c>
      <c r="P314" s="32" t="n">
        <v>0</v>
      </c>
      <c r="Q314" s="32" t="n">
        <v>0</v>
      </c>
      <c r="R314" s="33" t="n">
        <v>0</v>
      </c>
      <c r="S314" s="33" t="n">
        <v>0</v>
      </c>
      <c r="T314" s="32" t="n">
        <v>3450000</v>
      </c>
      <c r="U314" s="32" t="n">
        <v>457380</v>
      </c>
      <c r="V314" s="32" t="n">
        <f aca="false">+T314+U314</f>
        <v>3907380</v>
      </c>
      <c r="W314" s="32" t="n">
        <v>0</v>
      </c>
      <c r="X314" s="34"/>
    </row>
    <row r="315" s="28" customFormat="true" ht="18" hidden="false" customHeight="true" outlineLevel="0" collapsed="false">
      <c r="A315" s="29" t="n">
        <f aca="false">+A314+1</f>
        <v>253</v>
      </c>
      <c r="B315" s="29" t="n">
        <f aca="false">+B314+1</f>
        <v>2</v>
      </c>
      <c r="C315" s="30" t="s">
        <v>809</v>
      </c>
      <c r="D315" s="30" t="s">
        <v>810</v>
      </c>
      <c r="E315" s="31" t="s">
        <v>811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4600000</v>
      </c>
      <c r="K315" s="32" t="n">
        <v>457380</v>
      </c>
      <c r="L315" s="32" t="n">
        <v>0</v>
      </c>
      <c r="M315" s="33"/>
      <c r="N315" s="33" t="n">
        <v>4600000</v>
      </c>
      <c r="O315" s="32" t="n">
        <v>457380</v>
      </c>
      <c r="P315" s="32" t="n">
        <v>0</v>
      </c>
      <c r="Q315" s="32" t="n">
        <v>0</v>
      </c>
      <c r="R315" s="33" t="n">
        <v>0</v>
      </c>
      <c r="S315" s="33" t="n">
        <v>0</v>
      </c>
      <c r="T315" s="32" t="n">
        <v>4600000</v>
      </c>
      <c r="U315" s="32" t="n">
        <v>457380</v>
      </c>
      <c r="V315" s="32" t="n">
        <f aca="false">+T315+U315</f>
        <v>5057380</v>
      </c>
      <c r="W315" s="32" t="n">
        <v>0</v>
      </c>
      <c r="X315" s="34"/>
    </row>
    <row r="316" s="28" customFormat="true" ht="18" hidden="false" customHeight="true" outlineLevel="0" collapsed="false">
      <c r="A316" s="29"/>
      <c r="B316" s="29"/>
      <c r="C316" s="35" t="s">
        <v>812</v>
      </c>
      <c r="D316" s="35"/>
      <c r="E316" s="35"/>
      <c r="F316" s="36"/>
      <c r="G316" s="37"/>
      <c r="H316" s="36"/>
      <c r="I316" s="37"/>
      <c r="J316" s="36"/>
      <c r="K316" s="37"/>
      <c r="L316" s="37"/>
      <c r="M316" s="37"/>
      <c r="N316" s="36"/>
      <c r="O316" s="37"/>
      <c r="P316" s="36"/>
      <c r="Q316" s="37"/>
      <c r="R316" s="34"/>
      <c r="S316" s="34"/>
      <c r="T316" s="34"/>
      <c r="U316" s="34"/>
      <c r="V316" s="34"/>
      <c r="W316" s="34"/>
      <c r="X316" s="34"/>
    </row>
    <row r="317" s="28" customFormat="true" ht="18" hidden="false" customHeight="true" outlineLevel="0" collapsed="false">
      <c r="A317" s="29" t="n">
        <f aca="false">A315+1</f>
        <v>254</v>
      </c>
      <c r="B317" s="29" t="n">
        <f aca="false">+B316+1</f>
        <v>1</v>
      </c>
      <c r="C317" s="30" t="s">
        <v>813</v>
      </c>
      <c r="D317" s="30" t="s">
        <v>814</v>
      </c>
      <c r="E317" s="31" t="s">
        <v>81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2530000</v>
      </c>
      <c r="K317" s="32" t="n">
        <v>457380</v>
      </c>
      <c r="L317" s="32" t="n">
        <v>0</v>
      </c>
      <c r="M317" s="33"/>
      <c r="N317" s="33" t="n">
        <v>2530000</v>
      </c>
      <c r="O317" s="32" t="n">
        <v>457380</v>
      </c>
      <c r="P317" s="32" t="n">
        <v>0</v>
      </c>
      <c r="Q317" s="32" t="n">
        <v>0</v>
      </c>
      <c r="R317" s="33" t="n">
        <v>0</v>
      </c>
      <c r="S317" s="33" t="n">
        <v>0</v>
      </c>
      <c r="T317" s="32" t="n">
        <v>2530000</v>
      </c>
      <c r="U317" s="32" t="n">
        <v>457380</v>
      </c>
      <c r="V317" s="32" t="n">
        <f aca="false">+T317+U317</f>
        <v>2987380</v>
      </c>
      <c r="W317" s="32" t="n">
        <v>0</v>
      </c>
      <c r="X317" s="34"/>
    </row>
    <row r="318" s="28" customFormat="true" ht="18" hidden="false" customHeight="true" outlineLevel="0" collapsed="false">
      <c r="A318" s="29" t="n">
        <f aca="false">+A317+1</f>
        <v>255</v>
      </c>
      <c r="B318" s="29" t="n">
        <f aca="false">+B317+1</f>
        <v>2</v>
      </c>
      <c r="C318" s="30" t="s">
        <v>816</v>
      </c>
      <c r="D318" s="30" t="s">
        <v>817</v>
      </c>
      <c r="E318" s="31" t="s">
        <v>818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3910000</v>
      </c>
      <c r="K318" s="32" t="n">
        <v>457380</v>
      </c>
      <c r="L318" s="32" t="n">
        <v>0</v>
      </c>
      <c r="M318" s="33"/>
      <c r="N318" s="33" t="n">
        <v>3910000</v>
      </c>
      <c r="O318" s="32" t="n">
        <v>457380</v>
      </c>
      <c r="P318" s="32" t="n">
        <v>0</v>
      </c>
      <c r="Q318" s="32" t="n">
        <v>0</v>
      </c>
      <c r="R318" s="33" t="n">
        <v>0</v>
      </c>
      <c r="S318" s="33" t="n">
        <v>0</v>
      </c>
      <c r="T318" s="32" t="n">
        <v>3910000</v>
      </c>
      <c r="U318" s="32" t="n">
        <v>457380</v>
      </c>
      <c r="V318" s="32" t="n">
        <f aca="false">+T318+U318</f>
        <v>4367380</v>
      </c>
      <c r="W318" s="32" t="n">
        <v>0</v>
      </c>
      <c r="X318" s="34"/>
    </row>
    <row r="319" s="28" customFormat="true" ht="18" hidden="false" customHeight="true" outlineLevel="0" collapsed="false">
      <c r="A319" s="29" t="n">
        <f aca="false">+A318+1</f>
        <v>256</v>
      </c>
      <c r="B319" s="29" t="n">
        <f aca="false">+B318+1</f>
        <v>3</v>
      </c>
      <c r="C319" s="30" t="s">
        <v>819</v>
      </c>
      <c r="D319" s="30" t="s">
        <v>820</v>
      </c>
      <c r="E319" s="31" t="s">
        <v>821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3910000</v>
      </c>
      <c r="K319" s="32" t="n">
        <v>457380</v>
      </c>
      <c r="L319" s="32" t="n">
        <v>0</v>
      </c>
      <c r="M319" s="33"/>
      <c r="N319" s="33" t="n">
        <v>3910000</v>
      </c>
      <c r="O319" s="32" t="n">
        <v>457380</v>
      </c>
      <c r="P319" s="32" t="n">
        <v>0</v>
      </c>
      <c r="Q319" s="32" t="n">
        <v>0</v>
      </c>
      <c r="R319" s="33" t="n">
        <v>0</v>
      </c>
      <c r="S319" s="33" t="n">
        <v>0</v>
      </c>
      <c r="T319" s="32" t="n">
        <v>3910000</v>
      </c>
      <c r="U319" s="32" t="n">
        <v>457380</v>
      </c>
      <c r="V319" s="32" t="n">
        <f aca="false">+T319+U319</f>
        <v>4367380</v>
      </c>
      <c r="W319" s="32" t="n">
        <v>0</v>
      </c>
      <c r="X319" s="34"/>
    </row>
    <row r="320" s="28" customFormat="true" ht="18" hidden="false" customHeight="true" outlineLevel="0" collapsed="false">
      <c r="A320" s="29" t="n">
        <f aca="false">+A319+1</f>
        <v>257</v>
      </c>
      <c r="B320" s="29" t="n">
        <f aca="false">+B319+1</f>
        <v>4</v>
      </c>
      <c r="C320" s="30" t="s">
        <v>822</v>
      </c>
      <c r="D320" s="30" t="s">
        <v>823</v>
      </c>
      <c r="E320" s="31" t="s">
        <v>824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2760000</v>
      </c>
      <c r="K320" s="32" t="n">
        <v>457380</v>
      </c>
      <c r="L320" s="32" t="n">
        <v>0</v>
      </c>
      <c r="M320" s="33"/>
      <c r="N320" s="33" t="n">
        <v>2760000</v>
      </c>
      <c r="O320" s="32" t="n">
        <v>457380</v>
      </c>
      <c r="P320" s="32" t="n">
        <v>0</v>
      </c>
      <c r="Q320" s="32" t="n">
        <v>0</v>
      </c>
      <c r="R320" s="33" t="n">
        <v>0</v>
      </c>
      <c r="S320" s="33" t="n">
        <v>0</v>
      </c>
      <c r="T320" s="32" t="n">
        <v>2760000</v>
      </c>
      <c r="U320" s="32" t="n">
        <v>457380</v>
      </c>
      <c r="V320" s="32" t="n">
        <f aca="false">+T320+U320</f>
        <v>3217380</v>
      </c>
      <c r="W320" s="32" t="n">
        <v>0</v>
      </c>
      <c r="X320" s="34"/>
    </row>
    <row r="321" s="28" customFormat="true" ht="18" hidden="false" customHeight="true" outlineLevel="0" collapsed="false">
      <c r="A321" s="29" t="n">
        <f aca="false">+A320+1</f>
        <v>258</v>
      </c>
      <c r="B321" s="29" t="n">
        <f aca="false">+B320+1</f>
        <v>5</v>
      </c>
      <c r="C321" s="30" t="s">
        <v>825</v>
      </c>
      <c r="D321" s="30" t="s">
        <v>826</v>
      </c>
      <c r="E321" s="31" t="s">
        <v>827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3910000</v>
      </c>
      <c r="K321" s="32" t="n">
        <v>457380</v>
      </c>
      <c r="L321" s="32" t="n">
        <v>0</v>
      </c>
      <c r="M321" s="33"/>
      <c r="N321" s="33" t="n">
        <v>3910000</v>
      </c>
      <c r="O321" s="32" t="n">
        <v>457380</v>
      </c>
      <c r="P321" s="32" t="n">
        <v>0</v>
      </c>
      <c r="Q321" s="32" t="n">
        <v>0</v>
      </c>
      <c r="R321" s="33" t="n">
        <v>0</v>
      </c>
      <c r="S321" s="33" t="n">
        <v>0</v>
      </c>
      <c r="T321" s="32" t="n">
        <v>3910000</v>
      </c>
      <c r="U321" s="32" t="n">
        <v>457380</v>
      </c>
      <c r="V321" s="32" t="n">
        <f aca="false">+T321+U321</f>
        <v>4367380</v>
      </c>
      <c r="W321" s="32" t="n">
        <v>0</v>
      </c>
      <c r="X321" s="34"/>
    </row>
    <row r="322" s="28" customFormat="true" ht="18" hidden="false" customHeight="true" outlineLevel="0" collapsed="false">
      <c r="A322" s="29" t="n">
        <f aca="false">+A321+1</f>
        <v>259</v>
      </c>
      <c r="B322" s="29" t="n">
        <f aca="false">+B321+1</f>
        <v>6</v>
      </c>
      <c r="C322" s="30" t="s">
        <v>828</v>
      </c>
      <c r="D322" s="30" t="s">
        <v>829</v>
      </c>
      <c r="E322" s="31" t="s">
        <v>83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3910000</v>
      </c>
      <c r="K322" s="32" t="n">
        <v>457380</v>
      </c>
      <c r="L322" s="32" t="n">
        <v>0</v>
      </c>
      <c r="M322" s="33"/>
      <c r="N322" s="33" t="n">
        <v>3910000</v>
      </c>
      <c r="O322" s="32" t="n">
        <v>457380</v>
      </c>
      <c r="P322" s="32" t="n">
        <v>0</v>
      </c>
      <c r="Q322" s="32" t="n">
        <v>0</v>
      </c>
      <c r="R322" s="33" t="n">
        <v>0</v>
      </c>
      <c r="S322" s="33" t="n">
        <v>0</v>
      </c>
      <c r="T322" s="32" t="n">
        <v>3910000</v>
      </c>
      <c r="U322" s="32" t="n">
        <v>457380</v>
      </c>
      <c r="V322" s="32" t="n">
        <f aca="false">+T322+U322</f>
        <v>4367380</v>
      </c>
      <c r="W322" s="32" t="n">
        <v>0</v>
      </c>
      <c r="X322" s="34"/>
    </row>
    <row r="323" s="28" customFormat="true" ht="18" hidden="false" customHeight="true" outlineLevel="0" collapsed="false">
      <c r="A323" s="29"/>
      <c r="B323" s="29"/>
      <c r="C323" s="35" t="s">
        <v>831</v>
      </c>
      <c r="D323" s="35"/>
      <c r="E323" s="35"/>
      <c r="F323" s="36"/>
      <c r="G323" s="37"/>
      <c r="H323" s="36"/>
      <c r="I323" s="37"/>
      <c r="J323" s="36"/>
      <c r="K323" s="37"/>
      <c r="L323" s="37"/>
      <c r="M323" s="37"/>
      <c r="N323" s="36"/>
      <c r="O323" s="37"/>
      <c r="P323" s="36"/>
      <c r="Q323" s="37"/>
      <c r="R323" s="34"/>
      <c r="S323" s="34"/>
      <c r="T323" s="34"/>
      <c r="U323" s="34"/>
      <c r="V323" s="34"/>
      <c r="W323" s="34"/>
      <c r="X323" s="34"/>
    </row>
    <row r="324" s="28" customFormat="true" ht="18" hidden="false" customHeight="true" outlineLevel="0" collapsed="false">
      <c r="A324" s="29" t="n">
        <f aca="false">A322+1</f>
        <v>260</v>
      </c>
      <c r="B324" s="29" t="n">
        <v>1</v>
      </c>
      <c r="C324" s="30" t="s">
        <v>832</v>
      </c>
      <c r="D324" s="30" t="s">
        <v>833</v>
      </c>
      <c r="E324" s="31" t="s">
        <v>834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3910000</v>
      </c>
      <c r="K324" s="32" t="n">
        <v>457380</v>
      </c>
      <c r="L324" s="32" t="n">
        <v>0</v>
      </c>
      <c r="M324" s="33"/>
      <c r="N324" s="33" t="n">
        <v>3910000</v>
      </c>
      <c r="O324" s="32" t="n">
        <v>457380</v>
      </c>
      <c r="P324" s="32" t="n">
        <v>0</v>
      </c>
      <c r="Q324" s="32" t="n">
        <v>0</v>
      </c>
      <c r="R324" s="33" t="n">
        <v>0</v>
      </c>
      <c r="S324" s="33" t="n">
        <v>0</v>
      </c>
      <c r="T324" s="32" t="n">
        <v>3910000</v>
      </c>
      <c r="U324" s="32" t="n">
        <v>457380</v>
      </c>
      <c r="V324" s="32" t="n">
        <f aca="false">+T324+U324</f>
        <v>4367380</v>
      </c>
      <c r="W324" s="32" t="n">
        <v>0</v>
      </c>
      <c r="X324" s="34"/>
    </row>
    <row r="325" s="28" customFormat="true" ht="18" hidden="false" customHeight="true" outlineLevel="0" collapsed="false">
      <c r="A325" s="29" t="n">
        <f aca="false">+A324+1</f>
        <v>261</v>
      </c>
      <c r="B325" s="29" t="n">
        <f aca="false">+B324+1</f>
        <v>2</v>
      </c>
      <c r="C325" s="30" t="s">
        <v>835</v>
      </c>
      <c r="D325" s="30" t="s">
        <v>836</v>
      </c>
      <c r="E325" s="31" t="s">
        <v>576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3910000</v>
      </c>
      <c r="K325" s="32" t="n">
        <v>457380</v>
      </c>
      <c r="L325" s="32" t="n">
        <v>0</v>
      </c>
      <c r="M325" s="33"/>
      <c r="N325" s="33" t="n">
        <v>3910000</v>
      </c>
      <c r="O325" s="32" t="n">
        <v>457380</v>
      </c>
      <c r="P325" s="32" t="n">
        <v>0</v>
      </c>
      <c r="Q325" s="32" t="n">
        <v>0</v>
      </c>
      <c r="R325" s="33" t="n">
        <v>0</v>
      </c>
      <c r="S325" s="33" t="n">
        <v>0</v>
      </c>
      <c r="T325" s="32" t="n">
        <v>3910000</v>
      </c>
      <c r="U325" s="32" t="n">
        <v>457380</v>
      </c>
      <c r="V325" s="32" t="n">
        <f aca="false">+T325+U325</f>
        <v>4367380</v>
      </c>
      <c r="W325" s="32" t="n">
        <v>0</v>
      </c>
      <c r="X325" s="34"/>
    </row>
    <row r="326" s="28" customFormat="true" ht="18" hidden="false" customHeight="true" outlineLevel="0" collapsed="false">
      <c r="A326" s="29" t="n">
        <f aca="false">+A325+1</f>
        <v>262</v>
      </c>
      <c r="B326" s="29" t="n">
        <f aca="false">+B325+1</f>
        <v>3</v>
      </c>
      <c r="C326" s="30" t="s">
        <v>837</v>
      </c>
      <c r="D326" s="30" t="s">
        <v>838</v>
      </c>
      <c r="E326" s="31" t="s">
        <v>839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2070000</v>
      </c>
      <c r="K326" s="32" t="n">
        <v>457380</v>
      </c>
      <c r="L326" s="32" t="n">
        <v>0</v>
      </c>
      <c r="M326" s="33"/>
      <c r="N326" s="33" t="n">
        <v>2070000</v>
      </c>
      <c r="O326" s="32" t="n">
        <v>457380</v>
      </c>
      <c r="P326" s="32" t="n">
        <v>0</v>
      </c>
      <c r="Q326" s="32" t="n">
        <v>0</v>
      </c>
      <c r="R326" s="33" t="n">
        <v>0</v>
      </c>
      <c r="S326" s="33" t="n">
        <v>0</v>
      </c>
      <c r="T326" s="32" t="n">
        <v>2070000</v>
      </c>
      <c r="U326" s="32" t="n">
        <v>457380</v>
      </c>
      <c r="V326" s="32" t="n">
        <f aca="false">+T326+U326</f>
        <v>2527380</v>
      </c>
      <c r="W326" s="32" t="n">
        <v>0</v>
      </c>
      <c r="X326" s="34"/>
    </row>
    <row r="327" s="28" customFormat="true" ht="18" hidden="false" customHeight="true" outlineLevel="0" collapsed="false">
      <c r="A327" s="29" t="n">
        <f aca="false">+A326+1</f>
        <v>263</v>
      </c>
      <c r="B327" s="29" t="n">
        <f aca="false">+B326+1</f>
        <v>4</v>
      </c>
      <c r="C327" s="30" t="s">
        <v>840</v>
      </c>
      <c r="D327" s="30" t="s">
        <v>841</v>
      </c>
      <c r="E327" s="31" t="s">
        <v>842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3910000</v>
      </c>
      <c r="K327" s="32" t="n">
        <v>457380</v>
      </c>
      <c r="L327" s="32" t="n">
        <v>0</v>
      </c>
      <c r="M327" s="33"/>
      <c r="N327" s="33" t="n">
        <v>3910000</v>
      </c>
      <c r="O327" s="32" t="n">
        <v>457380</v>
      </c>
      <c r="P327" s="32" t="n">
        <v>0</v>
      </c>
      <c r="Q327" s="32" t="n">
        <v>0</v>
      </c>
      <c r="R327" s="33" t="n">
        <v>0</v>
      </c>
      <c r="S327" s="33" t="n">
        <v>0</v>
      </c>
      <c r="T327" s="32" t="n">
        <v>3910000</v>
      </c>
      <c r="U327" s="32" t="n">
        <v>457380</v>
      </c>
      <c r="V327" s="32" t="n">
        <f aca="false">+T327+U327</f>
        <v>4367380</v>
      </c>
      <c r="W327" s="32" t="n">
        <v>0</v>
      </c>
      <c r="X327" s="34"/>
    </row>
    <row r="328" s="28" customFormat="true" ht="18" hidden="false" customHeight="true" outlineLevel="0" collapsed="false">
      <c r="A328" s="29" t="n">
        <f aca="false">+A327+1</f>
        <v>264</v>
      </c>
      <c r="B328" s="29" t="n">
        <f aca="false">+B327+1</f>
        <v>5</v>
      </c>
      <c r="C328" s="30" t="s">
        <v>843</v>
      </c>
      <c r="D328" s="30" t="s">
        <v>844</v>
      </c>
      <c r="E328" s="31" t="s">
        <v>845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3910000</v>
      </c>
      <c r="K328" s="32" t="n">
        <v>457380</v>
      </c>
      <c r="L328" s="32" t="n">
        <v>0</v>
      </c>
      <c r="M328" s="33"/>
      <c r="N328" s="33" t="n">
        <v>3910000</v>
      </c>
      <c r="O328" s="32" t="n">
        <v>457380</v>
      </c>
      <c r="P328" s="32" t="n">
        <v>0</v>
      </c>
      <c r="Q328" s="32" t="n">
        <v>0</v>
      </c>
      <c r="R328" s="33" t="n">
        <v>0</v>
      </c>
      <c r="S328" s="33" t="n">
        <v>0</v>
      </c>
      <c r="T328" s="32" t="n">
        <v>3910000</v>
      </c>
      <c r="U328" s="32" t="n">
        <v>457380</v>
      </c>
      <c r="V328" s="32" t="n">
        <f aca="false">+T328+U328</f>
        <v>4367380</v>
      </c>
      <c r="W328" s="32" t="n">
        <v>0</v>
      </c>
      <c r="X328" s="34"/>
    </row>
    <row r="329" s="28" customFormat="true" ht="18" hidden="false" customHeight="true" outlineLevel="0" collapsed="false">
      <c r="A329" s="29" t="n">
        <f aca="false">+A328+1</f>
        <v>265</v>
      </c>
      <c r="B329" s="29" t="n">
        <f aca="false">+B328+1</f>
        <v>6</v>
      </c>
      <c r="C329" s="30" t="s">
        <v>846</v>
      </c>
      <c r="D329" s="30" t="s">
        <v>847</v>
      </c>
      <c r="E329" s="31" t="s">
        <v>848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3910000</v>
      </c>
      <c r="K329" s="32" t="n">
        <v>457380</v>
      </c>
      <c r="L329" s="32" t="n">
        <v>0</v>
      </c>
      <c r="M329" s="33"/>
      <c r="N329" s="33" t="n">
        <v>3910000</v>
      </c>
      <c r="O329" s="32" t="n">
        <v>457380</v>
      </c>
      <c r="P329" s="32" t="n">
        <v>0</v>
      </c>
      <c r="Q329" s="32" t="n">
        <v>0</v>
      </c>
      <c r="R329" s="33" t="n">
        <v>0</v>
      </c>
      <c r="S329" s="33" t="n">
        <v>0</v>
      </c>
      <c r="T329" s="32" t="n">
        <v>3910000</v>
      </c>
      <c r="U329" s="32" t="n">
        <v>457380</v>
      </c>
      <c r="V329" s="32" t="n">
        <f aca="false">+T329+U329</f>
        <v>4367380</v>
      </c>
      <c r="W329" s="32" t="n">
        <v>0</v>
      </c>
      <c r="X329" s="34"/>
    </row>
    <row r="330" s="28" customFormat="true" ht="18" hidden="false" customHeight="true" outlineLevel="0" collapsed="false">
      <c r="A330" s="29" t="n">
        <f aca="false">+A329+1</f>
        <v>266</v>
      </c>
      <c r="B330" s="29" t="n">
        <f aca="false">+B329+1</f>
        <v>7</v>
      </c>
      <c r="C330" s="30" t="s">
        <v>849</v>
      </c>
      <c r="D330" s="30" t="s">
        <v>850</v>
      </c>
      <c r="E330" s="31" t="s">
        <v>851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3910000</v>
      </c>
      <c r="K330" s="32" t="n">
        <v>457380</v>
      </c>
      <c r="L330" s="32" t="n">
        <v>0</v>
      </c>
      <c r="M330" s="33"/>
      <c r="N330" s="33" t="n">
        <v>3910000</v>
      </c>
      <c r="O330" s="32" t="n">
        <v>457380</v>
      </c>
      <c r="P330" s="32" t="n">
        <v>0</v>
      </c>
      <c r="Q330" s="32" t="n">
        <v>0</v>
      </c>
      <c r="R330" s="33" t="n">
        <v>0</v>
      </c>
      <c r="S330" s="33" t="n">
        <v>0</v>
      </c>
      <c r="T330" s="32" t="n">
        <v>3910000</v>
      </c>
      <c r="U330" s="32" t="n">
        <v>457380</v>
      </c>
      <c r="V330" s="32" t="n">
        <f aca="false">+T330+U330</f>
        <v>4367380</v>
      </c>
      <c r="W330" s="32" t="n">
        <v>0</v>
      </c>
      <c r="X330" s="34"/>
    </row>
    <row r="331" s="28" customFormat="true" ht="18" hidden="false" customHeight="true" outlineLevel="0" collapsed="false">
      <c r="A331" s="29"/>
      <c r="B331" s="29"/>
      <c r="C331" s="35" t="s">
        <v>852</v>
      </c>
      <c r="D331" s="35"/>
      <c r="E331" s="35"/>
      <c r="F331" s="36"/>
      <c r="G331" s="37"/>
      <c r="H331" s="36"/>
      <c r="I331" s="37"/>
      <c r="J331" s="36"/>
      <c r="K331" s="37"/>
      <c r="L331" s="37"/>
      <c r="M331" s="37"/>
      <c r="N331" s="36"/>
      <c r="O331" s="37"/>
      <c r="P331" s="36"/>
      <c r="Q331" s="37"/>
      <c r="R331" s="34"/>
      <c r="S331" s="34"/>
      <c r="T331" s="34"/>
      <c r="U331" s="34"/>
      <c r="V331" s="34"/>
      <c r="W331" s="34"/>
      <c r="X331" s="34"/>
    </row>
    <row r="332" s="28" customFormat="true" ht="18" hidden="false" customHeight="true" outlineLevel="0" collapsed="false">
      <c r="A332" s="29" t="n">
        <f aca="false">A330+1</f>
        <v>267</v>
      </c>
      <c r="B332" s="29" t="n">
        <v>1</v>
      </c>
      <c r="C332" s="30" t="s">
        <v>853</v>
      </c>
      <c r="D332" s="30" t="s">
        <v>854</v>
      </c>
      <c r="E332" s="31" t="s">
        <v>855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2070000</v>
      </c>
      <c r="K332" s="32" t="n">
        <v>457380</v>
      </c>
      <c r="L332" s="32" t="n">
        <v>0</v>
      </c>
      <c r="M332" s="33"/>
      <c r="N332" s="33" t="n">
        <v>2070000</v>
      </c>
      <c r="O332" s="32" t="n">
        <v>457380</v>
      </c>
      <c r="P332" s="32" t="n">
        <v>0</v>
      </c>
      <c r="Q332" s="32" t="n">
        <v>0</v>
      </c>
      <c r="R332" s="33" t="n">
        <v>0</v>
      </c>
      <c r="S332" s="33" t="n">
        <v>0</v>
      </c>
      <c r="T332" s="32" t="n">
        <v>2070000</v>
      </c>
      <c r="U332" s="32" t="n">
        <v>457380</v>
      </c>
      <c r="V332" s="32" t="n">
        <f aca="false">+T332+U332</f>
        <v>2527380</v>
      </c>
      <c r="W332" s="32" t="n">
        <v>0</v>
      </c>
      <c r="X332" s="34"/>
    </row>
    <row r="333" s="28" customFormat="true" ht="18" hidden="false" customHeight="true" outlineLevel="0" collapsed="false">
      <c r="A333" s="29"/>
      <c r="B333" s="29"/>
      <c r="C333" s="35" t="s">
        <v>856</v>
      </c>
      <c r="D333" s="35"/>
      <c r="E333" s="35"/>
      <c r="F333" s="36"/>
      <c r="G333" s="37"/>
      <c r="H333" s="36"/>
      <c r="I333" s="37"/>
      <c r="J333" s="36"/>
      <c r="K333" s="37"/>
      <c r="L333" s="37"/>
      <c r="M333" s="37"/>
      <c r="N333" s="36"/>
      <c r="O333" s="37"/>
      <c r="P333" s="36"/>
      <c r="Q333" s="37"/>
      <c r="R333" s="34"/>
      <c r="S333" s="34"/>
      <c r="T333" s="34"/>
      <c r="U333" s="34"/>
      <c r="V333" s="34"/>
      <c r="W333" s="34"/>
      <c r="X333" s="34"/>
    </row>
    <row r="334" s="28" customFormat="true" ht="18" hidden="false" customHeight="true" outlineLevel="0" collapsed="false">
      <c r="A334" s="29" t="n">
        <f aca="false">A332+1</f>
        <v>268</v>
      </c>
      <c r="B334" s="29" t="n">
        <f aca="false">+B333+1</f>
        <v>1</v>
      </c>
      <c r="C334" s="30" t="s">
        <v>857</v>
      </c>
      <c r="D334" s="30" t="s">
        <v>858</v>
      </c>
      <c r="E334" s="31" t="s">
        <v>859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4370000</v>
      </c>
      <c r="K334" s="32" t="n">
        <v>457380</v>
      </c>
      <c r="L334" s="32" t="n">
        <v>0</v>
      </c>
      <c r="M334" s="33"/>
      <c r="N334" s="33" t="n">
        <v>4370000</v>
      </c>
      <c r="O334" s="32" t="n">
        <v>457380</v>
      </c>
      <c r="P334" s="32" t="n">
        <v>0</v>
      </c>
      <c r="Q334" s="32" t="n">
        <v>0</v>
      </c>
      <c r="R334" s="33" t="n">
        <v>0</v>
      </c>
      <c r="S334" s="33" t="n">
        <v>0</v>
      </c>
      <c r="T334" s="32" t="n">
        <v>4370000</v>
      </c>
      <c r="U334" s="32" t="n">
        <v>457380</v>
      </c>
      <c r="V334" s="32" t="n">
        <f aca="false">+T334+U334</f>
        <v>4827380</v>
      </c>
      <c r="W334" s="32" t="n">
        <v>0</v>
      </c>
      <c r="X334" s="34"/>
    </row>
    <row r="335" s="28" customFormat="true" ht="18" hidden="false" customHeight="true" outlineLevel="0" collapsed="false">
      <c r="A335" s="29" t="n">
        <f aca="false">+A334+1</f>
        <v>269</v>
      </c>
      <c r="B335" s="29" t="n">
        <f aca="false">+B334+1</f>
        <v>2</v>
      </c>
      <c r="C335" s="30" t="s">
        <v>860</v>
      </c>
      <c r="D335" s="30" t="s">
        <v>861</v>
      </c>
      <c r="E335" s="31" t="s">
        <v>862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4830000</v>
      </c>
      <c r="K335" s="32" t="n">
        <v>457380</v>
      </c>
      <c r="L335" s="32" t="n">
        <v>0</v>
      </c>
      <c r="M335" s="33"/>
      <c r="N335" s="33" t="n">
        <v>4830000</v>
      </c>
      <c r="O335" s="32" t="n">
        <v>457380</v>
      </c>
      <c r="P335" s="32" t="n">
        <v>0</v>
      </c>
      <c r="Q335" s="32" t="n">
        <v>0</v>
      </c>
      <c r="R335" s="33" t="n">
        <v>0</v>
      </c>
      <c r="S335" s="33" t="n">
        <v>0</v>
      </c>
      <c r="T335" s="32" t="n">
        <v>4830000</v>
      </c>
      <c r="U335" s="32" t="n">
        <v>457380</v>
      </c>
      <c r="V335" s="32" t="n">
        <f aca="false">+T335+U335</f>
        <v>5287380</v>
      </c>
      <c r="W335" s="32" t="n">
        <v>0</v>
      </c>
      <c r="X335" s="34"/>
    </row>
    <row r="336" s="28" customFormat="true" ht="18" hidden="false" customHeight="true" outlineLevel="0" collapsed="false">
      <c r="A336" s="29" t="n">
        <f aca="false">+A335+1</f>
        <v>270</v>
      </c>
      <c r="B336" s="29" t="n">
        <f aca="false">+B335+1</f>
        <v>3</v>
      </c>
      <c r="C336" s="30" t="s">
        <v>863</v>
      </c>
      <c r="D336" s="30" t="s">
        <v>864</v>
      </c>
      <c r="E336" s="31" t="s">
        <v>865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4830000</v>
      </c>
      <c r="K336" s="32" t="n">
        <v>457380</v>
      </c>
      <c r="L336" s="32" t="n">
        <v>0</v>
      </c>
      <c r="M336" s="33"/>
      <c r="N336" s="33" t="n">
        <v>4830000</v>
      </c>
      <c r="O336" s="32" t="n">
        <v>457380</v>
      </c>
      <c r="P336" s="32" t="n">
        <v>0</v>
      </c>
      <c r="Q336" s="32" t="n">
        <v>0</v>
      </c>
      <c r="R336" s="33" t="n">
        <v>0</v>
      </c>
      <c r="S336" s="33" t="n">
        <v>0</v>
      </c>
      <c r="T336" s="32" t="n">
        <v>4830000</v>
      </c>
      <c r="U336" s="32" t="n">
        <v>457380</v>
      </c>
      <c r="V336" s="32" t="n">
        <f aca="false">+T336+U336</f>
        <v>5287380</v>
      </c>
      <c r="W336" s="32" t="n">
        <v>0</v>
      </c>
      <c r="X336" s="34"/>
    </row>
    <row r="337" s="28" customFormat="true" ht="18" hidden="false" customHeight="true" outlineLevel="0" collapsed="false">
      <c r="A337" s="29" t="n">
        <f aca="false">+A336+1</f>
        <v>271</v>
      </c>
      <c r="B337" s="29" t="n">
        <f aca="false">+B336+1</f>
        <v>4</v>
      </c>
      <c r="C337" s="30" t="s">
        <v>866</v>
      </c>
      <c r="D337" s="30" t="s">
        <v>867</v>
      </c>
      <c r="E337" s="31" t="s">
        <v>868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4140000</v>
      </c>
      <c r="K337" s="32" t="n">
        <v>457380</v>
      </c>
      <c r="L337" s="32" t="n">
        <v>0</v>
      </c>
      <c r="M337" s="33"/>
      <c r="N337" s="33" t="n">
        <v>4140000</v>
      </c>
      <c r="O337" s="32" t="n">
        <v>457380</v>
      </c>
      <c r="P337" s="32" t="n">
        <v>0</v>
      </c>
      <c r="Q337" s="32" t="n">
        <v>0</v>
      </c>
      <c r="R337" s="33" t="n">
        <v>0</v>
      </c>
      <c r="S337" s="33" t="n">
        <v>0</v>
      </c>
      <c r="T337" s="32" t="n">
        <v>4140000</v>
      </c>
      <c r="U337" s="32" t="n">
        <v>457380</v>
      </c>
      <c r="V337" s="32" t="n">
        <f aca="false">+T337+U337</f>
        <v>4597380</v>
      </c>
      <c r="W337" s="32" t="n">
        <v>0</v>
      </c>
      <c r="X337" s="34"/>
    </row>
    <row r="338" s="28" customFormat="true" ht="18" hidden="false" customHeight="true" outlineLevel="0" collapsed="false">
      <c r="A338" s="29" t="n">
        <f aca="false">+A337+1</f>
        <v>272</v>
      </c>
      <c r="B338" s="29" t="n">
        <f aca="false">+B337+1</f>
        <v>5</v>
      </c>
      <c r="C338" s="30" t="s">
        <v>869</v>
      </c>
      <c r="D338" s="30" t="s">
        <v>870</v>
      </c>
      <c r="E338" s="31" t="s">
        <v>27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4830000</v>
      </c>
      <c r="K338" s="32" t="n">
        <v>457380</v>
      </c>
      <c r="L338" s="32" t="n">
        <v>0</v>
      </c>
      <c r="M338" s="33"/>
      <c r="N338" s="33" t="n">
        <v>4830000</v>
      </c>
      <c r="O338" s="32" t="n">
        <v>457380</v>
      </c>
      <c r="P338" s="32" t="n">
        <v>0</v>
      </c>
      <c r="Q338" s="32" t="n">
        <v>0</v>
      </c>
      <c r="R338" s="33" t="n">
        <v>0</v>
      </c>
      <c r="S338" s="33" t="n">
        <v>0</v>
      </c>
      <c r="T338" s="32" t="n">
        <v>4830000</v>
      </c>
      <c r="U338" s="32" t="n">
        <v>457380</v>
      </c>
      <c r="V338" s="32" t="n">
        <f aca="false">+T338+U338</f>
        <v>5287380</v>
      </c>
      <c r="W338" s="32" t="n">
        <v>0</v>
      </c>
      <c r="X338" s="34"/>
    </row>
    <row r="339" s="28" customFormat="true" ht="18" hidden="false" customHeight="true" outlineLevel="0" collapsed="false">
      <c r="A339" s="29"/>
      <c r="B339" s="29"/>
      <c r="C339" s="35" t="s">
        <v>871</v>
      </c>
      <c r="D339" s="35"/>
      <c r="E339" s="35"/>
      <c r="F339" s="36"/>
      <c r="G339" s="37"/>
      <c r="H339" s="36"/>
      <c r="I339" s="37"/>
      <c r="J339" s="36"/>
      <c r="K339" s="37"/>
      <c r="L339" s="37"/>
      <c r="M339" s="37"/>
      <c r="N339" s="36"/>
      <c r="O339" s="37"/>
      <c r="P339" s="36"/>
      <c r="Q339" s="37"/>
      <c r="R339" s="34"/>
      <c r="S339" s="34"/>
      <c r="T339" s="34"/>
      <c r="U339" s="34"/>
      <c r="V339" s="34"/>
      <c r="W339" s="34"/>
      <c r="X339" s="34"/>
    </row>
    <row r="340" s="28" customFormat="true" ht="18" hidden="false" customHeight="true" outlineLevel="0" collapsed="false">
      <c r="A340" s="29" t="n">
        <f aca="false">A338+1</f>
        <v>273</v>
      </c>
      <c r="B340" s="29" t="n">
        <f aca="false">+B339+1</f>
        <v>1</v>
      </c>
      <c r="C340" s="30" t="s">
        <v>872</v>
      </c>
      <c r="D340" s="30" t="s">
        <v>873</v>
      </c>
      <c r="E340" s="31" t="s">
        <v>874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4370000</v>
      </c>
      <c r="K340" s="32" t="n">
        <v>457380</v>
      </c>
      <c r="L340" s="32" t="n">
        <v>0</v>
      </c>
      <c r="M340" s="33"/>
      <c r="N340" s="33" t="n">
        <v>4370000</v>
      </c>
      <c r="O340" s="32" t="n">
        <v>457380</v>
      </c>
      <c r="P340" s="32" t="n">
        <v>0</v>
      </c>
      <c r="Q340" s="32" t="n">
        <v>0</v>
      </c>
      <c r="R340" s="33" t="n">
        <v>3500000</v>
      </c>
      <c r="S340" s="33" t="n">
        <v>0</v>
      </c>
      <c r="T340" s="38" t="n">
        <v>870000</v>
      </c>
      <c r="U340" s="32" t="n">
        <v>457380</v>
      </c>
      <c r="V340" s="32" t="n">
        <f aca="false">+T340+U340</f>
        <v>1327380</v>
      </c>
      <c r="W340" s="32" t="n">
        <v>0</v>
      </c>
      <c r="X340" s="34"/>
    </row>
    <row r="341" s="28" customFormat="true" ht="18" hidden="false" customHeight="true" outlineLevel="0" collapsed="false">
      <c r="A341" s="29"/>
      <c r="B341" s="35"/>
      <c r="C341" s="35" t="s">
        <v>875</v>
      </c>
      <c r="D341" s="35"/>
      <c r="E341" s="35"/>
      <c r="F341" s="36"/>
      <c r="G341" s="37"/>
      <c r="H341" s="36"/>
      <c r="I341" s="37"/>
      <c r="J341" s="36"/>
      <c r="K341" s="37"/>
      <c r="L341" s="37"/>
      <c r="M341" s="37"/>
      <c r="N341" s="36"/>
      <c r="O341" s="37"/>
      <c r="P341" s="36"/>
      <c r="Q341" s="37"/>
      <c r="R341" s="34"/>
      <c r="S341" s="34"/>
      <c r="T341" s="34"/>
      <c r="U341" s="34"/>
      <c r="V341" s="34"/>
      <c r="W341" s="34"/>
      <c r="X341" s="34"/>
    </row>
    <row r="342" s="28" customFormat="true" ht="18" hidden="false" customHeight="true" outlineLevel="0" collapsed="false">
      <c r="A342" s="29" t="n">
        <f aca="false">A340+1</f>
        <v>274</v>
      </c>
      <c r="B342" s="29" t="n">
        <f aca="false">+B341+1</f>
        <v>1</v>
      </c>
      <c r="C342" s="30" t="s">
        <v>876</v>
      </c>
      <c r="D342" s="30" t="s">
        <v>877</v>
      </c>
      <c r="E342" s="31" t="s">
        <v>878</v>
      </c>
      <c r="F342" s="32" t="n">
        <v>290000</v>
      </c>
      <c r="G342" s="32" t="n">
        <v>0</v>
      </c>
      <c r="H342" s="32" t="n">
        <v>0</v>
      </c>
      <c r="I342" s="32" t="n">
        <v>0</v>
      </c>
      <c r="J342" s="32" t="n">
        <v>3024000</v>
      </c>
      <c r="K342" s="32" t="n">
        <v>343035</v>
      </c>
      <c r="L342" s="32" t="n">
        <v>0</v>
      </c>
      <c r="M342" s="33"/>
      <c r="N342" s="33" t="n">
        <v>3314000</v>
      </c>
      <c r="O342" s="32" t="n">
        <v>343035</v>
      </c>
      <c r="P342" s="32" t="n">
        <v>0</v>
      </c>
      <c r="Q342" s="32" t="n">
        <v>0</v>
      </c>
      <c r="R342" s="33" t="n">
        <v>0</v>
      </c>
      <c r="S342" s="33" t="n">
        <v>0</v>
      </c>
      <c r="T342" s="32" t="n">
        <v>3314000</v>
      </c>
      <c r="U342" s="32" t="n">
        <v>343035</v>
      </c>
      <c r="V342" s="32" t="n">
        <f aca="false">+T342+U342</f>
        <v>3657035</v>
      </c>
      <c r="W342" s="32" t="n">
        <v>0</v>
      </c>
      <c r="X342" s="34"/>
    </row>
    <row r="343" s="28" customFormat="true" ht="18" hidden="false" customHeight="true" outlineLevel="0" collapsed="false">
      <c r="A343" s="29"/>
      <c r="B343" s="29"/>
      <c r="C343" s="35" t="s">
        <v>879</v>
      </c>
      <c r="D343" s="35"/>
      <c r="E343" s="35"/>
      <c r="F343" s="36"/>
      <c r="G343" s="37"/>
      <c r="H343" s="36"/>
      <c r="I343" s="37"/>
      <c r="J343" s="36"/>
      <c r="K343" s="37"/>
      <c r="L343" s="37"/>
      <c r="M343" s="37"/>
      <c r="N343" s="36"/>
      <c r="O343" s="37"/>
      <c r="P343" s="36"/>
      <c r="Q343" s="37"/>
      <c r="R343" s="34"/>
      <c r="S343" s="34"/>
      <c r="T343" s="34"/>
      <c r="U343" s="34"/>
      <c r="V343" s="34"/>
      <c r="W343" s="34"/>
      <c r="X343" s="34"/>
    </row>
    <row r="344" s="28" customFormat="true" ht="18" hidden="false" customHeight="true" outlineLevel="0" collapsed="false">
      <c r="A344" s="29" t="n">
        <f aca="false">A342+1</f>
        <v>275</v>
      </c>
      <c r="B344" s="29" t="n">
        <f aca="false">+B343+1</f>
        <v>1</v>
      </c>
      <c r="C344" s="30" t="s">
        <v>880</v>
      </c>
      <c r="D344" s="30" t="s">
        <v>881</v>
      </c>
      <c r="E344" s="31" t="s">
        <v>882</v>
      </c>
      <c r="F344" s="32" t="n">
        <v>455000</v>
      </c>
      <c r="G344" s="32" t="n">
        <v>0</v>
      </c>
      <c r="H344" s="32" t="n">
        <v>0</v>
      </c>
      <c r="I344" s="32" t="n">
        <v>0</v>
      </c>
      <c r="J344" s="32" t="n">
        <v>3360000</v>
      </c>
      <c r="K344" s="32" t="n">
        <v>686070</v>
      </c>
      <c r="L344" s="32" t="n">
        <v>0</v>
      </c>
      <c r="M344" s="33"/>
      <c r="N344" s="33" t="n">
        <v>3815000</v>
      </c>
      <c r="O344" s="32" t="n">
        <v>686070</v>
      </c>
      <c r="P344" s="32" t="n">
        <v>0</v>
      </c>
      <c r="Q344" s="32" t="n">
        <v>0</v>
      </c>
      <c r="R344" s="33" t="n">
        <v>0</v>
      </c>
      <c r="S344" s="33" t="n">
        <v>0</v>
      </c>
      <c r="T344" s="32" t="n">
        <v>3815000</v>
      </c>
      <c r="U344" s="32" t="n">
        <v>343035</v>
      </c>
      <c r="V344" s="32" t="n">
        <f aca="false">+T344+U344</f>
        <v>4158035</v>
      </c>
      <c r="W344" s="32" t="n">
        <v>0</v>
      </c>
      <c r="X344" s="34"/>
    </row>
    <row r="345" s="28" customFormat="true" ht="18" hidden="false" customHeight="true" outlineLevel="0" collapsed="false">
      <c r="A345" s="29"/>
      <c r="B345" s="29"/>
      <c r="C345" s="35" t="s">
        <v>883</v>
      </c>
      <c r="D345" s="35"/>
      <c r="E345" s="35"/>
      <c r="F345" s="36"/>
      <c r="G345" s="37"/>
      <c r="H345" s="36"/>
      <c r="I345" s="37"/>
      <c r="J345" s="36"/>
      <c r="K345" s="37"/>
      <c r="L345" s="37"/>
      <c r="M345" s="37"/>
      <c r="N345" s="36"/>
      <c r="O345" s="37"/>
      <c r="P345" s="36"/>
      <c r="Q345" s="37"/>
      <c r="R345" s="34"/>
      <c r="S345" s="34"/>
      <c r="T345" s="34"/>
      <c r="U345" s="34"/>
      <c r="V345" s="34"/>
      <c r="W345" s="34"/>
      <c r="X345" s="34"/>
    </row>
    <row r="346" s="28" customFormat="true" ht="18" hidden="false" customHeight="true" outlineLevel="0" collapsed="false">
      <c r="A346" s="29" t="n">
        <f aca="false">A344+1</f>
        <v>276</v>
      </c>
      <c r="B346" s="29" t="n">
        <f aca="false">+B345+1</f>
        <v>1</v>
      </c>
      <c r="C346" s="30" t="s">
        <v>884</v>
      </c>
      <c r="D346" s="30" t="s">
        <v>885</v>
      </c>
      <c r="E346" s="31" t="s">
        <v>886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2688000</v>
      </c>
      <c r="K346" s="32" t="n">
        <v>343035</v>
      </c>
      <c r="L346" s="32" t="n">
        <v>0</v>
      </c>
      <c r="M346" s="33"/>
      <c r="N346" s="33" t="n">
        <v>2688000</v>
      </c>
      <c r="O346" s="32" t="n">
        <v>343035</v>
      </c>
      <c r="P346" s="32" t="n">
        <v>0</v>
      </c>
      <c r="Q346" s="32" t="n">
        <v>0</v>
      </c>
      <c r="R346" s="33" t="n">
        <v>0</v>
      </c>
      <c r="S346" s="33" t="n">
        <v>0</v>
      </c>
      <c r="T346" s="32" t="n">
        <v>2688000</v>
      </c>
      <c r="U346" s="32" t="n">
        <v>343035</v>
      </c>
      <c r="V346" s="32" t="n">
        <f aca="false">+T346+U346</f>
        <v>3031035</v>
      </c>
      <c r="W346" s="32" t="n">
        <v>0</v>
      </c>
      <c r="X346" s="34"/>
    </row>
    <row r="347" s="28" customFormat="true" ht="18" hidden="false" customHeight="true" outlineLevel="0" collapsed="false">
      <c r="A347" s="29" t="n">
        <f aca="false">+A346+1</f>
        <v>277</v>
      </c>
      <c r="B347" s="29" t="n">
        <f aca="false">+B346+1</f>
        <v>2</v>
      </c>
      <c r="C347" s="30" t="s">
        <v>887</v>
      </c>
      <c r="D347" s="30" t="s">
        <v>888</v>
      </c>
      <c r="E347" s="31" t="s">
        <v>889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2688000</v>
      </c>
      <c r="K347" s="32" t="n">
        <v>343035</v>
      </c>
      <c r="L347" s="32" t="n">
        <v>0</v>
      </c>
      <c r="M347" s="33"/>
      <c r="N347" s="33" t="n">
        <v>2688000</v>
      </c>
      <c r="O347" s="32" t="n">
        <v>343035</v>
      </c>
      <c r="P347" s="32" t="n">
        <v>0</v>
      </c>
      <c r="Q347" s="32" t="n">
        <v>0</v>
      </c>
      <c r="R347" s="33" t="n">
        <v>0</v>
      </c>
      <c r="S347" s="33" t="n">
        <v>0</v>
      </c>
      <c r="T347" s="32" t="n">
        <v>2688000</v>
      </c>
      <c r="U347" s="32" t="n">
        <v>343035</v>
      </c>
      <c r="V347" s="32" t="n">
        <f aca="false">+T347+U347</f>
        <v>3031035</v>
      </c>
      <c r="W347" s="32" t="n">
        <v>0</v>
      </c>
      <c r="X347" s="34"/>
    </row>
    <row r="348" s="28" customFormat="true" ht="18" hidden="false" customHeight="true" outlineLevel="0" collapsed="false">
      <c r="A348" s="29" t="n">
        <f aca="false">+A347+1</f>
        <v>278</v>
      </c>
      <c r="B348" s="29" t="n">
        <f aca="false">+B347+1</f>
        <v>3</v>
      </c>
      <c r="C348" s="30" t="s">
        <v>890</v>
      </c>
      <c r="D348" s="30" t="s">
        <v>891</v>
      </c>
      <c r="E348" s="31" t="s">
        <v>613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2688000</v>
      </c>
      <c r="K348" s="32" t="n">
        <v>343035</v>
      </c>
      <c r="L348" s="32" t="n">
        <v>0</v>
      </c>
      <c r="M348" s="33"/>
      <c r="N348" s="33" t="n">
        <v>2688000</v>
      </c>
      <c r="O348" s="32" t="n">
        <v>343035</v>
      </c>
      <c r="P348" s="32" t="n">
        <v>0</v>
      </c>
      <c r="Q348" s="32" t="n">
        <v>0</v>
      </c>
      <c r="R348" s="33" t="n">
        <v>0</v>
      </c>
      <c r="S348" s="33" t="n">
        <v>0</v>
      </c>
      <c r="T348" s="32" t="n">
        <v>2688000</v>
      </c>
      <c r="U348" s="32" t="n">
        <v>343035</v>
      </c>
      <c r="V348" s="32" t="n">
        <f aca="false">+T348+U348</f>
        <v>3031035</v>
      </c>
      <c r="W348" s="32" t="n">
        <v>0</v>
      </c>
      <c r="X348" s="34"/>
    </row>
    <row r="349" s="28" customFormat="true" ht="18" hidden="false" customHeight="true" outlineLevel="0" collapsed="false">
      <c r="A349" s="29"/>
      <c r="B349" s="29"/>
      <c r="C349" s="35" t="s">
        <v>892</v>
      </c>
      <c r="D349" s="35"/>
      <c r="E349" s="35"/>
      <c r="F349" s="36"/>
      <c r="G349" s="37"/>
      <c r="H349" s="36"/>
      <c r="I349" s="37"/>
      <c r="J349" s="36"/>
      <c r="K349" s="37"/>
      <c r="L349" s="37"/>
      <c r="M349" s="37"/>
      <c r="N349" s="36"/>
      <c r="O349" s="37"/>
      <c r="P349" s="36"/>
      <c r="Q349" s="37"/>
      <c r="R349" s="34"/>
      <c r="S349" s="34"/>
      <c r="T349" s="34"/>
      <c r="U349" s="34"/>
      <c r="V349" s="34"/>
      <c r="W349" s="34"/>
      <c r="X349" s="34"/>
    </row>
    <row r="350" s="28" customFormat="true" ht="18" hidden="false" customHeight="true" outlineLevel="0" collapsed="false">
      <c r="A350" s="29" t="n">
        <f aca="false">A348+1</f>
        <v>279</v>
      </c>
      <c r="B350" s="29" t="n">
        <f aca="false">+B349+1</f>
        <v>1</v>
      </c>
      <c r="C350" s="30" t="s">
        <v>893</v>
      </c>
      <c r="D350" s="30" t="s">
        <v>894</v>
      </c>
      <c r="E350" s="31" t="s">
        <v>558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2856000</v>
      </c>
      <c r="K350" s="32" t="n">
        <v>343035</v>
      </c>
      <c r="L350" s="32" t="n">
        <v>0</v>
      </c>
      <c r="M350" s="33"/>
      <c r="N350" s="33" t="n">
        <v>2856000</v>
      </c>
      <c r="O350" s="32" t="n">
        <v>343035</v>
      </c>
      <c r="P350" s="32" t="n">
        <v>0</v>
      </c>
      <c r="Q350" s="32" t="n">
        <v>0</v>
      </c>
      <c r="R350" s="33" t="n">
        <v>0</v>
      </c>
      <c r="S350" s="33" t="n">
        <v>0</v>
      </c>
      <c r="T350" s="32" t="n">
        <v>656000</v>
      </c>
      <c r="U350" s="32" t="n">
        <v>343035</v>
      </c>
      <c r="V350" s="32" t="n">
        <f aca="false">+T350+U350</f>
        <v>999035</v>
      </c>
      <c r="W350" s="32" t="n">
        <v>0</v>
      </c>
      <c r="X350" s="34"/>
    </row>
    <row r="351" s="28" customFormat="true" ht="18" hidden="false" customHeight="true" outlineLevel="0" collapsed="false">
      <c r="A351" s="29"/>
      <c r="B351" s="35"/>
      <c r="C351" s="35" t="s">
        <v>895</v>
      </c>
      <c r="D351" s="35"/>
      <c r="E351" s="35"/>
      <c r="F351" s="36"/>
      <c r="G351" s="37"/>
      <c r="H351" s="36"/>
      <c r="I351" s="37"/>
      <c r="J351" s="36"/>
      <c r="K351" s="37"/>
      <c r="L351" s="37"/>
      <c r="M351" s="37"/>
      <c r="N351" s="36"/>
      <c r="O351" s="37"/>
      <c r="P351" s="36"/>
      <c r="Q351" s="37"/>
      <c r="R351" s="34"/>
      <c r="S351" s="34"/>
      <c r="T351" s="34"/>
      <c r="U351" s="34"/>
      <c r="V351" s="34"/>
      <c r="W351" s="34"/>
      <c r="X351" s="34"/>
    </row>
    <row r="352" s="28" customFormat="true" ht="18" hidden="false" customHeight="true" outlineLevel="0" collapsed="false">
      <c r="A352" s="29" t="n">
        <f aca="false">A350+1</f>
        <v>280</v>
      </c>
      <c r="B352" s="29" t="n">
        <f aca="false">+B351+1</f>
        <v>1</v>
      </c>
      <c r="C352" s="30" t="s">
        <v>896</v>
      </c>
      <c r="D352" s="30" t="s">
        <v>897</v>
      </c>
      <c r="E352" s="31" t="s">
        <v>898</v>
      </c>
      <c r="F352" s="32" t="n">
        <v>2422000</v>
      </c>
      <c r="G352" s="32" t="n">
        <v>434700</v>
      </c>
      <c r="H352" s="32" t="n">
        <v>0</v>
      </c>
      <c r="I352" s="32" t="n">
        <v>0</v>
      </c>
      <c r="J352" s="32" t="n">
        <v>3114000</v>
      </c>
      <c r="K352" s="32" t="n">
        <v>457380</v>
      </c>
      <c r="L352" s="32" t="n">
        <v>0</v>
      </c>
      <c r="M352" s="33"/>
      <c r="N352" s="33" t="n">
        <v>5536000</v>
      </c>
      <c r="O352" s="32" t="n">
        <v>892080</v>
      </c>
      <c r="P352" s="32" t="n">
        <v>2600000</v>
      </c>
      <c r="Q352" s="32" t="n">
        <v>434700</v>
      </c>
      <c r="R352" s="33" t="n">
        <v>0</v>
      </c>
      <c r="S352" s="33" t="n">
        <v>0</v>
      </c>
      <c r="T352" s="32" t="n">
        <v>2936000</v>
      </c>
      <c r="U352" s="32" t="n">
        <v>457380</v>
      </c>
      <c r="V352" s="32" t="n">
        <f aca="false">+T352+U352</f>
        <v>3393380</v>
      </c>
      <c r="W352" s="32"/>
      <c r="X352" s="34"/>
    </row>
    <row r="353" s="28" customFormat="true" ht="18" hidden="false" customHeight="true" outlineLevel="0" collapsed="false">
      <c r="A353" s="29" t="n">
        <f aca="false">+A352+1</f>
        <v>281</v>
      </c>
      <c r="B353" s="29" t="n">
        <f aca="false">+B352+1</f>
        <v>2</v>
      </c>
      <c r="C353" s="30" t="s">
        <v>899</v>
      </c>
      <c r="D353" s="30" t="s">
        <v>900</v>
      </c>
      <c r="E353" s="31" t="s">
        <v>901</v>
      </c>
      <c r="F353" s="32" t="n">
        <v>2422000</v>
      </c>
      <c r="G353" s="32" t="n">
        <v>434700</v>
      </c>
      <c r="H353" s="32" t="n">
        <v>0</v>
      </c>
      <c r="I353" s="32" t="n">
        <v>0</v>
      </c>
      <c r="J353" s="32" t="n">
        <v>3114000</v>
      </c>
      <c r="K353" s="32" t="n">
        <v>457380</v>
      </c>
      <c r="L353" s="32" t="n">
        <v>0</v>
      </c>
      <c r="M353" s="33"/>
      <c r="N353" s="33" t="n">
        <v>5536000</v>
      </c>
      <c r="O353" s="32" t="n">
        <v>892080</v>
      </c>
      <c r="P353" s="32" t="n">
        <v>2600000</v>
      </c>
      <c r="Q353" s="32" t="n">
        <v>434700</v>
      </c>
      <c r="R353" s="33" t="n">
        <v>0</v>
      </c>
      <c r="S353" s="33" t="n">
        <v>0</v>
      </c>
      <c r="T353" s="32" t="n">
        <v>2936000</v>
      </c>
      <c r="U353" s="32" t="n">
        <v>457380</v>
      </c>
      <c r="V353" s="32" t="n">
        <f aca="false">+T353+U353</f>
        <v>3393380</v>
      </c>
      <c r="W353" s="32"/>
      <c r="X353" s="34"/>
    </row>
    <row r="354" s="28" customFormat="true" ht="18" hidden="false" customHeight="true" outlineLevel="0" collapsed="false">
      <c r="A354" s="29" t="n">
        <f aca="false">+A353+1</f>
        <v>282</v>
      </c>
      <c r="B354" s="29" t="n">
        <f aca="false">+B353+1</f>
        <v>3</v>
      </c>
      <c r="C354" s="30" t="s">
        <v>902</v>
      </c>
      <c r="D354" s="30" t="s">
        <v>903</v>
      </c>
      <c r="E354" s="31" t="s">
        <v>904</v>
      </c>
      <c r="F354" s="32" t="n">
        <v>6228000</v>
      </c>
      <c r="G354" s="32" t="n">
        <v>824700</v>
      </c>
      <c r="H354" s="32" t="n">
        <v>0</v>
      </c>
      <c r="I354" s="32" t="n">
        <v>0</v>
      </c>
      <c r="J354" s="32" t="n">
        <v>3114000</v>
      </c>
      <c r="K354" s="32" t="n">
        <v>457380</v>
      </c>
      <c r="L354" s="32" t="n">
        <v>0</v>
      </c>
      <c r="M354" s="33"/>
      <c r="N354" s="33" t="n">
        <v>9342000</v>
      </c>
      <c r="O354" s="32" t="n">
        <v>1282080</v>
      </c>
      <c r="P354" s="32" t="n">
        <v>6228000</v>
      </c>
      <c r="Q354" s="32" t="n">
        <v>824700</v>
      </c>
      <c r="R354" s="33" t="n">
        <v>0</v>
      </c>
      <c r="S354" s="33" t="n">
        <v>0</v>
      </c>
      <c r="T354" s="32" t="n">
        <v>3114000</v>
      </c>
      <c r="U354" s="32" t="n">
        <v>457380</v>
      </c>
      <c r="V354" s="32" t="n">
        <f aca="false">+T354+U354</f>
        <v>3571380</v>
      </c>
      <c r="W354" s="32"/>
      <c r="X354" s="34"/>
    </row>
    <row r="355" s="28" customFormat="true" ht="18" hidden="false" customHeight="true" outlineLevel="0" collapsed="false">
      <c r="A355" s="29"/>
      <c r="B355" s="29"/>
      <c r="C355" s="35" t="s">
        <v>905</v>
      </c>
      <c r="D355" s="35"/>
      <c r="E355" s="35"/>
      <c r="F355" s="36"/>
      <c r="G355" s="37"/>
      <c r="H355" s="36"/>
      <c r="I355" s="37"/>
      <c r="J355" s="36"/>
      <c r="K355" s="37"/>
      <c r="L355" s="37"/>
      <c r="M355" s="37"/>
      <c r="N355" s="36"/>
      <c r="O355" s="37"/>
      <c r="P355" s="36"/>
      <c r="Q355" s="37"/>
      <c r="R355" s="34"/>
      <c r="S355" s="34"/>
      <c r="T355" s="34"/>
      <c r="U355" s="34"/>
      <c r="V355" s="39"/>
      <c r="W355" s="34"/>
      <c r="X355" s="34"/>
    </row>
    <row r="356" s="28" customFormat="true" ht="18" hidden="false" customHeight="true" outlineLevel="0" collapsed="false">
      <c r="A356" s="40" t="n">
        <f aca="false">A354+1</f>
        <v>283</v>
      </c>
      <c r="B356" s="40" t="n">
        <f aca="false">+B355+1</f>
        <v>1</v>
      </c>
      <c r="C356" s="41" t="s">
        <v>906</v>
      </c>
      <c r="D356" s="41" t="s">
        <v>907</v>
      </c>
      <c r="E356" s="42" t="s">
        <v>908</v>
      </c>
      <c r="F356" s="43" t="n">
        <v>6920000</v>
      </c>
      <c r="G356" s="43" t="n">
        <v>824700</v>
      </c>
      <c r="H356" s="43" t="n">
        <v>0</v>
      </c>
      <c r="I356" s="43" t="n">
        <v>0</v>
      </c>
      <c r="J356" s="43" t="n">
        <v>2768000</v>
      </c>
      <c r="K356" s="43" t="n">
        <v>457380</v>
      </c>
      <c r="L356" s="43" t="n">
        <v>0</v>
      </c>
      <c r="M356" s="44"/>
      <c r="N356" s="44" t="n">
        <v>9688000</v>
      </c>
      <c r="O356" s="43" t="n">
        <v>1282080</v>
      </c>
      <c r="P356" s="43" t="n">
        <v>6920000</v>
      </c>
      <c r="Q356" s="43" t="n">
        <v>824700</v>
      </c>
      <c r="R356" s="44" t="n">
        <v>0</v>
      </c>
      <c r="S356" s="44" t="n">
        <v>0</v>
      </c>
      <c r="T356" s="43" t="n">
        <v>2768000</v>
      </c>
      <c r="U356" s="43" t="n">
        <v>457380</v>
      </c>
      <c r="V356" s="43" t="n">
        <f aca="false">+T356+U356</f>
        <v>3225380</v>
      </c>
      <c r="W356" s="43"/>
      <c r="X356" s="45"/>
    </row>
    <row r="357" s="28" customFormat="true" ht="18" hidden="false" customHeight="true" outlineLevel="0" collapsed="false">
      <c r="A357" s="46"/>
      <c r="B357" s="47"/>
      <c r="T357" s="48" t="s">
        <v>909</v>
      </c>
      <c r="U357" s="48"/>
    </row>
    <row r="358" s="28" customFormat="true" ht="12.75" hidden="false" customHeight="true" outlineLevel="0" collapsed="false">
      <c r="A358" s="46"/>
      <c r="B358" s="47"/>
      <c r="T358" s="49"/>
      <c r="U358" s="49"/>
    </row>
    <row r="359" s="28" customFormat="true" ht="12.75" hidden="false" customHeight="true" outlineLevel="0" collapsed="false">
      <c r="A359" s="46"/>
      <c r="B359" s="47"/>
      <c r="T359" s="49"/>
      <c r="U359" s="49"/>
    </row>
    <row r="360" s="28" customFormat="true" ht="12.75" hidden="false" customHeight="true" outlineLevel="0" collapsed="false">
      <c r="A360" s="46"/>
      <c r="B360" s="47"/>
      <c r="T360" s="49"/>
      <c r="U360" s="49"/>
    </row>
    <row r="361" s="28" customFormat="true" ht="12.75" hidden="false" customHeight="true" outlineLevel="0" collapsed="false">
      <c r="A361" s="46"/>
      <c r="B361" s="47"/>
      <c r="T361" s="49"/>
      <c r="U361" s="49"/>
    </row>
    <row r="362" s="28" customFormat="true" ht="18" hidden="false" customHeight="true" outlineLevel="0" collapsed="false">
      <c r="A362" s="46"/>
      <c r="B362" s="47"/>
      <c r="T362" s="48" t="s">
        <v>910</v>
      </c>
      <c r="U362" s="48"/>
    </row>
  </sheetData>
  <mergeCells count="83">
    <mergeCell ref="A1:D1"/>
    <mergeCell ref="A2:D2"/>
    <mergeCell ref="A3:X3"/>
    <mergeCell ref="A4:X4"/>
    <mergeCell ref="A5:X5"/>
    <mergeCell ref="A6:V6"/>
    <mergeCell ref="A7:A8"/>
    <mergeCell ref="B7:B8"/>
    <mergeCell ref="C7:C8"/>
    <mergeCell ref="D7:D8"/>
    <mergeCell ref="E7:E8"/>
    <mergeCell ref="F7:K7"/>
    <mergeCell ref="L7:M7"/>
    <mergeCell ref="N7:O7"/>
    <mergeCell ref="P7:S7"/>
    <mergeCell ref="T7:V7"/>
    <mergeCell ref="C9:E9"/>
    <mergeCell ref="C14:E14"/>
    <mergeCell ref="C22:E22"/>
    <mergeCell ref="C26:E26"/>
    <mergeCell ref="C30:E30"/>
    <mergeCell ref="C34:E34"/>
    <mergeCell ref="C37:E37"/>
    <mergeCell ref="C45:E45"/>
    <mergeCell ref="C52:E52"/>
    <mergeCell ref="C54:E54"/>
    <mergeCell ref="C61:E61"/>
    <mergeCell ref="C65:E65"/>
    <mergeCell ref="C68:E68"/>
    <mergeCell ref="C74:E74"/>
    <mergeCell ref="C81:E81"/>
    <mergeCell ref="C87:E87"/>
    <mergeCell ref="C93:E93"/>
    <mergeCell ref="C96:E96"/>
    <mergeCell ref="C100:E100"/>
    <mergeCell ref="C104:E104"/>
    <mergeCell ref="C116:E116"/>
    <mergeCell ref="C119:E119"/>
    <mergeCell ref="C128:E128"/>
    <mergeCell ref="C131:E131"/>
    <mergeCell ref="C137:E137"/>
    <mergeCell ref="C147:E147"/>
    <mergeCell ref="C157:E157"/>
    <mergeCell ref="C159:E159"/>
    <mergeCell ref="C165:E165"/>
    <mergeCell ref="C169:E169"/>
    <mergeCell ref="C179:E179"/>
    <mergeCell ref="C187:E187"/>
    <mergeCell ref="C191:E191"/>
    <mergeCell ref="C193:E193"/>
    <mergeCell ref="C196:E196"/>
    <mergeCell ref="C201:E201"/>
    <mergeCell ref="C212:E212"/>
    <mergeCell ref="C214:E214"/>
    <mergeCell ref="C216:E216"/>
    <mergeCell ref="C227:E227"/>
    <mergeCell ref="C240:E240"/>
    <mergeCell ref="C248:E248"/>
    <mergeCell ref="C259:E259"/>
    <mergeCell ref="C269:E269"/>
    <mergeCell ref="C277:E277"/>
    <mergeCell ref="C280:E280"/>
    <mergeCell ref="C286:E286"/>
    <mergeCell ref="C288:E288"/>
    <mergeCell ref="C293:E293"/>
    <mergeCell ref="C295:E295"/>
    <mergeCell ref="C298:E298"/>
    <mergeCell ref="C302:E302"/>
    <mergeCell ref="C307:E307"/>
    <mergeCell ref="C313:E313"/>
    <mergeCell ref="C316:E316"/>
    <mergeCell ref="C323:E323"/>
    <mergeCell ref="C331:E331"/>
    <mergeCell ref="C333:E333"/>
    <mergeCell ref="C339:E339"/>
    <mergeCell ref="C341:E341"/>
    <mergeCell ref="C343:E343"/>
    <mergeCell ref="C345:E345"/>
    <mergeCell ref="C349:E349"/>
    <mergeCell ref="C351:E351"/>
    <mergeCell ref="C355:E355"/>
    <mergeCell ref="T357:U357"/>
    <mergeCell ref="T362:U362"/>
  </mergeCells>
  <printOptions headings="false" gridLines="false" gridLinesSet="true" horizontalCentered="false" verticalCentered="false"/>
  <pageMargins left="0.3" right="0.220138888888889" top="0.229861111111111" bottom="0.290277777777778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0:48:17Z</dcterms:created>
  <dc:creator/>
  <dc:description/>
  <dc:language>en-US</dc:language>
  <cp:lastModifiedBy>NewWind</cp:lastModifiedBy>
  <cp:lastPrinted>2016-10-17T07:16:00Z</cp:lastPrinted>
  <dcterms:modified xsi:type="dcterms:W3CDTF">2016-10-20T02:31:07Z</dcterms:modified>
  <cp:revision>0</cp:revision>
  <dc:subject/>
  <dc:title/>
</cp:coreProperties>
</file>