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ĐCThiL1QĐ" sheetId="1" state="visible" r:id="rId2"/>
  </sheets>
  <definedNames>
    <definedName function="false" hidden="false" localSheetId="0" name="_xlnm.Print_Titles" vbProcedure="false">TongĐCThiL1QĐ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75">
  <si>
    <t xml:space="preserve">BỘ CÔNG THƯƠNG</t>
  </si>
  <si>
    <t xml:space="preserve">TRƯỜNG ĐH CÔNG NGHIỆP QUẢNG NINH</t>
  </si>
  <si>
    <t xml:space="preserve">DANH SÁCH ĐÌNH CHỈ THI LẦN 1 ĐỐI VỚI 135 SINH VIÊN K23, K24, K5, K6, K7, LTĐH K7</t>
  </si>
  <si>
    <t xml:space="preserve"> NỢ HỌC PHÍ Học kỳ 1 năm học 2015-2016</t>
  </si>
  <si>
    <t xml:space="preserve">( Kèm theo QĐ số:        /QĐ- ĐHCNQN, ngáy 05 tháng 11 năm 2015 )</t>
  </si>
  <si>
    <t xml:space="preserve">( Phòng TCKT tính tới ngày 30 tháng 10 năm 2015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Nợ kỳ trước</t>
  </si>
  <si>
    <t xml:space="preserve">Dư kỳ trước</t>
  </si>
  <si>
    <t xml:space="preserve">Phải nộp kỳ này</t>
  </si>
  <si>
    <t xml:space="preserve">Nộp kỳ này</t>
  </si>
  <si>
    <t xml:space="preserve">Học phí</t>
  </si>
  <si>
    <t xml:space="preserve">Khác</t>
  </si>
  <si>
    <t xml:space="preserve">Ghi chú</t>
  </si>
  <si>
    <t xml:space="preserve">XDM K5</t>
  </si>
  <si>
    <t xml:space="preserve">CQ05DH0725</t>
  </si>
  <si>
    <t xml:space="preserve">Nguyễn Như  Khanh</t>
  </si>
  <si>
    <t xml:space="preserve">06/11/1993</t>
  </si>
  <si>
    <t xml:space="preserve">KTĐ 5A</t>
  </si>
  <si>
    <t xml:space="preserve">CQ05DH0430</t>
  </si>
  <si>
    <t xml:space="preserve">Đoàn Văn Hùng</t>
  </si>
  <si>
    <t xml:space="preserve">12/10/1994</t>
  </si>
  <si>
    <t xml:space="preserve">CQ05DH0387</t>
  </si>
  <si>
    <t xml:space="preserve">Nguyễn Thái Ngọc</t>
  </si>
  <si>
    <t xml:space="preserve">24/04/1994</t>
  </si>
  <si>
    <t xml:space="preserve">KTĐ 5B</t>
  </si>
  <si>
    <t xml:space="preserve">CQ05DH0472</t>
  </si>
  <si>
    <t xml:space="preserve">Nịnh Văn Cường</t>
  </si>
  <si>
    <t xml:space="preserve">28/07/1994</t>
  </si>
  <si>
    <t xml:space="preserve">CQ05DH0450</t>
  </si>
  <si>
    <t xml:space="preserve">Vũ Hữu Hiển</t>
  </si>
  <si>
    <t xml:space="preserve">20/10/1994</t>
  </si>
  <si>
    <t xml:space="preserve">TĐH K5</t>
  </si>
  <si>
    <t xml:space="preserve">CQ05DH0262</t>
  </si>
  <si>
    <t xml:space="preserve">Vũ Minh Đức</t>
  </si>
  <si>
    <t xml:space="preserve">02/02/1994</t>
  </si>
  <si>
    <t xml:space="preserve">Kế toán 5B</t>
  </si>
  <si>
    <t xml:space="preserve">CQ05DH0084</t>
  </si>
  <si>
    <t xml:space="preserve">Nguyễn Thị Phương Anh</t>
  </si>
  <si>
    <t xml:space="preserve">30/12/1994</t>
  </si>
  <si>
    <t xml:space="preserve">CQ05DH0124</t>
  </si>
  <si>
    <t xml:space="preserve">Diệp Minh Ngọc</t>
  </si>
  <si>
    <t xml:space="preserve">24/05/1993</t>
  </si>
  <si>
    <t xml:space="preserve">CQ05DH0079</t>
  </si>
  <si>
    <t xml:space="preserve">Nguyễn Thị Thảo</t>
  </si>
  <si>
    <t xml:space="preserve">08/01/1993</t>
  </si>
  <si>
    <t xml:space="preserve"> Kế toán 5C</t>
  </si>
  <si>
    <t xml:space="preserve">CQ05DH0142</t>
  </si>
  <si>
    <t xml:space="preserve">Phạm Thị Hạnh</t>
  </si>
  <si>
    <t xml:space="preserve">20/10/1992</t>
  </si>
  <si>
    <t xml:space="preserve">KTM HL 5A</t>
  </si>
  <si>
    <t xml:space="preserve">CQ05DH0588</t>
  </si>
  <si>
    <t xml:space="preserve">Nguyễn Văn Hùng</t>
  </si>
  <si>
    <t xml:space="preserve">27/09/1994</t>
  </si>
  <si>
    <t xml:space="preserve">CĐM 6B</t>
  </si>
  <si>
    <t xml:space="preserve">CQ06DH1108</t>
  </si>
  <si>
    <t xml:space="preserve">Nguyễn Quyết  Thắng</t>
  </si>
  <si>
    <t xml:space="preserve">01/05/1994</t>
  </si>
  <si>
    <t xml:space="preserve">CQ06DH1127</t>
  </si>
  <si>
    <t xml:space="preserve">Nguyễn Đình  Việt</t>
  </si>
  <si>
    <t xml:space="preserve">25/06/1995</t>
  </si>
  <si>
    <t xml:space="preserve">CĐTK K6</t>
  </si>
  <si>
    <t xml:space="preserve">CQ06DH1133</t>
  </si>
  <si>
    <t xml:space="preserve">Đặng Thành  Công</t>
  </si>
  <si>
    <t xml:space="preserve">16/03/1995</t>
  </si>
  <si>
    <t xml:space="preserve">CQ06DH1146</t>
  </si>
  <si>
    <t xml:space="preserve">Nguyễn Văn  Luân</t>
  </si>
  <si>
    <t xml:space="preserve">30/06/1995</t>
  </si>
  <si>
    <t xml:space="preserve">CQ06DH1155</t>
  </si>
  <si>
    <t xml:space="preserve">Hoàng Thị  Thơm</t>
  </si>
  <si>
    <t xml:space="preserve">18/11/1994</t>
  </si>
  <si>
    <t xml:space="preserve">CQ06DH1615</t>
  </si>
  <si>
    <t xml:space="preserve">Phạm Văn  Tuân</t>
  </si>
  <si>
    <t xml:space="preserve">28/01/1995</t>
  </si>
  <si>
    <t xml:space="preserve">KTĐ K6A1</t>
  </si>
  <si>
    <t xml:space="preserve">CQ06DH0734</t>
  </si>
  <si>
    <t xml:space="preserve">Trần Hữu  Phương</t>
  </si>
  <si>
    <t xml:space="preserve">15/08/1995</t>
  </si>
  <si>
    <t xml:space="preserve">CQ06DH0757</t>
  </si>
  <si>
    <t xml:space="preserve">Vũ Văn  Tý</t>
  </si>
  <si>
    <t xml:space="preserve">07/02/1995</t>
  </si>
  <si>
    <t xml:space="preserve">KTĐ K6B1</t>
  </si>
  <si>
    <t xml:space="preserve">CQ06DH0760</t>
  </si>
  <si>
    <t xml:space="preserve">Nguyễn Việt  Anh</t>
  </si>
  <si>
    <t xml:space="preserve">23/12/1995</t>
  </si>
  <si>
    <t xml:space="preserve">CQ06DH0769</t>
  </si>
  <si>
    <t xml:space="preserve">Đoàn Văn  Diên</t>
  </si>
  <si>
    <t xml:space="preserve">05/02/1995</t>
  </si>
  <si>
    <t xml:space="preserve">Nguyễn Minh  Hiếu</t>
  </si>
  <si>
    <t xml:space="preserve">28/09/1996</t>
  </si>
  <si>
    <t xml:space="preserve">CQ06DH0787</t>
  </si>
  <si>
    <t xml:space="preserve">Chu Quốc  Huy</t>
  </si>
  <si>
    <t xml:space="preserve">06/11/1994</t>
  </si>
  <si>
    <t xml:space="preserve">KTĐ K6C1</t>
  </si>
  <si>
    <t xml:space="preserve">CQ06DH0842</t>
  </si>
  <si>
    <t xml:space="preserve">Hoàng Việt  Anh</t>
  </si>
  <si>
    <t xml:space="preserve">01/06/1995</t>
  </si>
  <si>
    <t xml:space="preserve">CQ06DH0487</t>
  </si>
  <si>
    <t xml:space="preserve">Lê Sỹ  Tuyến</t>
  </si>
  <si>
    <t xml:space="preserve">14/12/1995</t>
  </si>
  <si>
    <t xml:space="preserve">KTĐ K6D1</t>
  </si>
  <si>
    <t xml:space="preserve">CQ06DH1623</t>
  </si>
  <si>
    <t xml:space="preserve">Hồ Thành  Đạt</t>
  </si>
  <si>
    <t xml:space="preserve">23/10/1995</t>
  </si>
  <si>
    <t xml:space="preserve">CQ06DH0939</t>
  </si>
  <si>
    <t xml:space="preserve">Phạm Quang  Huy</t>
  </si>
  <si>
    <t xml:space="preserve">12/09/1995</t>
  </si>
  <si>
    <t xml:space="preserve">CQ06DH1203</t>
  </si>
  <si>
    <t xml:space="preserve">Tường Thế  Quang</t>
  </si>
  <si>
    <t xml:space="preserve">03/10/1995</t>
  </si>
  <si>
    <t xml:space="preserve">CQ06DH0975</t>
  </si>
  <si>
    <t xml:space="preserve">Đoàn Ngọc  Tuyển</t>
  </si>
  <si>
    <t xml:space="preserve">06/01/1995</t>
  </si>
  <si>
    <t xml:space="preserve">Điện tử 6A</t>
  </si>
  <si>
    <t xml:space="preserve">CQ06DH0601</t>
  </si>
  <si>
    <t xml:space="preserve">Đào Chí  Nhân</t>
  </si>
  <si>
    <t xml:space="preserve">28/10/1995</t>
  </si>
  <si>
    <t xml:space="preserve">Điện tử 6B</t>
  </si>
  <si>
    <t xml:space="preserve">CQ06DH1307</t>
  </si>
  <si>
    <t xml:space="preserve">Trần Thị  Hoa</t>
  </si>
  <si>
    <t xml:space="preserve">02/04/1991</t>
  </si>
  <si>
    <t xml:space="preserve">CQ06DH0671</t>
  </si>
  <si>
    <t xml:space="preserve">Đặng Nhật  Tuấn</t>
  </si>
  <si>
    <t xml:space="preserve">30/06/1994</t>
  </si>
  <si>
    <t xml:space="preserve">TĐH 6A</t>
  </si>
  <si>
    <t xml:space="preserve">CQ06DH1379</t>
  </si>
  <si>
    <t xml:space="preserve">Nguyễn Thị Thu  Hà</t>
  </si>
  <si>
    <t xml:space="preserve">11/11/1995</t>
  </si>
  <si>
    <t xml:space="preserve">CQ06DH0360</t>
  </si>
  <si>
    <t xml:space="preserve">Vũ Huy  Hoàng</t>
  </si>
  <si>
    <t xml:space="preserve">TĐH 6B</t>
  </si>
  <si>
    <t xml:space="preserve">CQ06DH0414</t>
  </si>
  <si>
    <t xml:space="preserve">Trương Thành  Công</t>
  </si>
  <si>
    <t xml:space="preserve">04/10/1993</t>
  </si>
  <si>
    <t xml:space="preserve">Con CNTNLĐ</t>
  </si>
  <si>
    <t xml:space="preserve">CQ06DH0672</t>
  </si>
  <si>
    <t xml:space="preserve">Đào Minh  Tuấn</t>
  </si>
  <si>
    <t xml:space="preserve">07/08/1995</t>
  </si>
  <si>
    <t xml:space="preserve">TĐH 6C</t>
  </si>
  <si>
    <t xml:space="preserve">CQ06DH0497</t>
  </si>
  <si>
    <t xml:space="preserve">Đặng Việt  Đức</t>
  </si>
  <si>
    <t xml:space="preserve">14/07/1995</t>
  </si>
  <si>
    <t xml:space="preserve">CQ06DH1662</t>
  </si>
  <si>
    <t xml:space="preserve">Mạc Văn  Lợi</t>
  </si>
  <si>
    <t xml:space="preserve">29/01/1995</t>
  </si>
  <si>
    <t xml:space="preserve">CQ06DH0042</t>
  </si>
  <si>
    <t xml:space="preserve">Đỗ Hồng  Ngọc</t>
  </si>
  <si>
    <t xml:space="preserve">19/05/1995</t>
  </si>
  <si>
    <t xml:space="preserve">Kế toán 6A</t>
  </si>
  <si>
    <t xml:space="preserve">CQ06DH0070</t>
  </si>
  <si>
    <t xml:space="preserve">Bùi Thị Huyền  Trang</t>
  </si>
  <si>
    <t xml:space="preserve">10/07/1994</t>
  </si>
  <si>
    <t xml:space="preserve">Kế toán 6B</t>
  </si>
  <si>
    <t xml:space="preserve">CQ06DH0091</t>
  </si>
  <si>
    <t xml:space="preserve">Đặng Văn  Đức</t>
  </si>
  <si>
    <t xml:space="preserve">10/08/1993</t>
  </si>
  <si>
    <t xml:space="preserve">Kế toán 6D</t>
  </si>
  <si>
    <t xml:space="preserve">CQ06DH0270</t>
  </si>
  <si>
    <t xml:space="preserve">Phạm Thị Phương  Hoa</t>
  </si>
  <si>
    <t xml:space="preserve">21/01/1995</t>
  </si>
  <si>
    <t xml:space="preserve">CQ06DH1432</t>
  </si>
  <si>
    <t xml:space="preserve">Đỗ Thị  Tú</t>
  </si>
  <si>
    <t xml:space="preserve">16/09/1995</t>
  </si>
  <si>
    <t xml:space="preserve">Kế toán 6E</t>
  </si>
  <si>
    <t xml:space="preserve">CQ06DH1644</t>
  </si>
  <si>
    <t xml:space="preserve">Tạ Thị  Thảo</t>
  </si>
  <si>
    <t xml:space="preserve">08/11/1995</t>
  </si>
  <si>
    <t xml:space="preserve">CQ06DH1650</t>
  </si>
  <si>
    <t xml:space="preserve">Đỗ Thị Thu  Thủy</t>
  </si>
  <si>
    <t xml:space="preserve">02/05/1995</t>
  </si>
  <si>
    <t xml:space="preserve">KTM HL 6A</t>
  </si>
  <si>
    <t xml:space="preserve">CQ06DH1162</t>
  </si>
  <si>
    <t xml:space="preserve">Phạm Quốc  Bình</t>
  </si>
  <si>
    <t xml:space="preserve">07/03/1995</t>
  </si>
  <si>
    <t xml:space="preserve">CQ06DH1183</t>
  </si>
  <si>
    <t xml:space="preserve">Phan Thanh  Hùng</t>
  </si>
  <si>
    <t xml:space="preserve">14/01/1995</t>
  </si>
  <si>
    <t xml:space="preserve">KTM HL 6B</t>
  </si>
  <si>
    <t xml:space="preserve">CQ06DH1694</t>
  </si>
  <si>
    <t xml:space="preserve">Khổng Ba  Duy</t>
  </si>
  <si>
    <t xml:space="preserve">05/09/1992</t>
  </si>
  <si>
    <t xml:space="preserve">CQ06DH1714</t>
  </si>
  <si>
    <t xml:space="preserve">Đinh Quang  Trung</t>
  </si>
  <si>
    <t xml:space="preserve">17/05/1995</t>
  </si>
  <si>
    <t xml:space="preserve">KTM LT K6</t>
  </si>
  <si>
    <t xml:space="preserve">CQ06DH1286</t>
  </si>
  <si>
    <t xml:space="preserve">Hoàng Tiến  Long</t>
  </si>
  <si>
    <t xml:space="preserve">16/02/1995</t>
  </si>
  <si>
    <t xml:space="preserve">KTTK 6B</t>
  </si>
  <si>
    <t xml:space="preserve">CQ06DH1402</t>
  </si>
  <si>
    <t xml:space="preserve">Nguyễn Phương  Nam</t>
  </si>
  <si>
    <t xml:space="preserve">CQ06DH1419</t>
  </si>
  <si>
    <t xml:space="preserve">Vũ Thị  Thảo</t>
  </si>
  <si>
    <t xml:space="preserve">14/10/1995</t>
  </si>
  <si>
    <t xml:space="preserve">CQ06DH1423</t>
  </si>
  <si>
    <t xml:space="preserve">Vũ Văn  Thu</t>
  </si>
  <si>
    <t xml:space="preserve">03/10/1994</t>
  </si>
  <si>
    <t xml:space="preserve">TĐM K6</t>
  </si>
  <si>
    <t xml:space="preserve">CQ06DH1511</t>
  </si>
  <si>
    <t xml:space="preserve">Nguyễn Thế  Giang</t>
  </si>
  <si>
    <t xml:space="preserve">18/07/1995</t>
  </si>
  <si>
    <t xml:space="preserve">XDM K6</t>
  </si>
  <si>
    <t xml:space="preserve">CQ06DH1456</t>
  </si>
  <si>
    <t xml:space="preserve">Nguyễn Trung  Hiếu</t>
  </si>
  <si>
    <t xml:space="preserve">13/09/1995</t>
  </si>
  <si>
    <t xml:space="preserve">CQ06DH1465</t>
  </si>
  <si>
    <t xml:space="preserve">Nguyễn Hải  Long</t>
  </si>
  <si>
    <t xml:space="preserve">24/05/1995</t>
  </si>
  <si>
    <t xml:space="preserve">CĐM K7</t>
  </si>
  <si>
    <t xml:space="preserve">CQ06DH1064</t>
  </si>
  <si>
    <t xml:space="preserve">Vũ Trọng  Dũng</t>
  </si>
  <si>
    <t xml:space="preserve">04/06/1995</t>
  </si>
  <si>
    <t xml:space="preserve">CQ07DH0503</t>
  </si>
  <si>
    <t xml:space="preserve">Hoàng Tuấn  Hiệp</t>
  </si>
  <si>
    <t xml:space="preserve">11/08/1995</t>
  </si>
  <si>
    <t xml:space="preserve">CQ07DH0282</t>
  </si>
  <si>
    <t xml:space="preserve">Phạm Nhật  Hoàn</t>
  </si>
  <si>
    <t xml:space="preserve">26/05/1996</t>
  </si>
  <si>
    <t xml:space="preserve">CQ07DH0242</t>
  </si>
  <si>
    <t xml:space="preserve">Vũ Văn  Phong</t>
  </si>
  <si>
    <t xml:space="preserve">20/02/1996</t>
  </si>
  <si>
    <t xml:space="preserve">CQ07DH0419</t>
  </si>
  <si>
    <t xml:space="preserve">Nguyễn Văn  Tình</t>
  </si>
  <si>
    <t xml:space="preserve">15/07/1995</t>
  </si>
  <si>
    <t xml:space="preserve">CQ07DH0686</t>
  </si>
  <si>
    <t xml:space="preserve">Ngô Xuân  Trường</t>
  </si>
  <si>
    <t xml:space="preserve">02/11/1996</t>
  </si>
  <si>
    <t xml:space="preserve">CĐTK K7</t>
  </si>
  <si>
    <t xml:space="preserve">CQ07DH0212</t>
  </si>
  <si>
    <t xml:space="preserve">Nguyễn Thị  Chi</t>
  </si>
  <si>
    <t xml:space="preserve">21/01/1996</t>
  </si>
  <si>
    <t xml:space="preserve">KTĐ 7A</t>
  </si>
  <si>
    <t xml:space="preserve">CQ07DH0458</t>
  </si>
  <si>
    <t xml:space="preserve">Nguyễn Viết  Mạnh</t>
  </si>
  <si>
    <t xml:space="preserve">12/09/1996</t>
  </si>
  <si>
    <t xml:space="preserve">CQ07DH0707</t>
  </si>
  <si>
    <t xml:space="preserve">Nguyễn Đức  Tâm</t>
  </si>
  <si>
    <t xml:space="preserve">09/12/1996</t>
  </si>
  <si>
    <t xml:space="preserve">CQ07DH0479</t>
  </si>
  <si>
    <t xml:space="preserve">Trần Trung  Tuấn</t>
  </si>
  <si>
    <t xml:space="preserve">11/04/1996</t>
  </si>
  <si>
    <t xml:space="preserve">KTĐ 7B</t>
  </si>
  <si>
    <t xml:space="preserve">CQ07DH0484</t>
  </si>
  <si>
    <t xml:space="preserve">Trần Quang  An</t>
  </si>
  <si>
    <t xml:space="preserve">29/12/1996</t>
  </si>
  <si>
    <t xml:space="preserve">CQ07DH1108</t>
  </si>
  <si>
    <t xml:space="preserve">Đỗ Đức Anh</t>
  </si>
  <si>
    <t xml:space="preserve">08/12/1996</t>
  </si>
  <si>
    <t xml:space="preserve">CQ07DH0485</t>
  </si>
  <si>
    <t xml:space="preserve">Vũ Thị  Anh</t>
  </si>
  <si>
    <t xml:space="preserve">01/10/1996</t>
  </si>
  <si>
    <t xml:space="preserve">CQ07DH1213</t>
  </si>
  <si>
    <t xml:space="preserve">Nguyễn Mạnh  Cường</t>
  </si>
  <si>
    <t xml:space="preserve">15/07/1996</t>
  </si>
  <si>
    <t xml:space="preserve">CQ07DH1203</t>
  </si>
  <si>
    <t xml:space="preserve">Nguyễn Thị Lan  Hương</t>
  </si>
  <si>
    <t xml:space="preserve">08/04/1996</t>
  </si>
  <si>
    <t xml:space="preserve">CQ07DH0300</t>
  </si>
  <si>
    <t xml:space="preserve">Phạm Hoài  Nam</t>
  </si>
  <si>
    <t xml:space="preserve">23/12/1996</t>
  </si>
  <si>
    <t xml:space="preserve">CQ07DH0993</t>
  </si>
  <si>
    <t xml:space="preserve">Hà Ngọc  Thanh</t>
  </si>
  <si>
    <t xml:space="preserve">09/05/1995</t>
  </si>
  <si>
    <t xml:space="preserve">CQ07DH1106</t>
  </si>
  <si>
    <t xml:space="preserve">Vũ Trần Tiến</t>
  </si>
  <si>
    <t xml:space="preserve">23/10/1996</t>
  </si>
  <si>
    <t xml:space="preserve">KTĐ 7C</t>
  </si>
  <si>
    <t xml:space="preserve">CQ07DH0571</t>
  </si>
  <si>
    <t xml:space="preserve">Phạm Chung  Hiếu</t>
  </si>
  <si>
    <t xml:space="preserve">24/01/1996</t>
  </si>
  <si>
    <t xml:space="preserve">CQ07DH0177</t>
  </si>
  <si>
    <t xml:space="preserve">Cao Mạnh  Hùng</t>
  </si>
  <si>
    <t xml:space="preserve">22/03/1996</t>
  </si>
  <si>
    <t xml:space="preserve">CQ07DH0298</t>
  </si>
  <si>
    <t xml:space="preserve">Lê Văn  Nam</t>
  </si>
  <si>
    <t xml:space="preserve">30/09/1996</t>
  </si>
  <si>
    <t xml:space="preserve">CQ07DH0897</t>
  </si>
  <si>
    <t xml:space="preserve">Nguyễn Tiến  Sáng</t>
  </si>
  <si>
    <t xml:space="preserve">02/08/1996</t>
  </si>
  <si>
    <t xml:space="preserve">CQ07DH0190</t>
  </si>
  <si>
    <t xml:space="preserve">Phạm Hữu  Sơn</t>
  </si>
  <si>
    <t xml:space="preserve">27/11/1996</t>
  </si>
  <si>
    <t xml:space="preserve">CQ07DH0545</t>
  </si>
  <si>
    <t xml:space="preserve">Lê Anh  Tuấn</t>
  </si>
  <si>
    <t xml:space="preserve">07/11/1996</t>
  </si>
  <si>
    <t xml:space="preserve">Điện tử 7B</t>
  </si>
  <si>
    <t xml:space="preserve">CQ07DH0366</t>
  </si>
  <si>
    <t xml:space="preserve">Nguyễn Mạnh  Tân</t>
  </si>
  <si>
    <t xml:space="preserve">18/11/1996</t>
  </si>
  <si>
    <t xml:space="preserve">CQ07DH0983</t>
  </si>
  <si>
    <t xml:space="preserve">Nguyễn Văn  Trượng</t>
  </si>
  <si>
    <t xml:space="preserve">04/08/1996</t>
  </si>
  <si>
    <t xml:space="preserve">CQ07DH0376</t>
  </si>
  <si>
    <t xml:space="preserve">Hoàng Trung  Tuân</t>
  </si>
  <si>
    <t xml:space="preserve">CQ07DH0380</t>
  </si>
  <si>
    <t xml:space="preserve">Phạm Văn  Vững</t>
  </si>
  <si>
    <t xml:space="preserve">22/08/1996</t>
  </si>
  <si>
    <t xml:space="preserve">Điện tử 7C </t>
  </si>
  <si>
    <t xml:space="preserve">CQ07DH0391</t>
  </si>
  <si>
    <t xml:space="preserve">Vũ Ngọc  Hải</t>
  </si>
  <si>
    <t xml:space="preserve">CQ07DH0990</t>
  </si>
  <si>
    <t xml:space="preserve">Nguyễn Đình  Tùng</t>
  </si>
  <si>
    <t xml:space="preserve">20/06/1996</t>
  </si>
  <si>
    <t xml:space="preserve">TĐH 7A</t>
  </si>
  <si>
    <t xml:space="preserve">CQ07DH0324</t>
  </si>
  <si>
    <t xml:space="preserve">Phạm Thành  Chung</t>
  </si>
  <si>
    <t xml:space="preserve">03/09/1996</t>
  </si>
  <si>
    <t xml:space="preserve">CQ07DH0173</t>
  </si>
  <si>
    <t xml:space="preserve">Nguyễn Quang  Hiếu</t>
  </si>
  <si>
    <t xml:space="preserve">26/06/1994</t>
  </si>
  <si>
    <t xml:space="preserve">CQ07DH0172</t>
  </si>
  <si>
    <t xml:space="preserve">Nguyễn Văn  Hiếu</t>
  </si>
  <si>
    <t xml:space="preserve">23/08/1995</t>
  </si>
  <si>
    <t xml:space="preserve">CQ07DH0187</t>
  </si>
  <si>
    <t xml:space="preserve">Đoàn Thị Thanh  Phương</t>
  </si>
  <si>
    <t xml:space="preserve">22/10/1996</t>
  </si>
  <si>
    <t xml:space="preserve">CQ07DH0201</t>
  </si>
  <si>
    <t xml:space="preserve">Hoàng Trọng  Tú</t>
  </si>
  <si>
    <t xml:space="preserve">18/05/1996</t>
  </si>
  <si>
    <t xml:space="preserve">CQ07DH0205</t>
  </si>
  <si>
    <t xml:space="preserve">Nguyễn Đình  Văn</t>
  </si>
  <si>
    <t xml:space="preserve">19/02/1996</t>
  </si>
  <si>
    <t xml:space="preserve">TĐH 7B</t>
  </si>
  <si>
    <t xml:space="preserve">CQ07DH0238</t>
  </si>
  <si>
    <t xml:space="preserve">Vương Thị  Nga</t>
  </si>
  <si>
    <t xml:space="preserve">07/05/1996</t>
  </si>
  <si>
    <t xml:space="preserve">CQ07DH0245</t>
  </si>
  <si>
    <t xml:space="preserve">Nguyễn Thị Thu  Quỳnh</t>
  </si>
  <si>
    <t xml:space="preserve">08/06/1996</t>
  </si>
  <si>
    <t xml:space="preserve">CQ07DH1021</t>
  </si>
  <si>
    <t xml:space="preserve">Trần Đức  Việt</t>
  </si>
  <si>
    <t xml:space="preserve">20/03/1996</t>
  </si>
  <si>
    <t xml:space="preserve">Công nghệ phần mềm K7</t>
  </si>
  <si>
    <t xml:space="preserve">CQ07DH0953</t>
  </si>
  <si>
    <t xml:space="preserve">Phạm Văn  Dương</t>
  </si>
  <si>
    <t xml:space="preserve">28/08/1996</t>
  </si>
  <si>
    <t xml:space="preserve">CQ07DH0053</t>
  </si>
  <si>
    <t xml:space="preserve">Trần Vũ  Tuấn</t>
  </si>
  <si>
    <t xml:space="preserve">26/07/1995</t>
  </si>
  <si>
    <t xml:space="preserve">Hệ thống thông tin  K7</t>
  </si>
  <si>
    <t xml:space="preserve">CQ07DH0922</t>
  </si>
  <si>
    <t xml:space="preserve">Nguyễn Minh  Đức</t>
  </si>
  <si>
    <t xml:space="preserve">08/09/1996</t>
  </si>
  <si>
    <t xml:space="preserve">CQ07DH0926</t>
  </si>
  <si>
    <t xml:space="preserve">Nguyễn Thế  Hiếu</t>
  </si>
  <si>
    <t xml:space="preserve">14/10/1996</t>
  </si>
  <si>
    <t xml:space="preserve">CQ07DH0934</t>
  </si>
  <si>
    <t xml:space="preserve">Nguyễn Thái  Phong</t>
  </si>
  <si>
    <t xml:space="preserve">30/04/1993</t>
  </si>
  <si>
    <t xml:space="preserve">Kế toán 7A </t>
  </si>
  <si>
    <t xml:space="preserve">CQ07DH0002</t>
  </si>
  <si>
    <t xml:space="preserve">Lê Kim  Anh</t>
  </si>
  <si>
    <t xml:space="preserve">12/08/1996</t>
  </si>
  <si>
    <t xml:space="preserve">Kế toán 7B</t>
  </si>
  <si>
    <t xml:space="preserve">CQ07DH0114</t>
  </si>
  <si>
    <t xml:space="preserve">Phùng Thị Thu  Trang</t>
  </si>
  <si>
    <t xml:space="preserve">27/07/1996</t>
  </si>
  <si>
    <t xml:space="preserve">Kế toán 7C</t>
  </si>
  <si>
    <t xml:space="preserve">CQ07DH0134</t>
  </si>
  <si>
    <t xml:space="preserve">Trần Trọng  Khang</t>
  </si>
  <si>
    <t xml:space="preserve">03/12/1996</t>
  </si>
  <si>
    <t xml:space="preserve">CQ07DH1172</t>
  </si>
  <si>
    <t xml:space="preserve">Nguyễn Thị Phương  Thảo</t>
  </si>
  <si>
    <t xml:space="preserve">07/12/1996</t>
  </si>
  <si>
    <t xml:space="preserve">CQ07DH0153</t>
  </si>
  <si>
    <t xml:space="preserve">Phan Văn  Trọng</t>
  </si>
  <si>
    <t xml:space="preserve">29/02/1996</t>
  </si>
  <si>
    <t xml:space="preserve">CQ07DH1177</t>
  </si>
  <si>
    <t xml:space="preserve">Đỗ Thị Thùy  Vân</t>
  </si>
  <si>
    <t xml:space="preserve">05/05/1996</t>
  </si>
  <si>
    <t xml:space="preserve">KTM HL 7A</t>
  </si>
  <si>
    <t xml:space="preserve">CQ07DH0654</t>
  </si>
  <si>
    <t xml:space="preserve">Hoàng Minh  Hải</t>
  </si>
  <si>
    <t xml:space="preserve">27/06/1992</t>
  </si>
  <si>
    <t xml:space="preserve">CQ07DH0665</t>
  </si>
  <si>
    <t xml:space="preserve">Tăng Văn  Lương</t>
  </si>
  <si>
    <t xml:space="preserve">20/08/1996</t>
  </si>
  <si>
    <t xml:space="preserve">KTM HL 7B</t>
  </si>
  <si>
    <t xml:space="preserve">CQ07DH0697</t>
  </si>
  <si>
    <t xml:space="preserve">Vũ Văn  Hai</t>
  </si>
  <si>
    <t xml:space="preserve">02/06/1996</t>
  </si>
  <si>
    <t xml:space="preserve">CQ07DH0698</t>
  </si>
  <si>
    <t xml:space="preserve">Phùng Duy  Hải</t>
  </si>
  <si>
    <t xml:space="preserve">22/07/1995</t>
  </si>
  <si>
    <t xml:space="preserve">CQ07DH0709</t>
  </si>
  <si>
    <t xml:space="preserve">Lưu Minh  Tiến</t>
  </si>
  <si>
    <t xml:space="preserve">19/12/1995</t>
  </si>
  <si>
    <t xml:space="preserve">KTTK 7A</t>
  </si>
  <si>
    <t xml:space="preserve">CQ07DH0753</t>
  </si>
  <si>
    <t xml:space="preserve">Vũ Lê  Hoàng</t>
  </si>
  <si>
    <t xml:space="preserve">17/07/1995</t>
  </si>
  <si>
    <t xml:space="preserve">CQ07DH0755</t>
  </si>
  <si>
    <t xml:space="preserve">Trần Thị  Huệ</t>
  </si>
  <si>
    <t xml:space="preserve">CQ07DH0775</t>
  </si>
  <si>
    <t xml:space="preserve">Nguyễn Đức  Thái</t>
  </si>
  <si>
    <t xml:space="preserve">27/02/1996</t>
  </si>
  <si>
    <t xml:space="preserve">KTTK 7B</t>
  </si>
  <si>
    <t xml:space="preserve">CQ07DH0799</t>
  </si>
  <si>
    <t xml:space="preserve">Vũ Thu  Hương</t>
  </si>
  <si>
    <t xml:space="preserve">29/09/1996</t>
  </si>
  <si>
    <t xml:space="preserve">CQ07DH0940</t>
  </si>
  <si>
    <t xml:space="preserve">Bùi Thế  Trung</t>
  </si>
  <si>
    <t xml:space="preserve">20/11/1995</t>
  </si>
  <si>
    <t xml:space="preserve">TĐH TKCN Cơ khí K7</t>
  </si>
  <si>
    <t xml:space="preserve">CQ07DH0888</t>
  </si>
  <si>
    <t xml:space="preserve">Vũ Minh  Khang</t>
  </si>
  <si>
    <t xml:space="preserve">17/02/1996</t>
  </si>
  <si>
    <t xml:space="preserve">CQ07DH0893</t>
  </si>
  <si>
    <t xml:space="preserve">Bùi Phương  Nam</t>
  </si>
  <si>
    <t xml:space="preserve">20/10/1996</t>
  </si>
  <si>
    <t xml:space="preserve">CQ07DH1097</t>
  </si>
  <si>
    <t xml:space="preserve">Đinh Khắc Quyết</t>
  </si>
  <si>
    <t xml:space="preserve">CQ07DH1086</t>
  </si>
  <si>
    <t xml:space="preserve">Nguyễn Anh Tuấn</t>
  </si>
  <si>
    <t xml:space="preserve">12/10/1996</t>
  </si>
  <si>
    <t xml:space="preserve">XDM K7</t>
  </si>
  <si>
    <t xml:space="preserve">CQ07DH0850</t>
  </si>
  <si>
    <t xml:space="preserve">Nguyễn Đình  Trung</t>
  </si>
  <si>
    <t xml:space="preserve">06/04/1994</t>
  </si>
  <si>
    <t xml:space="preserve">CQ07DH1181</t>
  </si>
  <si>
    <t xml:space="preserve">Nguyễn Đình  Vinh</t>
  </si>
  <si>
    <t xml:space="preserve">28/11/1995</t>
  </si>
  <si>
    <t xml:space="preserve">LTĐH Kế toán 7B</t>
  </si>
  <si>
    <t xml:space="preserve">LTCQ7DH078</t>
  </si>
  <si>
    <t xml:space="preserve">Nguyễn Thị  Nhài</t>
  </si>
  <si>
    <t xml:space="preserve">12/02/1993</t>
  </si>
  <si>
    <t xml:space="preserve">LTCQ7DH083</t>
  </si>
  <si>
    <t xml:space="preserve">Nguyễn Hải  Sơn</t>
  </si>
  <si>
    <t xml:space="preserve">12/01/1992</t>
  </si>
  <si>
    <t xml:space="preserve">CĐM 23</t>
  </si>
  <si>
    <t xml:space="preserve">CQ23CD0082</t>
  </si>
  <si>
    <t xml:space="preserve">Bùi Ngọc Sơn</t>
  </si>
  <si>
    <t xml:space="preserve">26/05/1995</t>
  </si>
  <si>
    <t xml:space="preserve"> Kế toán 23</t>
  </si>
  <si>
    <t xml:space="preserve">CQ23CD0095</t>
  </si>
  <si>
    <t xml:space="preserve">Kiều Hồng  Nhung</t>
  </si>
  <si>
    <t xml:space="preserve">27/09/1995</t>
  </si>
  <si>
    <t xml:space="preserve">CQ23CD0008</t>
  </si>
  <si>
    <t xml:space="preserve">Đặng Thanh Tâm</t>
  </si>
  <si>
    <t xml:space="preserve">05/07/1995</t>
  </si>
  <si>
    <t xml:space="preserve">CQ23CD0098</t>
  </si>
  <si>
    <t xml:space="preserve">Trần Thị Mai  Trang</t>
  </si>
  <si>
    <t xml:space="preserve">KTĐ 24</t>
  </si>
  <si>
    <t xml:space="preserve">CQ24CD0038</t>
  </si>
  <si>
    <t xml:space="preserve">An Văn  Tam</t>
  </si>
  <si>
    <t xml:space="preserve">22/07/1996</t>
  </si>
  <si>
    <t xml:space="preserve">Điện tử  24</t>
  </si>
  <si>
    <t xml:space="preserve">CQ24CD0035</t>
  </si>
  <si>
    <t xml:space="preserve">Hồ Hữu  Cường</t>
  </si>
  <si>
    <t xml:space="preserve">Kế toán  24</t>
  </si>
  <si>
    <t xml:space="preserve">CQ24CD0055</t>
  </si>
  <si>
    <t xml:space="preserve">Phạm Thị Minh  Anh</t>
  </si>
  <si>
    <t xml:space="preserve">17/08/1996</t>
  </si>
  <si>
    <t xml:space="preserve">CQ24CD0020</t>
  </si>
  <si>
    <t xml:space="preserve">Phạm Quang  Dương</t>
  </si>
  <si>
    <t xml:space="preserve">CQ06DH0196</t>
  </si>
  <si>
    <t xml:space="preserve">Lã Thị  Huyền</t>
  </si>
  <si>
    <t xml:space="preserve">20/08/1995</t>
  </si>
  <si>
    <t xml:space="preserve">QTKD 24</t>
  </si>
  <si>
    <t xml:space="preserve">CQ24CD0019</t>
  </si>
  <si>
    <t xml:space="preserve">Lê Đức  Lưu</t>
  </si>
  <si>
    <t xml:space="preserve">30/10/1996</t>
  </si>
  <si>
    <t xml:space="preserve">CQ24CD0002</t>
  </si>
  <si>
    <t xml:space="preserve">Nguyễn Thị Hải  Ninh</t>
  </si>
  <si>
    <t xml:space="preserve">14/11/1996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3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18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18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18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18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7" fillId="18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18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18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18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41"/>
    <col collapsed="false" customWidth="true" hidden="false" outlineLevel="0" max="3" min="3" style="2" width="15.99"/>
    <col collapsed="false" customWidth="true" hidden="false" outlineLevel="0" max="4" min="4" style="2" width="26.13"/>
    <col collapsed="false" customWidth="true" hidden="false" outlineLevel="0" max="5" min="5" style="2" width="12.99"/>
    <col collapsed="false" customWidth="false" hidden="true" outlineLevel="0" max="18" min="6" style="2" width="10.28"/>
    <col collapsed="false" customWidth="true" hidden="true" outlineLevel="0" max="19" min="19" style="2" width="2.84"/>
    <col collapsed="false" customWidth="true" hidden="false" outlineLevel="0" max="20" min="20" style="2" width="11.42"/>
    <col collapsed="false" customWidth="true" hidden="false" outlineLevel="0" max="21" min="21" style="2" width="9.14"/>
    <col collapsed="false" customWidth="true" hidden="false" outlineLevel="0" max="22" min="22" style="2" width="14.41"/>
    <col collapsed="false" customWidth="false" hidden="false" outlineLevel="0" max="257" min="23" style="2" width="10.28"/>
  </cols>
  <sheetData>
    <row r="1" s="5" customFormat="true" ht="18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5" customFormat="tru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5" customFormat="tru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5" customFormat="tru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s="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1" customFormat="true" ht="18.6" hidden="false" customHeight="true" outlineLevel="0" collapsed="false">
      <c r="A9" s="11" t="s">
        <v>6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/>
      <c r="H9" s="11"/>
      <c r="I9" s="11"/>
      <c r="J9" s="11"/>
      <c r="K9" s="11"/>
      <c r="L9" s="11" t="s">
        <v>11</v>
      </c>
      <c r="M9" s="11"/>
      <c r="N9" s="11" t="s">
        <v>12</v>
      </c>
      <c r="O9" s="11"/>
      <c r="P9" s="12" t="s">
        <v>13</v>
      </c>
      <c r="Q9" s="12"/>
      <c r="R9" s="12"/>
      <c r="S9" s="12"/>
      <c r="T9" s="13" t="s">
        <v>14</v>
      </c>
      <c r="U9" s="13"/>
      <c r="V9" s="13"/>
    </row>
    <row r="10" s="1" customFormat="true" ht="18.6" hidden="false" customHeight="true" outlineLevel="0" collapsed="false">
      <c r="A10" s="11"/>
      <c r="B10" s="11"/>
      <c r="C10" s="11"/>
      <c r="D10" s="11"/>
      <c r="E10" s="11"/>
      <c r="F10" s="11" t="s">
        <v>15</v>
      </c>
      <c r="G10" s="11"/>
      <c r="H10" s="11" t="s">
        <v>16</v>
      </c>
      <c r="I10" s="11"/>
      <c r="J10" s="11" t="s">
        <v>17</v>
      </c>
      <c r="K10" s="11"/>
      <c r="L10" s="11"/>
      <c r="M10" s="11"/>
      <c r="N10" s="11"/>
      <c r="O10" s="11"/>
      <c r="P10" s="11" t="s">
        <v>15</v>
      </c>
      <c r="Q10" s="11"/>
      <c r="R10" s="11" t="s">
        <v>18</v>
      </c>
      <c r="S10" s="11"/>
      <c r="T10" s="12" t="s">
        <v>19</v>
      </c>
      <c r="U10" s="11" t="s">
        <v>20</v>
      </c>
      <c r="V10" s="11" t="s">
        <v>21</v>
      </c>
    </row>
    <row r="11" customFormat="false" ht="18.6" hidden="false" customHeight="true" outlineLevel="0" collapsed="false">
      <c r="A11" s="14"/>
      <c r="B11" s="14"/>
      <c r="C11" s="15" t="s">
        <v>22</v>
      </c>
      <c r="D11" s="15"/>
      <c r="E11" s="16"/>
      <c r="F11" s="14"/>
      <c r="G11" s="17"/>
      <c r="H11" s="14"/>
      <c r="I11" s="17"/>
      <c r="J11" s="14"/>
      <c r="K11" s="17"/>
      <c r="L11" s="17"/>
      <c r="M11" s="17"/>
      <c r="N11" s="14"/>
      <c r="O11" s="17"/>
      <c r="P11" s="14"/>
      <c r="Q11" s="17"/>
      <c r="R11" s="18"/>
      <c r="S11" s="18"/>
      <c r="T11" s="18"/>
      <c r="U11" s="18"/>
      <c r="V11" s="18"/>
    </row>
    <row r="12" customFormat="false" ht="18.6" hidden="false" customHeight="true" outlineLevel="0" collapsed="false">
      <c r="A12" s="19" t="n">
        <v>1</v>
      </c>
      <c r="B12" s="19" t="n">
        <v>1</v>
      </c>
      <c r="C12" s="20" t="s">
        <v>23</v>
      </c>
      <c r="D12" s="20" t="s">
        <v>24</v>
      </c>
      <c r="E12" s="21" t="s">
        <v>25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2688000</v>
      </c>
      <c r="K12" s="22" t="n">
        <v>326025</v>
      </c>
      <c r="L12" s="22" t="n">
        <v>0</v>
      </c>
      <c r="M12" s="22"/>
      <c r="N12" s="22" t="n">
        <v>2688000</v>
      </c>
      <c r="O12" s="22" t="n">
        <v>326025</v>
      </c>
      <c r="P12" s="22" t="n">
        <v>0</v>
      </c>
      <c r="Q12" s="22" t="n">
        <v>0</v>
      </c>
      <c r="R12" s="22" t="n">
        <v>0</v>
      </c>
      <c r="S12" s="22" t="n">
        <v>0</v>
      </c>
      <c r="T12" s="23" t="n">
        <v>2688000</v>
      </c>
      <c r="U12" s="22" t="n">
        <v>326025</v>
      </c>
      <c r="V12" s="22"/>
    </row>
    <row r="13" customFormat="false" ht="18.6" hidden="false" customHeight="true" outlineLevel="0" collapsed="false">
      <c r="A13" s="24"/>
      <c r="B13" s="24"/>
      <c r="C13" s="15" t="s">
        <v>26</v>
      </c>
      <c r="D13" s="15"/>
      <c r="E13" s="25"/>
      <c r="F13" s="24"/>
      <c r="G13" s="26"/>
      <c r="H13" s="24"/>
      <c r="I13" s="26"/>
      <c r="J13" s="24"/>
      <c r="K13" s="26"/>
      <c r="L13" s="26"/>
      <c r="M13" s="26"/>
      <c r="N13" s="24"/>
      <c r="O13" s="26"/>
      <c r="P13" s="24"/>
      <c r="Q13" s="26"/>
      <c r="R13" s="27"/>
      <c r="S13" s="27"/>
      <c r="T13" s="27"/>
      <c r="U13" s="27"/>
      <c r="V13" s="27"/>
    </row>
    <row r="14" customFormat="false" ht="18.6" hidden="false" customHeight="true" outlineLevel="0" collapsed="false">
      <c r="A14" s="28" t="n">
        <f aca="false">+A12+1</f>
        <v>2</v>
      </c>
      <c r="B14" s="28" t="n">
        <v>1</v>
      </c>
      <c r="C14" s="29" t="s">
        <v>27</v>
      </c>
      <c r="D14" s="29" t="s">
        <v>28</v>
      </c>
      <c r="E14" s="30" t="s">
        <v>29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2184000</v>
      </c>
      <c r="K14" s="31" t="n">
        <v>326025</v>
      </c>
      <c r="L14" s="31" t="n">
        <v>0</v>
      </c>
      <c r="M14" s="31"/>
      <c r="N14" s="31" t="n">
        <v>2184000</v>
      </c>
      <c r="O14" s="31" t="n">
        <v>326025</v>
      </c>
      <c r="P14" s="31" t="n">
        <v>0</v>
      </c>
      <c r="Q14" s="31" t="n">
        <v>0</v>
      </c>
      <c r="R14" s="31" t="n">
        <v>0</v>
      </c>
      <c r="S14" s="31" t="n">
        <v>0</v>
      </c>
      <c r="T14" s="32" t="n">
        <v>2184000</v>
      </c>
      <c r="U14" s="31" t="n">
        <v>326025</v>
      </c>
      <c r="V14" s="31"/>
    </row>
    <row r="15" customFormat="false" ht="18.6" hidden="false" customHeight="true" outlineLevel="0" collapsed="false">
      <c r="A15" s="28" t="n">
        <f aca="false">+A14+1</f>
        <v>3</v>
      </c>
      <c r="B15" s="28" t="n">
        <f aca="false">+B14+1</f>
        <v>2</v>
      </c>
      <c r="C15" s="29" t="s">
        <v>30</v>
      </c>
      <c r="D15" s="29" t="s">
        <v>31</v>
      </c>
      <c r="E15" s="30" t="s">
        <v>3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864000</v>
      </c>
      <c r="K15" s="31" t="n">
        <v>326025</v>
      </c>
      <c r="L15" s="31" t="n">
        <v>0</v>
      </c>
      <c r="M15" s="31"/>
      <c r="N15" s="31" t="n">
        <v>3864000</v>
      </c>
      <c r="O15" s="31" t="n">
        <v>326025</v>
      </c>
      <c r="P15" s="31" t="n">
        <v>0</v>
      </c>
      <c r="Q15" s="31" t="n">
        <v>0</v>
      </c>
      <c r="R15" s="31" t="n">
        <v>0</v>
      </c>
      <c r="S15" s="31" t="n">
        <v>0</v>
      </c>
      <c r="T15" s="32" t="n">
        <v>3864000</v>
      </c>
      <c r="U15" s="31" t="n">
        <v>326025</v>
      </c>
      <c r="V15" s="31"/>
    </row>
    <row r="16" customFormat="false" ht="18.6" hidden="false" customHeight="true" outlineLevel="0" collapsed="false">
      <c r="A16" s="24"/>
      <c r="B16" s="24"/>
      <c r="C16" s="15" t="s">
        <v>33</v>
      </c>
      <c r="D16" s="15"/>
      <c r="E16" s="25"/>
      <c r="F16" s="24"/>
      <c r="G16" s="26"/>
      <c r="H16" s="24"/>
      <c r="I16" s="26"/>
      <c r="J16" s="24"/>
      <c r="K16" s="26"/>
      <c r="L16" s="26"/>
      <c r="M16" s="26"/>
      <c r="N16" s="24"/>
      <c r="O16" s="26"/>
      <c r="P16" s="24"/>
      <c r="Q16" s="26"/>
      <c r="R16" s="27"/>
      <c r="S16" s="27"/>
      <c r="T16" s="27"/>
      <c r="U16" s="27"/>
      <c r="V16" s="27"/>
    </row>
    <row r="17" customFormat="false" ht="18.6" hidden="false" customHeight="true" outlineLevel="0" collapsed="false">
      <c r="A17" s="33" t="n">
        <f aca="false">A15+1</f>
        <v>4</v>
      </c>
      <c r="B17" s="33" t="n">
        <v>1</v>
      </c>
      <c r="C17" s="34" t="s">
        <v>34</v>
      </c>
      <c r="D17" s="34" t="s">
        <v>35</v>
      </c>
      <c r="E17" s="35" t="s">
        <v>36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3864000</v>
      </c>
      <c r="K17" s="36" t="n">
        <v>326025</v>
      </c>
      <c r="L17" s="36" t="n">
        <v>0</v>
      </c>
      <c r="M17" s="36"/>
      <c r="N17" s="36" t="n">
        <v>3864000</v>
      </c>
      <c r="O17" s="36" t="n">
        <v>326025</v>
      </c>
      <c r="P17" s="36" t="n">
        <v>0</v>
      </c>
      <c r="Q17" s="36" t="n">
        <v>0</v>
      </c>
      <c r="R17" s="36" t="n">
        <v>0</v>
      </c>
      <c r="S17" s="36" t="n">
        <v>0</v>
      </c>
      <c r="T17" s="37" t="n">
        <v>3864000</v>
      </c>
      <c r="U17" s="36" t="n">
        <v>326025</v>
      </c>
      <c r="V17" s="36"/>
    </row>
    <row r="18" customFormat="false" ht="18.6" hidden="false" customHeight="true" outlineLevel="0" collapsed="false">
      <c r="A18" s="28" t="n">
        <f aca="false">+A17+1</f>
        <v>5</v>
      </c>
      <c r="B18" s="28" t="n">
        <f aca="false">+B17+1</f>
        <v>2</v>
      </c>
      <c r="C18" s="29" t="s">
        <v>37</v>
      </c>
      <c r="D18" s="29" t="s">
        <v>38</v>
      </c>
      <c r="E18" s="30" t="s">
        <v>39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4536000</v>
      </c>
      <c r="K18" s="31" t="n">
        <v>326025</v>
      </c>
      <c r="L18" s="31" t="n">
        <v>0</v>
      </c>
      <c r="M18" s="31"/>
      <c r="N18" s="31" t="n">
        <v>4536000</v>
      </c>
      <c r="O18" s="31" t="n">
        <v>326025</v>
      </c>
      <c r="P18" s="31" t="n">
        <v>0</v>
      </c>
      <c r="Q18" s="31" t="n">
        <v>0</v>
      </c>
      <c r="R18" s="31" t="n">
        <v>0</v>
      </c>
      <c r="S18" s="31" t="n">
        <v>0</v>
      </c>
      <c r="T18" s="32" t="n">
        <v>4536000</v>
      </c>
      <c r="U18" s="31" t="n">
        <v>326025</v>
      </c>
      <c r="V18" s="31"/>
    </row>
    <row r="19" customFormat="false" ht="18.6" hidden="false" customHeight="true" outlineLevel="0" collapsed="false">
      <c r="A19" s="24"/>
      <c r="B19" s="24"/>
      <c r="C19" s="15" t="s">
        <v>40</v>
      </c>
      <c r="D19" s="15"/>
      <c r="E19" s="25"/>
      <c r="F19" s="24"/>
      <c r="G19" s="26"/>
      <c r="H19" s="24"/>
      <c r="I19" s="26"/>
      <c r="J19" s="24"/>
      <c r="K19" s="26"/>
      <c r="L19" s="26"/>
      <c r="M19" s="26"/>
      <c r="N19" s="24"/>
      <c r="O19" s="26"/>
      <c r="P19" s="24"/>
      <c r="Q19" s="26"/>
      <c r="R19" s="27"/>
      <c r="S19" s="27"/>
      <c r="T19" s="27"/>
      <c r="U19" s="27"/>
      <c r="V19" s="27"/>
    </row>
    <row r="20" customFormat="false" ht="18.6" hidden="false" customHeight="true" outlineLevel="0" collapsed="false">
      <c r="A20" s="28" t="n">
        <f aca="false">+A18+1</f>
        <v>6</v>
      </c>
      <c r="B20" s="28" t="n">
        <v>1</v>
      </c>
      <c r="C20" s="29" t="s">
        <v>41</v>
      </c>
      <c r="D20" s="29" t="s">
        <v>42</v>
      </c>
      <c r="E20" s="30" t="s">
        <v>43</v>
      </c>
      <c r="F20" s="31" t="n">
        <v>319200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326025</v>
      </c>
      <c r="L20" s="31" t="n">
        <v>0</v>
      </c>
      <c r="M20" s="31"/>
      <c r="N20" s="31" t="n">
        <v>3192000</v>
      </c>
      <c r="O20" s="31" t="n">
        <v>326025</v>
      </c>
      <c r="P20" s="31" t="n">
        <v>0</v>
      </c>
      <c r="Q20" s="31" t="n">
        <v>0</v>
      </c>
      <c r="R20" s="31" t="n">
        <v>0</v>
      </c>
      <c r="S20" s="31" t="n">
        <v>0</v>
      </c>
      <c r="T20" s="32" t="n">
        <v>3192000</v>
      </c>
      <c r="U20" s="31" t="n">
        <v>326025</v>
      </c>
      <c r="V20" s="31"/>
    </row>
    <row r="21" customFormat="false" ht="18.6" hidden="false" customHeight="true" outlineLevel="0" collapsed="false">
      <c r="A21" s="24"/>
      <c r="B21" s="24"/>
      <c r="C21" s="15" t="s">
        <v>44</v>
      </c>
      <c r="D21" s="15"/>
      <c r="E21" s="25"/>
      <c r="F21" s="24"/>
      <c r="G21" s="26"/>
      <c r="H21" s="24"/>
      <c r="I21" s="26"/>
      <c r="J21" s="24"/>
      <c r="K21" s="26"/>
      <c r="L21" s="26"/>
      <c r="M21" s="26"/>
      <c r="N21" s="24"/>
      <c r="O21" s="26"/>
      <c r="P21" s="24"/>
      <c r="Q21" s="26"/>
      <c r="R21" s="27"/>
      <c r="S21" s="27"/>
      <c r="T21" s="27"/>
      <c r="U21" s="27"/>
      <c r="V21" s="27"/>
    </row>
    <row r="22" customFormat="false" ht="18.6" hidden="false" customHeight="true" outlineLevel="0" collapsed="false">
      <c r="A22" s="33" t="n">
        <f aca="false">A20+1</f>
        <v>7</v>
      </c>
      <c r="B22" s="33" t="n">
        <f aca="false">+B21+1</f>
        <v>1</v>
      </c>
      <c r="C22" s="34" t="s">
        <v>45</v>
      </c>
      <c r="D22" s="34" t="s">
        <v>46</v>
      </c>
      <c r="E22" s="35" t="s">
        <v>47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3192000</v>
      </c>
      <c r="K22" s="36" t="n">
        <v>326025</v>
      </c>
      <c r="L22" s="36" t="n">
        <v>0</v>
      </c>
      <c r="M22" s="36"/>
      <c r="N22" s="36" t="n">
        <v>3192000</v>
      </c>
      <c r="O22" s="36" t="n">
        <v>326025</v>
      </c>
      <c r="P22" s="36" t="n">
        <v>0</v>
      </c>
      <c r="Q22" s="36" t="n">
        <v>0</v>
      </c>
      <c r="R22" s="36" t="n">
        <v>0</v>
      </c>
      <c r="S22" s="36" t="n">
        <v>0</v>
      </c>
      <c r="T22" s="37" t="n">
        <v>3192000</v>
      </c>
      <c r="U22" s="36" t="n">
        <v>326025</v>
      </c>
      <c r="V22" s="36"/>
    </row>
    <row r="23" customFormat="false" ht="18.6" hidden="false" customHeight="true" outlineLevel="0" collapsed="false">
      <c r="A23" s="28" t="n">
        <f aca="false">+A22+1</f>
        <v>8</v>
      </c>
      <c r="B23" s="28" t="n">
        <f aca="false">+B22+1</f>
        <v>2</v>
      </c>
      <c r="C23" s="29" t="s">
        <v>48</v>
      </c>
      <c r="D23" s="29" t="s">
        <v>49</v>
      </c>
      <c r="E23" s="30" t="s">
        <v>5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3528000</v>
      </c>
      <c r="K23" s="31" t="n">
        <v>326025</v>
      </c>
      <c r="L23" s="31" t="n">
        <v>0</v>
      </c>
      <c r="M23" s="31"/>
      <c r="N23" s="31" t="n">
        <v>3528000</v>
      </c>
      <c r="O23" s="31" t="n">
        <v>326025</v>
      </c>
      <c r="P23" s="31" t="n">
        <v>0</v>
      </c>
      <c r="Q23" s="31" t="n">
        <v>0</v>
      </c>
      <c r="R23" s="31" t="n">
        <v>0</v>
      </c>
      <c r="S23" s="31" t="n">
        <v>0</v>
      </c>
      <c r="T23" s="32" t="n">
        <v>3528000</v>
      </c>
      <c r="U23" s="31" t="n">
        <v>326025</v>
      </c>
      <c r="V23" s="31"/>
    </row>
    <row r="24" customFormat="false" ht="18.6" hidden="false" customHeight="true" outlineLevel="0" collapsed="false">
      <c r="A24" s="28" t="n">
        <f aca="false">+A23+1</f>
        <v>9</v>
      </c>
      <c r="B24" s="28" t="n">
        <f aca="false">+B23+1</f>
        <v>3</v>
      </c>
      <c r="C24" s="29" t="s">
        <v>51</v>
      </c>
      <c r="D24" s="29" t="s">
        <v>52</v>
      </c>
      <c r="E24" s="30" t="s">
        <v>53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3192000</v>
      </c>
      <c r="K24" s="31" t="n">
        <v>326025</v>
      </c>
      <c r="L24" s="31" t="n">
        <v>0</v>
      </c>
      <c r="M24" s="31"/>
      <c r="N24" s="31" t="n">
        <v>3192000</v>
      </c>
      <c r="O24" s="31" t="n">
        <v>326025</v>
      </c>
      <c r="P24" s="31" t="n">
        <v>0</v>
      </c>
      <c r="Q24" s="31" t="n">
        <v>0</v>
      </c>
      <c r="R24" s="31" t="n">
        <v>0</v>
      </c>
      <c r="S24" s="31" t="n">
        <v>0</v>
      </c>
      <c r="T24" s="32" t="n">
        <v>3192000</v>
      </c>
      <c r="U24" s="31" t="n">
        <v>326025</v>
      </c>
      <c r="V24" s="31"/>
    </row>
    <row r="25" customFormat="false" ht="18.6" hidden="false" customHeight="true" outlineLevel="0" collapsed="false">
      <c r="A25" s="24"/>
      <c r="B25" s="24"/>
      <c r="C25" s="15" t="s">
        <v>54</v>
      </c>
      <c r="D25" s="15"/>
      <c r="E25" s="25"/>
      <c r="F25" s="24"/>
      <c r="G25" s="26"/>
      <c r="H25" s="24"/>
      <c r="I25" s="26"/>
      <c r="J25" s="24"/>
      <c r="K25" s="26"/>
      <c r="L25" s="26"/>
      <c r="M25" s="26"/>
      <c r="N25" s="24"/>
      <c r="O25" s="26"/>
      <c r="P25" s="24"/>
      <c r="Q25" s="26"/>
      <c r="R25" s="27"/>
      <c r="S25" s="27"/>
      <c r="T25" s="27"/>
      <c r="U25" s="27"/>
      <c r="V25" s="27"/>
    </row>
    <row r="26" customFormat="false" ht="18.6" hidden="false" customHeight="true" outlineLevel="0" collapsed="false">
      <c r="A26" s="33" t="n">
        <f aca="false">A24+1</f>
        <v>10</v>
      </c>
      <c r="B26" s="28" t="n">
        <v>1</v>
      </c>
      <c r="C26" s="29" t="s">
        <v>55</v>
      </c>
      <c r="D26" s="29" t="s">
        <v>56</v>
      </c>
      <c r="E26" s="30" t="s">
        <v>57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3192000</v>
      </c>
      <c r="K26" s="31" t="n">
        <v>326025</v>
      </c>
      <c r="L26" s="31" t="n">
        <v>0</v>
      </c>
      <c r="M26" s="31"/>
      <c r="N26" s="31" t="n">
        <v>3192000</v>
      </c>
      <c r="O26" s="31" t="n">
        <v>326025</v>
      </c>
      <c r="P26" s="31" t="n">
        <v>0</v>
      </c>
      <c r="Q26" s="31" t="n">
        <v>0</v>
      </c>
      <c r="R26" s="31" t="n">
        <v>0</v>
      </c>
      <c r="S26" s="31" t="n">
        <v>0</v>
      </c>
      <c r="T26" s="32" t="n">
        <v>3192000</v>
      </c>
      <c r="U26" s="31" t="n">
        <v>326025</v>
      </c>
      <c r="V26" s="31"/>
    </row>
    <row r="27" customFormat="false" ht="18.6" hidden="false" customHeight="true" outlineLevel="0" collapsed="false">
      <c r="A27" s="24"/>
      <c r="B27" s="24"/>
      <c r="C27" s="15" t="s">
        <v>58</v>
      </c>
      <c r="D27" s="15"/>
      <c r="E27" s="25"/>
      <c r="F27" s="24"/>
      <c r="G27" s="26"/>
      <c r="H27" s="24"/>
      <c r="I27" s="26"/>
      <c r="J27" s="24"/>
      <c r="K27" s="26"/>
      <c r="L27" s="26"/>
      <c r="M27" s="26"/>
      <c r="N27" s="24"/>
      <c r="O27" s="26"/>
      <c r="P27" s="24"/>
      <c r="Q27" s="26"/>
      <c r="R27" s="27"/>
      <c r="S27" s="27"/>
      <c r="T27" s="27"/>
      <c r="U27" s="27"/>
      <c r="V27" s="27"/>
    </row>
    <row r="28" customFormat="false" ht="18.6" hidden="false" customHeight="true" outlineLevel="0" collapsed="false">
      <c r="A28" s="33" t="n">
        <f aca="false">A26+1</f>
        <v>11</v>
      </c>
      <c r="B28" s="28" t="n">
        <v>1</v>
      </c>
      <c r="C28" s="29" t="s">
        <v>59</v>
      </c>
      <c r="D28" s="29" t="s">
        <v>60</v>
      </c>
      <c r="E28" s="30" t="s">
        <v>61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3024000</v>
      </c>
      <c r="K28" s="31" t="n">
        <v>326025</v>
      </c>
      <c r="L28" s="31" t="n">
        <v>0</v>
      </c>
      <c r="M28" s="31"/>
      <c r="N28" s="31" t="n">
        <v>3024000</v>
      </c>
      <c r="O28" s="31" t="n">
        <v>326025</v>
      </c>
      <c r="P28" s="31" t="n">
        <v>0</v>
      </c>
      <c r="Q28" s="31" t="n">
        <v>0</v>
      </c>
      <c r="R28" s="31" t="n">
        <v>0</v>
      </c>
      <c r="S28" s="31" t="n">
        <v>0</v>
      </c>
      <c r="T28" s="32" t="n">
        <v>3024000</v>
      </c>
      <c r="U28" s="31" t="n">
        <v>326025</v>
      </c>
      <c r="V28" s="31"/>
    </row>
    <row r="29" customFormat="false" ht="18.6" hidden="false" customHeight="true" outlineLevel="0" collapsed="false">
      <c r="A29" s="24"/>
      <c r="B29" s="24"/>
      <c r="C29" s="15" t="s">
        <v>62</v>
      </c>
      <c r="D29" s="15"/>
      <c r="E29" s="25"/>
      <c r="F29" s="24"/>
      <c r="G29" s="26"/>
      <c r="H29" s="24"/>
      <c r="I29" s="26"/>
      <c r="J29" s="24"/>
      <c r="K29" s="26"/>
      <c r="L29" s="26"/>
      <c r="M29" s="26"/>
      <c r="N29" s="24"/>
      <c r="O29" s="26"/>
      <c r="P29" s="24"/>
      <c r="Q29" s="26"/>
      <c r="R29" s="27"/>
      <c r="S29" s="27"/>
      <c r="T29" s="27"/>
      <c r="U29" s="27"/>
      <c r="V29" s="27"/>
    </row>
    <row r="30" customFormat="false" ht="18.6" hidden="false" customHeight="true" outlineLevel="0" collapsed="false">
      <c r="A30" s="33" t="n">
        <f aca="false">A28+1</f>
        <v>12</v>
      </c>
      <c r="B30" s="33" t="n">
        <v>1</v>
      </c>
      <c r="C30" s="29" t="s">
        <v>63</v>
      </c>
      <c r="D30" s="29" t="s">
        <v>64</v>
      </c>
      <c r="E30" s="30" t="s">
        <v>65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2700000</v>
      </c>
      <c r="K30" s="31" t="n">
        <v>434700</v>
      </c>
      <c r="L30" s="31" t="n">
        <v>0</v>
      </c>
      <c r="M30" s="31"/>
      <c r="N30" s="31" t="n">
        <v>2700000</v>
      </c>
      <c r="O30" s="31" t="n">
        <v>434700</v>
      </c>
      <c r="P30" s="31" t="n">
        <v>0</v>
      </c>
      <c r="Q30" s="31" t="n">
        <v>0</v>
      </c>
      <c r="R30" s="31" t="n">
        <v>0</v>
      </c>
      <c r="S30" s="31" t="n">
        <v>0</v>
      </c>
      <c r="T30" s="32" t="n">
        <v>2700000</v>
      </c>
      <c r="U30" s="31" t="n">
        <v>434700</v>
      </c>
      <c r="V30" s="31"/>
    </row>
    <row r="31" customFormat="false" ht="18.6" hidden="false" customHeight="true" outlineLevel="0" collapsed="false">
      <c r="A31" s="28" t="n">
        <f aca="false">+A30+1</f>
        <v>13</v>
      </c>
      <c r="B31" s="28" t="n">
        <f aca="false">+B30+1</f>
        <v>2</v>
      </c>
      <c r="C31" s="29" t="s">
        <v>66</v>
      </c>
      <c r="D31" s="29" t="s">
        <v>67</v>
      </c>
      <c r="E31" s="30" t="s">
        <v>68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3060000</v>
      </c>
      <c r="K31" s="31" t="n">
        <v>434700</v>
      </c>
      <c r="L31" s="31" t="n">
        <v>0</v>
      </c>
      <c r="M31" s="31"/>
      <c r="N31" s="31" t="n">
        <v>3060000</v>
      </c>
      <c r="O31" s="31" t="n">
        <v>434700</v>
      </c>
      <c r="P31" s="31" t="n">
        <v>0</v>
      </c>
      <c r="Q31" s="31" t="n">
        <v>0</v>
      </c>
      <c r="R31" s="31" t="n">
        <v>0</v>
      </c>
      <c r="S31" s="31" t="n">
        <v>0</v>
      </c>
      <c r="T31" s="32" t="n">
        <v>3060000</v>
      </c>
      <c r="U31" s="31" t="n">
        <v>434700</v>
      </c>
      <c r="V31" s="31"/>
    </row>
    <row r="32" customFormat="false" ht="18.6" hidden="false" customHeight="true" outlineLevel="0" collapsed="false">
      <c r="A32" s="24"/>
      <c r="B32" s="24"/>
      <c r="C32" s="15" t="s">
        <v>69</v>
      </c>
      <c r="D32" s="15"/>
      <c r="E32" s="25"/>
      <c r="F32" s="24"/>
      <c r="G32" s="26"/>
      <c r="H32" s="24"/>
      <c r="I32" s="26"/>
      <c r="J32" s="24"/>
      <c r="K32" s="26"/>
      <c r="L32" s="26"/>
      <c r="M32" s="26"/>
      <c r="N32" s="24"/>
      <c r="O32" s="26"/>
      <c r="P32" s="24"/>
      <c r="Q32" s="26"/>
      <c r="R32" s="27"/>
      <c r="S32" s="27"/>
      <c r="T32" s="27"/>
      <c r="U32" s="27"/>
      <c r="V32" s="27"/>
    </row>
    <row r="33" customFormat="false" ht="18.6" hidden="false" customHeight="true" outlineLevel="0" collapsed="false">
      <c r="A33" s="33" t="n">
        <f aca="false">A31+1</f>
        <v>14</v>
      </c>
      <c r="B33" s="33" t="n">
        <f aca="false">+B32+1</f>
        <v>1</v>
      </c>
      <c r="C33" s="34" t="s">
        <v>70</v>
      </c>
      <c r="D33" s="34" t="s">
        <v>71</v>
      </c>
      <c r="E33" s="35" t="s">
        <v>72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3060000</v>
      </c>
      <c r="K33" s="36" t="n">
        <v>434700</v>
      </c>
      <c r="L33" s="36" t="n">
        <v>0</v>
      </c>
      <c r="M33" s="36"/>
      <c r="N33" s="36" t="n">
        <v>3060000</v>
      </c>
      <c r="O33" s="36" t="n">
        <v>434700</v>
      </c>
      <c r="P33" s="36" t="n">
        <v>0</v>
      </c>
      <c r="Q33" s="36" t="n">
        <v>0</v>
      </c>
      <c r="R33" s="36" t="n">
        <v>0</v>
      </c>
      <c r="S33" s="36" t="n">
        <v>0</v>
      </c>
      <c r="T33" s="37" t="n">
        <v>3060000</v>
      </c>
      <c r="U33" s="36" t="n">
        <v>434700</v>
      </c>
      <c r="V33" s="36"/>
    </row>
    <row r="34" customFormat="false" ht="18.6" hidden="false" customHeight="true" outlineLevel="0" collapsed="false">
      <c r="A34" s="28" t="n">
        <f aca="false">+A33+1</f>
        <v>15</v>
      </c>
      <c r="B34" s="28" t="n">
        <f aca="false">+B33+1</f>
        <v>2</v>
      </c>
      <c r="C34" s="29" t="s">
        <v>73</v>
      </c>
      <c r="D34" s="29" t="s">
        <v>74</v>
      </c>
      <c r="E34" s="30" t="s">
        <v>75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4320000</v>
      </c>
      <c r="K34" s="31" t="n">
        <v>434700</v>
      </c>
      <c r="L34" s="31" t="n">
        <v>0</v>
      </c>
      <c r="M34" s="31"/>
      <c r="N34" s="31" t="n">
        <v>4320000</v>
      </c>
      <c r="O34" s="31" t="n">
        <v>434700</v>
      </c>
      <c r="P34" s="31" t="n">
        <v>0</v>
      </c>
      <c r="Q34" s="31" t="n">
        <v>0</v>
      </c>
      <c r="R34" s="31" t="n">
        <v>0</v>
      </c>
      <c r="S34" s="31" t="n">
        <v>0</v>
      </c>
      <c r="T34" s="32" t="n">
        <v>4320000</v>
      </c>
      <c r="U34" s="31" t="n">
        <v>434700</v>
      </c>
      <c r="V34" s="31"/>
    </row>
    <row r="35" customFormat="false" ht="18.6" hidden="false" customHeight="true" outlineLevel="0" collapsed="false">
      <c r="A35" s="28" t="n">
        <f aca="false">+A34+1</f>
        <v>16</v>
      </c>
      <c r="B35" s="28" t="n">
        <f aca="false">+B34+1</f>
        <v>3</v>
      </c>
      <c r="C35" s="29" t="s">
        <v>76</v>
      </c>
      <c r="D35" s="29" t="s">
        <v>77</v>
      </c>
      <c r="E35" s="30" t="s">
        <v>78</v>
      </c>
      <c r="F35" s="31" t="n">
        <v>0</v>
      </c>
      <c r="G35" s="31" t="n">
        <v>289800</v>
      </c>
      <c r="H35" s="31" t="n">
        <v>0</v>
      </c>
      <c r="I35" s="31" t="n">
        <v>0</v>
      </c>
      <c r="J35" s="31" t="n">
        <v>3600000</v>
      </c>
      <c r="K35" s="31" t="n">
        <v>434700</v>
      </c>
      <c r="L35" s="31" t="n">
        <v>0</v>
      </c>
      <c r="M35" s="31"/>
      <c r="N35" s="31" t="n">
        <v>3600000</v>
      </c>
      <c r="O35" s="31" t="n">
        <v>724500</v>
      </c>
      <c r="P35" s="31" t="n">
        <v>0</v>
      </c>
      <c r="Q35" s="31" t="n">
        <v>0</v>
      </c>
      <c r="R35" s="31" t="n">
        <v>0</v>
      </c>
      <c r="S35" s="31" t="n">
        <v>0</v>
      </c>
      <c r="T35" s="32" t="n">
        <v>3600000</v>
      </c>
      <c r="U35" s="31" t="n">
        <v>724500</v>
      </c>
      <c r="V35" s="31"/>
    </row>
    <row r="36" customFormat="false" ht="18.6" hidden="false" customHeight="true" outlineLevel="0" collapsed="false">
      <c r="A36" s="28" t="n">
        <f aca="false">+A35+1</f>
        <v>17</v>
      </c>
      <c r="B36" s="28" t="n">
        <f aca="false">+B35+1</f>
        <v>4</v>
      </c>
      <c r="C36" s="29" t="s">
        <v>79</v>
      </c>
      <c r="D36" s="29" t="s">
        <v>80</v>
      </c>
      <c r="E36" s="30" t="s">
        <v>81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3060000</v>
      </c>
      <c r="K36" s="31" t="n">
        <v>434700</v>
      </c>
      <c r="L36" s="31" t="n">
        <v>0</v>
      </c>
      <c r="M36" s="31"/>
      <c r="N36" s="31" t="n">
        <v>3060000</v>
      </c>
      <c r="O36" s="31" t="n">
        <v>434700</v>
      </c>
      <c r="P36" s="31" t="n">
        <v>0</v>
      </c>
      <c r="Q36" s="31" t="n">
        <v>0</v>
      </c>
      <c r="R36" s="31" t="n">
        <v>0</v>
      </c>
      <c r="S36" s="31" t="n">
        <v>0</v>
      </c>
      <c r="T36" s="32" t="n">
        <v>3060000</v>
      </c>
      <c r="U36" s="31" t="n">
        <v>434700</v>
      </c>
      <c r="V36" s="31"/>
    </row>
    <row r="37" customFormat="false" ht="18.6" hidden="false" customHeight="true" outlineLevel="0" collapsed="false">
      <c r="A37" s="24"/>
      <c r="B37" s="24"/>
      <c r="C37" s="15" t="s">
        <v>82</v>
      </c>
      <c r="D37" s="15"/>
      <c r="E37" s="25"/>
      <c r="F37" s="24"/>
      <c r="G37" s="26"/>
      <c r="H37" s="24"/>
      <c r="I37" s="26"/>
      <c r="J37" s="24"/>
      <c r="K37" s="26"/>
      <c r="L37" s="26"/>
      <c r="M37" s="26"/>
      <c r="N37" s="24"/>
      <c r="O37" s="26"/>
      <c r="P37" s="24"/>
      <c r="Q37" s="26"/>
      <c r="R37" s="27"/>
      <c r="S37" s="27"/>
      <c r="T37" s="27"/>
      <c r="U37" s="27"/>
      <c r="V37" s="27"/>
    </row>
    <row r="38" customFormat="false" ht="18.6" hidden="false" customHeight="true" outlineLevel="0" collapsed="false">
      <c r="A38" s="33" t="n">
        <f aca="false">A36+1</f>
        <v>18</v>
      </c>
      <c r="B38" s="28" t="n">
        <v>1</v>
      </c>
      <c r="C38" s="29" t="s">
        <v>83</v>
      </c>
      <c r="D38" s="29" t="s">
        <v>84</v>
      </c>
      <c r="E38" s="30" t="s">
        <v>85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4500000</v>
      </c>
      <c r="K38" s="31" t="n">
        <v>434700</v>
      </c>
      <c r="L38" s="31" t="n">
        <v>0</v>
      </c>
      <c r="M38" s="31"/>
      <c r="N38" s="31" t="n">
        <v>4500000</v>
      </c>
      <c r="O38" s="31" t="n">
        <v>434700</v>
      </c>
      <c r="P38" s="31" t="n">
        <v>0</v>
      </c>
      <c r="Q38" s="31" t="n">
        <v>0</v>
      </c>
      <c r="R38" s="31" t="n">
        <v>0</v>
      </c>
      <c r="S38" s="31" t="n">
        <v>0</v>
      </c>
      <c r="T38" s="32" t="n">
        <v>4500000</v>
      </c>
      <c r="U38" s="31" t="n">
        <v>434700</v>
      </c>
      <c r="V38" s="31"/>
    </row>
    <row r="39" customFormat="false" ht="18.6" hidden="false" customHeight="true" outlineLevel="0" collapsed="false">
      <c r="A39" s="28" t="n">
        <f aca="false">+A38+1</f>
        <v>19</v>
      </c>
      <c r="B39" s="28" t="n">
        <f aca="false">+B38+1</f>
        <v>2</v>
      </c>
      <c r="C39" s="20" t="s">
        <v>86</v>
      </c>
      <c r="D39" s="20" t="s">
        <v>87</v>
      </c>
      <c r="E39" s="21" t="s">
        <v>88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3240000</v>
      </c>
      <c r="K39" s="22" t="n">
        <v>434700</v>
      </c>
      <c r="L39" s="22" t="n">
        <v>0</v>
      </c>
      <c r="M39" s="22"/>
      <c r="N39" s="22" t="n">
        <v>3240000</v>
      </c>
      <c r="O39" s="22" t="n">
        <v>43470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3240000</v>
      </c>
      <c r="U39" s="22" t="n">
        <v>434700</v>
      </c>
      <c r="V39" s="22"/>
    </row>
    <row r="40" customFormat="false" ht="18.6" hidden="false" customHeight="true" outlineLevel="0" collapsed="false">
      <c r="A40" s="24"/>
      <c r="B40" s="24"/>
      <c r="C40" s="15" t="s">
        <v>89</v>
      </c>
      <c r="D40" s="15"/>
      <c r="E40" s="25"/>
      <c r="F40" s="24"/>
      <c r="G40" s="26"/>
      <c r="H40" s="24"/>
      <c r="I40" s="26"/>
      <c r="J40" s="24"/>
      <c r="K40" s="26"/>
      <c r="L40" s="26"/>
      <c r="M40" s="26"/>
      <c r="N40" s="24"/>
      <c r="O40" s="26"/>
      <c r="P40" s="24"/>
      <c r="Q40" s="26"/>
      <c r="R40" s="27"/>
      <c r="S40" s="27"/>
      <c r="T40" s="27"/>
      <c r="U40" s="27"/>
      <c r="V40" s="27"/>
    </row>
    <row r="41" customFormat="false" ht="18.6" hidden="false" customHeight="true" outlineLevel="0" collapsed="false">
      <c r="A41" s="33" t="n">
        <f aca="false">A39+1</f>
        <v>20</v>
      </c>
      <c r="B41" s="28" t="n">
        <v>1</v>
      </c>
      <c r="C41" s="29" t="s">
        <v>90</v>
      </c>
      <c r="D41" s="29" t="s">
        <v>91</v>
      </c>
      <c r="E41" s="30" t="s">
        <v>92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3060000</v>
      </c>
      <c r="K41" s="31" t="n">
        <v>434700</v>
      </c>
      <c r="L41" s="31" t="n">
        <v>0</v>
      </c>
      <c r="M41" s="31"/>
      <c r="N41" s="31" t="n">
        <v>3060000</v>
      </c>
      <c r="O41" s="31" t="n">
        <v>434700</v>
      </c>
      <c r="P41" s="31" t="n">
        <v>0</v>
      </c>
      <c r="Q41" s="31" t="n">
        <v>0</v>
      </c>
      <c r="R41" s="31" t="n">
        <v>0</v>
      </c>
      <c r="S41" s="31" t="n">
        <v>0</v>
      </c>
      <c r="T41" s="32" t="n">
        <v>3060000</v>
      </c>
      <c r="U41" s="31" t="n">
        <v>434700</v>
      </c>
      <c r="V41" s="31"/>
    </row>
    <row r="42" customFormat="false" ht="18.6" hidden="false" customHeight="true" outlineLevel="0" collapsed="false">
      <c r="A42" s="28" t="n">
        <f aca="false">+A41+1</f>
        <v>21</v>
      </c>
      <c r="B42" s="28" t="n">
        <f aca="false">+B41+1</f>
        <v>2</v>
      </c>
      <c r="C42" s="29" t="s">
        <v>93</v>
      </c>
      <c r="D42" s="29" t="s">
        <v>94</v>
      </c>
      <c r="E42" s="30" t="s">
        <v>95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060000</v>
      </c>
      <c r="K42" s="31" t="n">
        <v>434700</v>
      </c>
      <c r="L42" s="31" t="n">
        <v>0</v>
      </c>
      <c r="M42" s="31"/>
      <c r="N42" s="31" t="n">
        <v>3060000</v>
      </c>
      <c r="O42" s="31" t="n">
        <v>434700</v>
      </c>
      <c r="P42" s="31" t="n">
        <v>0</v>
      </c>
      <c r="Q42" s="31" t="n">
        <v>0</v>
      </c>
      <c r="R42" s="31" t="n">
        <v>0</v>
      </c>
      <c r="S42" s="31" t="n">
        <v>0</v>
      </c>
      <c r="T42" s="32" t="n">
        <v>3060000</v>
      </c>
      <c r="U42" s="31" t="n">
        <v>434700</v>
      </c>
      <c r="V42" s="31"/>
    </row>
    <row r="43" customFormat="false" ht="18.6" hidden="false" customHeight="true" outlineLevel="0" collapsed="false">
      <c r="A43" s="28" t="n">
        <f aca="false">+A42+1</f>
        <v>22</v>
      </c>
      <c r="B43" s="28" t="n">
        <f aca="false">+B42+1</f>
        <v>3</v>
      </c>
      <c r="C43" s="29" t="s">
        <v>93</v>
      </c>
      <c r="D43" s="29" t="s">
        <v>96</v>
      </c>
      <c r="E43" s="30" t="s">
        <v>97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3780000</v>
      </c>
      <c r="K43" s="31" t="n">
        <v>434700</v>
      </c>
      <c r="L43" s="31" t="n">
        <v>0</v>
      </c>
      <c r="M43" s="31"/>
      <c r="N43" s="31" t="n">
        <v>3780000</v>
      </c>
      <c r="O43" s="31" t="n">
        <v>434700</v>
      </c>
      <c r="P43" s="31" t="n">
        <v>0</v>
      </c>
      <c r="Q43" s="31" t="n">
        <v>0</v>
      </c>
      <c r="R43" s="31" t="n">
        <v>0</v>
      </c>
      <c r="S43" s="31" t="n">
        <v>0</v>
      </c>
      <c r="T43" s="32" t="n">
        <v>3780000</v>
      </c>
      <c r="U43" s="31" t="n">
        <v>434700</v>
      </c>
      <c r="V43" s="31"/>
    </row>
    <row r="44" customFormat="false" ht="18.6" hidden="false" customHeight="true" outlineLevel="0" collapsed="false">
      <c r="A44" s="28" t="n">
        <f aca="false">+A43+1</f>
        <v>23</v>
      </c>
      <c r="B44" s="28" t="n">
        <f aca="false">+B43+1</f>
        <v>4</v>
      </c>
      <c r="C44" s="29" t="s">
        <v>98</v>
      </c>
      <c r="D44" s="29" t="s">
        <v>99</v>
      </c>
      <c r="E44" s="30" t="s">
        <v>10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3780000</v>
      </c>
      <c r="K44" s="31" t="n">
        <v>434700</v>
      </c>
      <c r="L44" s="31" t="n">
        <v>0</v>
      </c>
      <c r="M44" s="31"/>
      <c r="N44" s="31" t="n">
        <v>3780000</v>
      </c>
      <c r="O44" s="31" t="n">
        <v>434700</v>
      </c>
      <c r="P44" s="31" t="n">
        <v>0</v>
      </c>
      <c r="Q44" s="31" t="n">
        <v>0</v>
      </c>
      <c r="R44" s="31" t="n">
        <v>0</v>
      </c>
      <c r="S44" s="31" t="n">
        <v>0</v>
      </c>
      <c r="T44" s="32" t="n">
        <v>3780000</v>
      </c>
      <c r="U44" s="31" t="n">
        <v>434700</v>
      </c>
      <c r="V44" s="31"/>
    </row>
    <row r="45" customFormat="false" ht="18.6" hidden="false" customHeight="true" outlineLevel="0" collapsed="false">
      <c r="A45" s="24"/>
      <c r="B45" s="24"/>
      <c r="C45" s="15" t="s">
        <v>101</v>
      </c>
      <c r="D45" s="15"/>
      <c r="E45" s="25"/>
      <c r="F45" s="24"/>
      <c r="G45" s="26"/>
      <c r="H45" s="24"/>
      <c r="I45" s="26"/>
      <c r="J45" s="24"/>
      <c r="K45" s="26"/>
      <c r="L45" s="26"/>
      <c r="M45" s="26"/>
      <c r="N45" s="24"/>
      <c r="O45" s="26"/>
      <c r="P45" s="24"/>
      <c r="Q45" s="26"/>
      <c r="R45" s="27"/>
      <c r="S45" s="27"/>
      <c r="T45" s="27"/>
      <c r="U45" s="27"/>
      <c r="V45" s="27"/>
    </row>
    <row r="46" customFormat="false" ht="18.6" hidden="false" customHeight="true" outlineLevel="0" collapsed="false">
      <c r="A46" s="33" t="n">
        <f aca="false">A44+1</f>
        <v>24</v>
      </c>
      <c r="B46" s="33" t="n">
        <f aca="false">+B45+1</f>
        <v>1</v>
      </c>
      <c r="C46" s="34" t="s">
        <v>102</v>
      </c>
      <c r="D46" s="34" t="s">
        <v>103</v>
      </c>
      <c r="E46" s="35" t="s">
        <v>104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3420000</v>
      </c>
      <c r="K46" s="36" t="n">
        <v>434700</v>
      </c>
      <c r="L46" s="36" t="n">
        <v>0</v>
      </c>
      <c r="M46" s="36"/>
      <c r="N46" s="36" t="n">
        <v>3420000</v>
      </c>
      <c r="O46" s="36" t="n">
        <v>434700</v>
      </c>
      <c r="P46" s="36" t="n">
        <v>0</v>
      </c>
      <c r="Q46" s="36" t="n">
        <v>0</v>
      </c>
      <c r="R46" s="36" t="n">
        <v>0</v>
      </c>
      <c r="S46" s="36" t="n">
        <v>0</v>
      </c>
      <c r="T46" s="37" t="n">
        <v>3420000</v>
      </c>
      <c r="U46" s="36" t="n">
        <v>434700</v>
      </c>
      <c r="V46" s="36"/>
    </row>
    <row r="47" customFormat="false" ht="18.6" hidden="false" customHeight="true" outlineLevel="0" collapsed="false">
      <c r="A47" s="28" t="n">
        <f aca="false">+A46+1</f>
        <v>25</v>
      </c>
      <c r="B47" s="28" t="n">
        <f aca="false">+B46+1</f>
        <v>2</v>
      </c>
      <c r="C47" s="29" t="s">
        <v>105</v>
      </c>
      <c r="D47" s="29" t="s">
        <v>106</v>
      </c>
      <c r="E47" s="30" t="s">
        <v>107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3420000</v>
      </c>
      <c r="K47" s="31" t="n">
        <v>434700</v>
      </c>
      <c r="L47" s="31" t="n">
        <v>0</v>
      </c>
      <c r="M47" s="31"/>
      <c r="N47" s="31" t="n">
        <v>3420000</v>
      </c>
      <c r="O47" s="31" t="n">
        <v>434700</v>
      </c>
      <c r="P47" s="31" t="n">
        <v>0</v>
      </c>
      <c r="Q47" s="31" t="n">
        <v>0</v>
      </c>
      <c r="R47" s="31" t="n">
        <v>0</v>
      </c>
      <c r="S47" s="31" t="n">
        <v>0</v>
      </c>
      <c r="T47" s="32" t="n">
        <v>3420000</v>
      </c>
      <c r="U47" s="31" t="n">
        <v>434700</v>
      </c>
      <c r="V47" s="31"/>
    </row>
    <row r="48" customFormat="false" ht="18.6" hidden="false" customHeight="true" outlineLevel="0" collapsed="false">
      <c r="A48" s="24"/>
      <c r="B48" s="24"/>
      <c r="C48" s="15" t="s">
        <v>108</v>
      </c>
      <c r="D48" s="15"/>
      <c r="E48" s="25"/>
      <c r="F48" s="24"/>
      <c r="G48" s="26"/>
      <c r="H48" s="24"/>
      <c r="I48" s="26"/>
      <c r="J48" s="24"/>
      <c r="K48" s="26"/>
      <c r="L48" s="26"/>
      <c r="M48" s="26"/>
      <c r="N48" s="24"/>
      <c r="O48" s="26"/>
      <c r="P48" s="24"/>
      <c r="Q48" s="26"/>
      <c r="R48" s="27"/>
      <c r="S48" s="27"/>
      <c r="T48" s="27"/>
      <c r="U48" s="27"/>
      <c r="V48" s="27"/>
    </row>
    <row r="49" customFormat="false" ht="18.6" hidden="false" customHeight="true" outlineLevel="0" collapsed="false">
      <c r="A49" s="33" t="n">
        <f aca="false">A47+1</f>
        <v>26</v>
      </c>
      <c r="B49" s="33" t="n">
        <f aca="false">+B48+1</f>
        <v>1</v>
      </c>
      <c r="C49" s="29" t="s">
        <v>109</v>
      </c>
      <c r="D49" s="29" t="s">
        <v>110</v>
      </c>
      <c r="E49" s="30" t="s">
        <v>111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3240000</v>
      </c>
      <c r="K49" s="31" t="n">
        <v>434700</v>
      </c>
      <c r="L49" s="31" t="n">
        <v>0</v>
      </c>
      <c r="M49" s="31"/>
      <c r="N49" s="31" t="n">
        <v>3240000</v>
      </c>
      <c r="O49" s="31" t="n">
        <v>434700</v>
      </c>
      <c r="P49" s="31" t="n">
        <v>0</v>
      </c>
      <c r="Q49" s="31" t="n">
        <v>0</v>
      </c>
      <c r="R49" s="31" t="n">
        <v>0</v>
      </c>
      <c r="S49" s="31" t="n">
        <v>0</v>
      </c>
      <c r="T49" s="32" t="n">
        <v>3240000</v>
      </c>
      <c r="U49" s="31" t="n">
        <v>434700</v>
      </c>
      <c r="V49" s="31"/>
    </row>
    <row r="50" customFormat="false" ht="18.6" hidden="false" customHeight="true" outlineLevel="0" collapsed="false">
      <c r="A50" s="28" t="n">
        <f aca="false">+A49+1</f>
        <v>27</v>
      </c>
      <c r="B50" s="28" t="n">
        <f aca="false">+B49+1</f>
        <v>2</v>
      </c>
      <c r="C50" s="29" t="s">
        <v>112</v>
      </c>
      <c r="D50" s="29" t="s">
        <v>113</v>
      </c>
      <c r="E50" s="30" t="s">
        <v>114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3960000</v>
      </c>
      <c r="K50" s="31" t="n">
        <v>434700</v>
      </c>
      <c r="L50" s="31" t="n">
        <v>0</v>
      </c>
      <c r="M50" s="31"/>
      <c r="N50" s="31" t="n">
        <v>3960000</v>
      </c>
      <c r="O50" s="31" t="n">
        <v>434700</v>
      </c>
      <c r="P50" s="31" t="n">
        <v>0</v>
      </c>
      <c r="Q50" s="31" t="n">
        <v>0</v>
      </c>
      <c r="R50" s="31" t="n">
        <v>0</v>
      </c>
      <c r="S50" s="31" t="n">
        <v>0</v>
      </c>
      <c r="T50" s="32" t="n">
        <v>3960000</v>
      </c>
      <c r="U50" s="31" t="n">
        <v>434700</v>
      </c>
      <c r="V50" s="31"/>
    </row>
    <row r="51" customFormat="false" ht="18.6" hidden="false" customHeight="true" outlineLevel="0" collapsed="false">
      <c r="A51" s="28" t="n">
        <f aca="false">+A50+1</f>
        <v>28</v>
      </c>
      <c r="B51" s="28" t="n">
        <f aca="false">+B50+1</f>
        <v>3</v>
      </c>
      <c r="C51" s="29" t="s">
        <v>115</v>
      </c>
      <c r="D51" s="29" t="s">
        <v>116</v>
      </c>
      <c r="E51" s="30" t="s">
        <v>117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2880000</v>
      </c>
      <c r="K51" s="31" t="n">
        <v>434700</v>
      </c>
      <c r="L51" s="31" t="n">
        <v>0</v>
      </c>
      <c r="M51" s="31"/>
      <c r="N51" s="31" t="n">
        <v>2880000</v>
      </c>
      <c r="O51" s="31" t="n">
        <v>434700</v>
      </c>
      <c r="P51" s="31" t="n">
        <v>0</v>
      </c>
      <c r="Q51" s="31" t="n">
        <v>0</v>
      </c>
      <c r="R51" s="31" t="n">
        <v>0</v>
      </c>
      <c r="S51" s="31" t="n">
        <v>0</v>
      </c>
      <c r="T51" s="32" t="n">
        <v>2880000</v>
      </c>
      <c r="U51" s="31" t="n">
        <v>434700</v>
      </c>
      <c r="V51" s="31"/>
    </row>
    <row r="52" customFormat="false" ht="18.6" hidden="false" customHeight="true" outlineLevel="0" collapsed="false">
      <c r="A52" s="28" t="n">
        <f aca="false">+A51+1</f>
        <v>29</v>
      </c>
      <c r="B52" s="28" t="n">
        <f aca="false">+B51+1</f>
        <v>4</v>
      </c>
      <c r="C52" s="20" t="s">
        <v>118</v>
      </c>
      <c r="D52" s="20" t="s">
        <v>119</v>
      </c>
      <c r="E52" s="21" t="s">
        <v>12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3600000</v>
      </c>
      <c r="K52" s="22" t="n">
        <v>434700</v>
      </c>
      <c r="L52" s="22" t="n">
        <v>0</v>
      </c>
      <c r="M52" s="22"/>
      <c r="N52" s="22" t="n">
        <v>3600000</v>
      </c>
      <c r="O52" s="22" t="n">
        <v>434700</v>
      </c>
      <c r="P52" s="22" t="n">
        <v>0</v>
      </c>
      <c r="Q52" s="22" t="n">
        <v>0</v>
      </c>
      <c r="R52" s="22" t="n">
        <v>0</v>
      </c>
      <c r="S52" s="22" t="n">
        <v>0</v>
      </c>
      <c r="T52" s="23" t="n">
        <v>3600000</v>
      </c>
      <c r="U52" s="22" t="n">
        <v>434700</v>
      </c>
      <c r="V52" s="22"/>
    </row>
    <row r="53" customFormat="false" ht="18.6" hidden="false" customHeight="true" outlineLevel="0" collapsed="false">
      <c r="A53" s="24"/>
      <c r="B53" s="24"/>
      <c r="C53" s="15" t="s">
        <v>121</v>
      </c>
      <c r="D53" s="15"/>
      <c r="E53" s="25"/>
      <c r="F53" s="24"/>
      <c r="G53" s="26"/>
      <c r="H53" s="24"/>
      <c r="I53" s="26"/>
      <c r="J53" s="24"/>
      <c r="K53" s="26"/>
      <c r="L53" s="26"/>
      <c r="M53" s="26"/>
      <c r="N53" s="24"/>
      <c r="O53" s="26"/>
      <c r="P53" s="24"/>
      <c r="Q53" s="26"/>
      <c r="R53" s="27"/>
      <c r="S53" s="27"/>
      <c r="T53" s="27"/>
      <c r="U53" s="27"/>
      <c r="V53" s="27"/>
    </row>
    <row r="54" customFormat="false" ht="18.6" hidden="false" customHeight="true" outlineLevel="0" collapsed="false">
      <c r="A54" s="33" t="n">
        <f aca="false">A52+1</f>
        <v>30</v>
      </c>
      <c r="B54" s="28" t="n">
        <v>1</v>
      </c>
      <c r="C54" s="29" t="s">
        <v>122</v>
      </c>
      <c r="D54" s="29" t="s">
        <v>123</v>
      </c>
      <c r="E54" s="30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3600000</v>
      </c>
      <c r="K54" s="31" t="n">
        <v>434700</v>
      </c>
      <c r="L54" s="31" t="n">
        <v>0</v>
      </c>
      <c r="M54" s="31"/>
      <c r="N54" s="31" t="n">
        <v>3600000</v>
      </c>
      <c r="O54" s="31" t="n">
        <v>434700</v>
      </c>
      <c r="P54" s="31" t="n">
        <v>0</v>
      </c>
      <c r="Q54" s="31" t="n">
        <v>0</v>
      </c>
      <c r="R54" s="31" t="n">
        <v>0</v>
      </c>
      <c r="S54" s="31" t="n">
        <v>0</v>
      </c>
      <c r="T54" s="32" t="n">
        <v>3600000</v>
      </c>
      <c r="U54" s="31" t="n">
        <v>434700</v>
      </c>
      <c r="V54" s="31"/>
    </row>
    <row r="55" customFormat="false" ht="18.6" hidden="false" customHeight="true" outlineLevel="0" collapsed="false">
      <c r="A55" s="24"/>
      <c r="B55" s="24"/>
      <c r="C55" s="15" t="s">
        <v>125</v>
      </c>
      <c r="D55" s="15"/>
      <c r="E55" s="25"/>
      <c r="F55" s="24"/>
      <c r="G55" s="26"/>
      <c r="H55" s="24"/>
      <c r="I55" s="26"/>
      <c r="J55" s="24"/>
      <c r="K55" s="26"/>
      <c r="L55" s="26"/>
      <c r="M55" s="26"/>
      <c r="N55" s="24"/>
      <c r="O55" s="26"/>
      <c r="P55" s="24"/>
      <c r="Q55" s="26"/>
      <c r="R55" s="27"/>
      <c r="S55" s="27"/>
      <c r="T55" s="27"/>
      <c r="U55" s="27"/>
      <c r="V55" s="27"/>
    </row>
    <row r="56" customFormat="false" ht="18.6" hidden="false" customHeight="true" outlineLevel="0" collapsed="false">
      <c r="A56" s="33" t="n">
        <f aca="false">A54+1</f>
        <v>31</v>
      </c>
      <c r="B56" s="33" t="n">
        <f aca="false">+B55+1</f>
        <v>1</v>
      </c>
      <c r="C56" s="29" t="s">
        <v>126</v>
      </c>
      <c r="D56" s="29" t="s">
        <v>127</v>
      </c>
      <c r="E56" s="30" t="s">
        <v>128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1440000</v>
      </c>
      <c r="K56" s="31" t="n">
        <v>434700</v>
      </c>
      <c r="L56" s="31" t="n">
        <v>0</v>
      </c>
      <c r="M56" s="31"/>
      <c r="N56" s="31" t="n">
        <v>1440000</v>
      </c>
      <c r="O56" s="31" t="n">
        <v>434700</v>
      </c>
      <c r="P56" s="31" t="n">
        <v>0</v>
      </c>
      <c r="Q56" s="31" t="n">
        <v>0</v>
      </c>
      <c r="R56" s="31" t="n">
        <v>0</v>
      </c>
      <c r="S56" s="31" t="n">
        <v>0</v>
      </c>
      <c r="T56" s="32" t="n">
        <v>1440000</v>
      </c>
      <c r="U56" s="31" t="n">
        <v>434700</v>
      </c>
      <c r="V56" s="31"/>
    </row>
    <row r="57" customFormat="false" ht="18.6" hidden="false" customHeight="true" outlineLevel="0" collapsed="false">
      <c r="A57" s="28" t="n">
        <f aca="false">+A56+1</f>
        <v>32</v>
      </c>
      <c r="B57" s="28" t="n">
        <f aca="false">+B56+1</f>
        <v>2</v>
      </c>
      <c r="C57" s="29" t="s">
        <v>129</v>
      </c>
      <c r="D57" s="29" t="s">
        <v>130</v>
      </c>
      <c r="E57" s="30" t="s">
        <v>131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2520000</v>
      </c>
      <c r="K57" s="31" t="n">
        <v>434700</v>
      </c>
      <c r="L57" s="31" t="n">
        <v>0</v>
      </c>
      <c r="M57" s="31"/>
      <c r="N57" s="31" t="n">
        <v>2520000</v>
      </c>
      <c r="O57" s="31" t="n">
        <v>434700</v>
      </c>
      <c r="P57" s="31" t="n">
        <v>0</v>
      </c>
      <c r="Q57" s="31" t="n">
        <v>0</v>
      </c>
      <c r="R57" s="31" t="n">
        <v>0</v>
      </c>
      <c r="S57" s="31" t="n">
        <v>0</v>
      </c>
      <c r="T57" s="32" t="n">
        <v>2520000</v>
      </c>
      <c r="U57" s="31" t="n">
        <v>434700</v>
      </c>
      <c r="V57" s="31"/>
    </row>
    <row r="58" customFormat="false" ht="18.6" hidden="false" customHeight="true" outlineLevel="0" collapsed="false">
      <c r="A58" s="24"/>
      <c r="B58" s="24"/>
      <c r="C58" s="15" t="s">
        <v>132</v>
      </c>
      <c r="D58" s="15"/>
      <c r="E58" s="25"/>
      <c r="F58" s="24"/>
      <c r="G58" s="26"/>
      <c r="H58" s="24"/>
      <c r="I58" s="26"/>
      <c r="J58" s="24"/>
      <c r="K58" s="26"/>
      <c r="L58" s="26"/>
      <c r="M58" s="26"/>
      <c r="N58" s="24"/>
      <c r="O58" s="26"/>
      <c r="P58" s="24"/>
      <c r="Q58" s="26"/>
      <c r="R58" s="27"/>
      <c r="S58" s="27"/>
      <c r="T58" s="27"/>
      <c r="U58" s="27"/>
      <c r="V58" s="27"/>
    </row>
    <row r="59" customFormat="false" ht="18.6" hidden="false" customHeight="true" outlineLevel="0" collapsed="false">
      <c r="A59" s="33" t="n">
        <f aca="false">A57+1</f>
        <v>33</v>
      </c>
      <c r="B59" s="28" t="n">
        <v>1</v>
      </c>
      <c r="C59" s="29" t="s">
        <v>133</v>
      </c>
      <c r="D59" s="29" t="s">
        <v>134</v>
      </c>
      <c r="E59" s="30" t="s">
        <v>135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4320000</v>
      </c>
      <c r="K59" s="31" t="n">
        <v>434700</v>
      </c>
      <c r="L59" s="31" t="n">
        <v>0</v>
      </c>
      <c r="M59" s="31"/>
      <c r="N59" s="31" t="n">
        <v>4320000</v>
      </c>
      <c r="O59" s="31" t="n">
        <v>434700</v>
      </c>
      <c r="P59" s="31" t="n">
        <v>0</v>
      </c>
      <c r="Q59" s="31" t="n">
        <v>0</v>
      </c>
      <c r="R59" s="31" t="n">
        <v>0</v>
      </c>
      <c r="S59" s="31" t="n">
        <v>0</v>
      </c>
      <c r="T59" s="32" t="n">
        <v>4320000</v>
      </c>
      <c r="U59" s="31" t="n">
        <v>434700</v>
      </c>
      <c r="V59" s="31"/>
    </row>
    <row r="60" customFormat="false" ht="18.6" hidden="false" customHeight="true" outlineLevel="0" collapsed="false">
      <c r="A60" s="28" t="n">
        <f aca="false">+A59+1</f>
        <v>34</v>
      </c>
      <c r="B60" s="28" t="n">
        <f aca="false">+B59+1</f>
        <v>2</v>
      </c>
      <c r="C60" s="29" t="s">
        <v>136</v>
      </c>
      <c r="D60" s="29" t="s">
        <v>137</v>
      </c>
      <c r="E60" s="30" t="s">
        <v>120</v>
      </c>
      <c r="F60" s="31" t="n">
        <v>3042000</v>
      </c>
      <c r="G60" s="31" t="n">
        <v>0</v>
      </c>
      <c r="H60" s="31" t="n">
        <v>0</v>
      </c>
      <c r="I60" s="31" t="n">
        <v>0</v>
      </c>
      <c r="J60" s="31" t="n">
        <v>3780000</v>
      </c>
      <c r="K60" s="31" t="n">
        <v>434700</v>
      </c>
      <c r="L60" s="31" t="n">
        <v>0</v>
      </c>
      <c r="M60" s="31"/>
      <c r="N60" s="31" t="n">
        <v>6822000</v>
      </c>
      <c r="O60" s="31" t="n">
        <v>434700</v>
      </c>
      <c r="P60" s="31" t="n">
        <v>0</v>
      </c>
      <c r="Q60" s="31" t="n">
        <v>0</v>
      </c>
      <c r="R60" s="31" t="n">
        <v>0</v>
      </c>
      <c r="S60" s="31" t="n">
        <v>0</v>
      </c>
      <c r="T60" s="32" t="n">
        <v>6822000</v>
      </c>
      <c r="U60" s="31" t="n">
        <v>434700</v>
      </c>
      <c r="V60" s="31"/>
    </row>
    <row r="61" customFormat="false" ht="18.6" hidden="false" customHeight="true" outlineLevel="0" collapsed="false">
      <c r="A61" s="24"/>
      <c r="B61" s="24"/>
      <c r="C61" s="15" t="s">
        <v>138</v>
      </c>
      <c r="D61" s="15"/>
      <c r="E61" s="25"/>
      <c r="F61" s="24"/>
      <c r="G61" s="26"/>
      <c r="H61" s="24"/>
      <c r="I61" s="26"/>
      <c r="J61" s="24"/>
      <c r="K61" s="26"/>
      <c r="L61" s="26"/>
      <c r="M61" s="26"/>
      <c r="N61" s="24"/>
      <c r="O61" s="26"/>
      <c r="P61" s="24"/>
      <c r="Q61" s="26"/>
      <c r="R61" s="27"/>
      <c r="S61" s="27"/>
      <c r="T61" s="27"/>
      <c r="U61" s="27"/>
      <c r="V61" s="27"/>
    </row>
    <row r="62" customFormat="false" ht="18.6" hidden="false" customHeight="true" outlineLevel="0" collapsed="false">
      <c r="A62" s="33" t="n">
        <f aca="false">A60+1</f>
        <v>35</v>
      </c>
      <c r="B62" s="33" t="n">
        <f aca="false">+B61+1</f>
        <v>1</v>
      </c>
      <c r="C62" s="29" t="s">
        <v>139</v>
      </c>
      <c r="D62" s="29" t="s">
        <v>140</v>
      </c>
      <c r="E62" s="30" t="s">
        <v>141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4320000</v>
      </c>
      <c r="K62" s="31" t="n">
        <v>434700</v>
      </c>
      <c r="L62" s="31" t="n">
        <v>0</v>
      </c>
      <c r="M62" s="31"/>
      <c r="N62" s="31" t="n">
        <v>4320000</v>
      </c>
      <c r="O62" s="31" t="n">
        <v>434700</v>
      </c>
      <c r="P62" s="31" t="n">
        <v>0</v>
      </c>
      <c r="Q62" s="31" t="n">
        <v>0</v>
      </c>
      <c r="R62" s="31" t="n">
        <v>0</v>
      </c>
      <c r="S62" s="31" t="n">
        <v>0</v>
      </c>
      <c r="T62" s="32" t="n">
        <v>4320000</v>
      </c>
      <c r="U62" s="31" t="n">
        <v>434700</v>
      </c>
      <c r="V62" s="31" t="s">
        <v>142</v>
      </c>
    </row>
    <row r="63" customFormat="false" ht="18.6" hidden="false" customHeight="true" outlineLevel="0" collapsed="false">
      <c r="A63" s="28" t="n">
        <f aca="false">+A62+1</f>
        <v>36</v>
      </c>
      <c r="B63" s="28" t="n">
        <f aca="false">+B62+1</f>
        <v>2</v>
      </c>
      <c r="C63" s="29" t="s">
        <v>143</v>
      </c>
      <c r="D63" s="29" t="s">
        <v>144</v>
      </c>
      <c r="E63" s="30" t="s">
        <v>145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3420000</v>
      </c>
      <c r="K63" s="31" t="n">
        <v>434700</v>
      </c>
      <c r="L63" s="31" t="n">
        <v>0</v>
      </c>
      <c r="M63" s="31"/>
      <c r="N63" s="31" t="n">
        <v>3420000</v>
      </c>
      <c r="O63" s="31" t="n">
        <v>434700</v>
      </c>
      <c r="P63" s="31" t="n">
        <v>0</v>
      </c>
      <c r="Q63" s="31" t="n">
        <v>0</v>
      </c>
      <c r="R63" s="31" t="n">
        <v>0</v>
      </c>
      <c r="S63" s="31" t="n">
        <v>0</v>
      </c>
      <c r="T63" s="32" t="n">
        <v>3420000</v>
      </c>
      <c r="U63" s="31" t="n">
        <v>434700</v>
      </c>
      <c r="V63" s="31"/>
    </row>
    <row r="64" customFormat="false" ht="18.6" hidden="false" customHeight="true" outlineLevel="0" collapsed="false">
      <c r="A64" s="24"/>
      <c r="B64" s="24"/>
      <c r="C64" s="15" t="s">
        <v>146</v>
      </c>
      <c r="D64" s="15"/>
      <c r="E64" s="25"/>
      <c r="F64" s="24"/>
      <c r="G64" s="26"/>
      <c r="H64" s="24"/>
      <c r="I64" s="26"/>
      <c r="J64" s="24"/>
      <c r="K64" s="26"/>
      <c r="L64" s="26"/>
      <c r="M64" s="26"/>
      <c r="N64" s="24"/>
      <c r="O64" s="26"/>
      <c r="P64" s="24"/>
      <c r="Q64" s="26"/>
      <c r="R64" s="27"/>
      <c r="S64" s="27"/>
      <c r="T64" s="27"/>
      <c r="U64" s="27"/>
      <c r="V64" s="27"/>
    </row>
    <row r="65" customFormat="false" ht="18.6" hidden="false" customHeight="true" outlineLevel="0" collapsed="false">
      <c r="A65" s="33" t="n">
        <f aca="false">A63+1</f>
        <v>37</v>
      </c>
      <c r="B65" s="33" t="n">
        <f aca="false">+B64+1</f>
        <v>1</v>
      </c>
      <c r="C65" s="29" t="s">
        <v>147</v>
      </c>
      <c r="D65" s="29" t="s">
        <v>148</v>
      </c>
      <c r="E65" s="30" t="s">
        <v>149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2700000</v>
      </c>
      <c r="K65" s="31" t="n">
        <v>434700</v>
      </c>
      <c r="L65" s="31" t="n">
        <v>0</v>
      </c>
      <c r="M65" s="31"/>
      <c r="N65" s="31" t="n">
        <v>2700000</v>
      </c>
      <c r="O65" s="31" t="n">
        <v>434700</v>
      </c>
      <c r="P65" s="31" t="n">
        <v>0</v>
      </c>
      <c r="Q65" s="31" t="n">
        <v>0</v>
      </c>
      <c r="R65" s="31" t="n">
        <v>0</v>
      </c>
      <c r="S65" s="31" t="n">
        <v>0</v>
      </c>
      <c r="T65" s="32" t="n">
        <v>2700000</v>
      </c>
      <c r="U65" s="31" t="n">
        <v>434700</v>
      </c>
      <c r="V65" s="31"/>
    </row>
    <row r="66" customFormat="false" ht="18.6" hidden="false" customHeight="true" outlineLevel="0" collapsed="false">
      <c r="A66" s="28" t="n">
        <f aca="false">+A65+1</f>
        <v>38</v>
      </c>
      <c r="B66" s="28" t="n">
        <f aca="false">+B65+1</f>
        <v>2</v>
      </c>
      <c r="C66" s="29" t="s">
        <v>150</v>
      </c>
      <c r="D66" s="29" t="s">
        <v>151</v>
      </c>
      <c r="E66" s="30" t="s">
        <v>152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3600000</v>
      </c>
      <c r="K66" s="31" t="n">
        <v>434700</v>
      </c>
      <c r="L66" s="31" t="n">
        <v>0</v>
      </c>
      <c r="M66" s="31"/>
      <c r="N66" s="31" t="n">
        <v>3600000</v>
      </c>
      <c r="O66" s="31" t="n">
        <v>434700</v>
      </c>
      <c r="P66" s="31" t="n">
        <v>0</v>
      </c>
      <c r="Q66" s="31" t="n">
        <v>0</v>
      </c>
      <c r="R66" s="31" t="n">
        <v>0</v>
      </c>
      <c r="S66" s="31" t="n">
        <v>0</v>
      </c>
      <c r="T66" s="32" t="n">
        <v>3600000</v>
      </c>
      <c r="U66" s="31" t="n">
        <v>434700</v>
      </c>
      <c r="V66" s="31"/>
    </row>
    <row r="67" customFormat="false" ht="18.6" hidden="false" customHeight="true" outlineLevel="0" collapsed="false">
      <c r="A67" s="28" t="n">
        <f aca="false">+A66+1</f>
        <v>39</v>
      </c>
      <c r="B67" s="28" t="n">
        <f aca="false">+B66+1</f>
        <v>3</v>
      </c>
      <c r="C67" s="29" t="s">
        <v>153</v>
      </c>
      <c r="D67" s="29" t="s">
        <v>154</v>
      </c>
      <c r="E67" s="30" t="s">
        <v>155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3600000</v>
      </c>
      <c r="K67" s="31" t="n">
        <v>434700</v>
      </c>
      <c r="L67" s="31" t="n">
        <v>0</v>
      </c>
      <c r="M67" s="31"/>
      <c r="N67" s="31" t="n">
        <v>3600000</v>
      </c>
      <c r="O67" s="31" t="n">
        <v>434700</v>
      </c>
      <c r="P67" s="31" t="n">
        <v>0</v>
      </c>
      <c r="Q67" s="31" t="n">
        <v>0</v>
      </c>
      <c r="R67" s="31" t="n">
        <v>0</v>
      </c>
      <c r="S67" s="31" t="n">
        <v>0</v>
      </c>
      <c r="T67" s="32" t="n">
        <v>3600000</v>
      </c>
      <c r="U67" s="31" t="n">
        <v>434700</v>
      </c>
      <c r="V67" s="31"/>
    </row>
    <row r="68" customFormat="false" ht="18.6" hidden="false" customHeight="true" outlineLevel="0" collapsed="false">
      <c r="A68" s="24"/>
      <c r="B68" s="24"/>
      <c r="C68" s="15" t="s">
        <v>156</v>
      </c>
      <c r="D68" s="15"/>
      <c r="E68" s="25"/>
      <c r="F68" s="24"/>
      <c r="G68" s="26"/>
      <c r="H68" s="24"/>
      <c r="I68" s="26"/>
      <c r="J68" s="24"/>
      <c r="K68" s="26"/>
      <c r="L68" s="26"/>
      <c r="M68" s="26"/>
      <c r="N68" s="24"/>
      <c r="O68" s="26"/>
      <c r="P68" s="24"/>
      <c r="Q68" s="26"/>
      <c r="R68" s="27"/>
      <c r="S68" s="27"/>
      <c r="T68" s="27"/>
      <c r="U68" s="27"/>
      <c r="V68" s="27"/>
    </row>
    <row r="69" customFormat="false" ht="18.6" hidden="false" customHeight="true" outlineLevel="0" collapsed="false">
      <c r="A69" s="33" t="n">
        <f aca="false">A67+1</f>
        <v>40</v>
      </c>
      <c r="B69" s="28" t="n">
        <v>1</v>
      </c>
      <c r="C69" s="20" t="s">
        <v>157</v>
      </c>
      <c r="D69" s="20" t="s">
        <v>158</v>
      </c>
      <c r="E69" s="21" t="s">
        <v>159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3600000</v>
      </c>
      <c r="K69" s="22" t="n">
        <v>434700</v>
      </c>
      <c r="L69" s="22" t="n">
        <v>0</v>
      </c>
      <c r="M69" s="22"/>
      <c r="N69" s="22" t="n">
        <v>3600000</v>
      </c>
      <c r="O69" s="22" t="n">
        <v>434700</v>
      </c>
      <c r="P69" s="22" t="n">
        <v>0</v>
      </c>
      <c r="Q69" s="22" t="n">
        <v>0</v>
      </c>
      <c r="R69" s="22" t="n">
        <v>0</v>
      </c>
      <c r="S69" s="22" t="n">
        <v>0</v>
      </c>
      <c r="T69" s="23" t="n">
        <v>3600000</v>
      </c>
      <c r="U69" s="22" t="n">
        <v>434700</v>
      </c>
      <c r="V69" s="22"/>
    </row>
    <row r="70" customFormat="false" ht="18.6" hidden="false" customHeight="true" outlineLevel="0" collapsed="false">
      <c r="A70" s="24"/>
      <c r="B70" s="24"/>
      <c r="C70" s="15" t="s">
        <v>160</v>
      </c>
      <c r="D70" s="15"/>
      <c r="E70" s="25"/>
      <c r="F70" s="24"/>
      <c r="G70" s="26"/>
      <c r="H70" s="24"/>
      <c r="I70" s="26"/>
      <c r="J70" s="24"/>
      <c r="K70" s="26"/>
      <c r="L70" s="26"/>
      <c r="M70" s="26"/>
      <c r="N70" s="24"/>
      <c r="O70" s="26"/>
      <c r="P70" s="24"/>
      <c r="Q70" s="26"/>
      <c r="R70" s="27"/>
      <c r="S70" s="27"/>
      <c r="T70" s="27"/>
      <c r="U70" s="27"/>
      <c r="V70" s="27"/>
    </row>
    <row r="71" customFormat="false" ht="18.6" hidden="false" customHeight="true" outlineLevel="0" collapsed="false">
      <c r="A71" s="33" t="n">
        <f aca="false">A69+1</f>
        <v>41</v>
      </c>
      <c r="B71" s="33" t="n">
        <f aca="false">+B70+1</f>
        <v>1</v>
      </c>
      <c r="C71" s="29" t="s">
        <v>161</v>
      </c>
      <c r="D71" s="29" t="s">
        <v>162</v>
      </c>
      <c r="E71" s="30" t="s">
        <v>163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3240000</v>
      </c>
      <c r="K71" s="31" t="n">
        <v>434700</v>
      </c>
      <c r="L71" s="31" t="n">
        <v>0</v>
      </c>
      <c r="M71" s="31"/>
      <c r="N71" s="31" t="n">
        <v>3240000</v>
      </c>
      <c r="O71" s="31" t="n">
        <v>434700</v>
      </c>
      <c r="P71" s="31" t="n">
        <v>0</v>
      </c>
      <c r="Q71" s="31" t="n">
        <v>0</v>
      </c>
      <c r="R71" s="31" t="n">
        <v>0</v>
      </c>
      <c r="S71" s="31" t="n">
        <v>0</v>
      </c>
      <c r="T71" s="32" t="n">
        <v>3240000</v>
      </c>
      <c r="U71" s="31" t="n">
        <v>434700</v>
      </c>
      <c r="V71" s="31"/>
    </row>
    <row r="72" customFormat="false" ht="18.6" hidden="false" customHeight="true" outlineLevel="0" collapsed="false">
      <c r="A72" s="24"/>
      <c r="B72" s="24"/>
      <c r="C72" s="15" t="s">
        <v>164</v>
      </c>
      <c r="D72" s="15"/>
      <c r="E72" s="25"/>
      <c r="F72" s="24"/>
      <c r="G72" s="26"/>
      <c r="H72" s="24"/>
      <c r="I72" s="26"/>
      <c r="J72" s="24"/>
      <c r="K72" s="26"/>
      <c r="L72" s="26"/>
      <c r="M72" s="26"/>
      <c r="N72" s="24"/>
      <c r="O72" s="26"/>
      <c r="P72" s="24"/>
      <c r="Q72" s="26"/>
      <c r="R72" s="27"/>
      <c r="S72" s="27"/>
      <c r="T72" s="27"/>
      <c r="U72" s="27"/>
      <c r="V72" s="27"/>
    </row>
    <row r="73" customFormat="false" ht="18.6" hidden="false" customHeight="true" outlineLevel="0" collapsed="false">
      <c r="A73" s="33" t="n">
        <f aca="false">A71+1</f>
        <v>42</v>
      </c>
      <c r="B73" s="33" t="n">
        <f aca="false">+B72+1</f>
        <v>1</v>
      </c>
      <c r="C73" s="29" t="s">
        <v>165</v>
      </c>
      <c r="D73" s="29" t="s">
        <v>166</v>
      </c>
      <c r="E73" s="30" t="s">
        <v>167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3240000</v>
      </c>
      <c r="K73" s="31" t="n">
        <v>434700</v>
      </c>
      <c r="L73" s="31" t="n">
        <v>0</v>
      </c>
      <c r="M73" s="31"/>
      <c r="N73" s="31" t="n">
        <v>3240000</v>
      </c>
      <c r="O73" s="31" t="n">
        <v>434700</v>
      </c>
      <c r="P73" s="31" t="n">
        <v>0</v>
      </c>
      <c r="Q73" s="31" t="n">
        <v>0</v>
      </c>
      <c r="R73" s="31" t="n">
        <v>0</v>
      </c>
      <c r="S73" s="31" t="n">
        <v>0</v>
      </c>
      <c r="T73" s="32" t="n">
        <v>3240000</v>
      </c>
      <c r="U73" s="31" t="n">
        <v>434700</v>
      </c>
      <c r="V73" s="31"/>
    </row>
    <row r="74" customFormat="false" ht="18.6" hidden="false" customHeight="true" outlineLevel="0" collapsed="false">
      <c r="A74" s="28" t="n">
        <f aca="false">+A73+1</f>
        <v>43</v>
      </c>
      <c r="B74" s="28" t="n">
        <f aca="false">+B73+1</f>
        <v>2</v>
      </c>
      <c r="C74" s="20" t="s">
        <v>168</v>
      </c>
      <c r="D74" s="20" t="s">
        <v>169</v>
      </c>
      <c r="E74" s="21" t="s">
        <v>17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3240000</v>
      </c>
      <c r="K74" s="22" t="n">
        <v>434700</v>
      </c>
      <c r="L74" s="22" t="n">
        <v>0</v>
      </c>
      <c r="M74" s="22"/>
      <c r="N74" s="22" t="n">
        <v>3240000</v>
      </c>
      <c r="O74" s="22" t="n">
        <v>434700</v>
      </c>
      <c r="P74" s="22" t="n">
        <v>0</v>
      </c>
      <c r="Q74" s="22" t="n">
        <v>0</v>
      </c>
      <c r="R74" s="22" t="n">
        <v>0</v>
      </c>
      <c r="S74" s="22" t="n">
        <v>0</v>
      </c>
      <c r="T74" s="23" t="n">
        <v>3240000</v>
      </c>
      <c r="U74" s="22" t="n">
        <v>434700</v>
      </c>
      <c r="V74" s="22"/>
    </row>
    <row r="75" customFormat="false" ht="18.6" hidden="false" customHeight="true" outlineLevel="0" collapsed="false">
      <c r="A75" s="24"/>
      <c r="B75" s="24"/>
      <c r="C75" s="15" t="s">
        <v>171</v>
      </c>
      <c r="D75" s="15"/>
      <c r="E75" s="25"/>
      <c r="F75" s="24"/>
      <c r="G75" s="26"/>
      <c r="H75" s="24"/>
      <c r="I75" s="26"/>
      <c r="J75" s="24"/>
      <c r="K75" s="26"/>
      <c r="L75" s="26"/>
      <c r="M75" s="26"/>
      <c r="N75" s="24"/>
      <c r="O75" s="26"/>
      <c r="P75" s="24"/>
      <c r="Q75" s="26"/>
      <c r="R75" s="27"/>
      <c r="S75" s="27"/>
      <c r="T75" s="27"/>
      <c r="U75" s="27"/>
      <c r="V75" s="27"/>
    </row>
    <row r="76" customFormat="false" ht="18.6" hidden="false" customHeight="true" outlineLevel="0" collapsed="false">
      <c r="A76" s="33" t="n">
        <f aca="false">A74+1</f>
        <v>44</v>
      </c>
      <c r="B76" s="28" t="n">
        <v>1</v>
      </c>
      <c r="C76" s="38" t="s">
        <v>172</v>
      </c>
      <c r="D76" s="38" t="s">
        <v>173</v>
      </c>
      <c r="E76" s="39" t="s">
        <v>174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3780000</v>
      </c>
      <c r="K76" s="40" t="n">
        <v>434700</v>
      </c>
      <c r="L76" s="40" t="n">
        <v>0</v>
      </c>
      <c r="M76" s="40"/>
      <c r="N76" s="40" t="n">
        <v>3780000</v>
      </c>
      <c r="O76" s="40" t="n">
        <v>434700</v>
      </c>
      <c r="P76" s="40" t="n">
        <v>0</v>
      </c>
      <c r="Q76" s="40" t="n">
        <v>0</v>
      </c>
      <c r="R76" s="40" t="n">
        <v>0</v>
      </c>
      <c r="S76" s="40" t="n">
        <v>0</v>
      </c>
      <c r="T76" s="41" t="n">
        <v>3780000</v>
      </c>
      <c r="U76" s="40" t="n">
        <v>434700</v>
      </c>
      <c r="V76" s="40"/>
    </row>
    <row r="77" customFormat="false" ht="18.6" hidden="false" customHeight="true" outlineLevel="0" collapsed="false">
      <c r="A77" s="28" t="n">
        <f aca="false">+A76+1</f>
        <v>45</v>
      </c>
      <c r="B77" s="28" t="n">
        <f aca="false">+B76+1</f>
        <v>2</v>
      </c>
      <c r="C77" s="29" t="s">
        <v>175</v>
      </c>
      <c r="D77" s="29" t="s">
        <v>176</v>
      </c>
      <c r="E77" s="30" t="s">
        <v>177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3240000</v>
      </c>
      <c r="K77" s="31" t="n">
        <v>434700</v>
      </c>
      <c r="L77" s="31" t="n">
        <v>0</v>
      </c>
      <c r="M77" s="31"/>
      <c r="N77" s="31" t="n">
        <v>3240000</v>
      </c>
      <c r="O77" s="31" t="n">
        <v>434700</v>
      </c>
      <c r="P77" s="31" t="n">
        <v>0</v>
      </c>
      <c r="Q77" s="31" t="n">
        <v>0</v>
      </c>
      <c r="R77" s="31" t="n">
        <v>0</v>
      </c>
      <c r="S77" s="31" t="n">
        <v>0</v>
      </c>
      <c r="T77" s="32" t="n">
        <v>3240000</v>
      </c>
      <c r="U77" s="31" t="n">
        <v>434700</v>
      </c>
      <c r="V77" s="31"/>
    </row>
    <row r="78" customFormat="false" ht="18.6" hidden="false" customHeight="true" outlineLevel="0" collapsed="false">
      <c r="A78" s="24"/>
      <c r="B78" s="24"/>
      <c r="C78" s="15" t="s">
        <v>178</v>
      </c>
      <c r="D78" s="15"/>
      <c r="E78" s="25"/>
      <c r="F78" s="24"/>
      <c r="G78" s="26"/>
      <c r="H78" s="24"/>
      <c r="I78" s="26"/>
      <c r="J78" s="24"/>
      <c r="K78" s="26"/>
      <c r="L78" s="26"/>
      <c r="M78" s="26"/>
      <c r="N78" s="24"/>
      <c r="O78" s="26"/>
      <c r="P78" s="24"/>
      <c r="Q78" s="26"/>
      <c r="R78" s="27"/>
      <c r="S78" s="27"/>
      <c r="T78" s="27"/>
      <c r="U78" s="27"/>
      <c r="V78" s="27"/>
    </row>
    <row r="79" customFormat="false" ht="18.6" hidden="false" customHeight="true" outlineLevel="0" collapsed="false">
      <c r="A79" s="33" t="n">
        <f aca="false">A77+1</f>
        <v>46</v>
      </c>
      <c r="B79" s="33" t="n">
        <f aca="false">+B78+1</f>
        <v>1</v>
      </c>
      <c r="C79" s="34" t="s">
        <v>179</v>
      </c>
      <c r="D79" s="34" t="s">
        <v>180</v>
      </c>
      <c r="E79" s="35" t="s">
        <v>181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3240000</v>
      </c>
      <c r="K79" s="36" t="n">
        <v>434700</v>
      </c>
      <c r="L79" s="36" t="n">
        <v>0</v>
      </c>
      <c r="M79" s="36"/>
      <c r="N79" s="36" t="n">
        <v>3240000</v>
      </c>
      <c r="O79" s="36" t="n">
        <v>434700</v>
      </c>
      <c r="P79" s="36" t="n">
        <v>0</v>
      </c>
      <c r="Q79" s="36" t="n">
        <v>0</v>
      </c>
      <c r="R79" s="36" t="n">
        <v>0</v>
      </c>
      <c r="S79" s="36" t="n">
        <v>0</v>
      </c>
      <c r="T79" s="37" t="n">
        <v>3240000</v>
      </c>
      <c r="U79" s="36" t="n">
        <v>434700</v>
      </c>
      <c r="V79" s="36"/>
    </row>
    <row r="80" customFormat="false" ht="18.6" hidden="false" customHeight="true" outlineLevel="0" collapsed="false">
      <c r="A80" s="28" t="n">
        <f aca="false">+A79+1</f>
        <v>47</v>
      </c>
      <c r="B80" s="28" t="n">
        <f aca="false">+B79+1</f>
        <v>2</v>
      </c>
      <c r="C80" s="29" t="s">
        <v>182</v>
      </c>
      <c r="D80" s="29" t="s">
        <v>183</v>
      </c>
      <c r="E80" s="30" t="s">
        <v>184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3420000</v>
      </c>
      <c r="K80" s="31" t="n">
        <v>434700</v>
      </c>
      <c r="L80" s="31" t="n">
        <v>0</v>
      </c>
      <c r="M80" s="31"/>
      <c r="N80" s="31" t="n">
        <v>3420000</v>
      </c>
      <c r="O80" s="31" t="n">
        <v>434700</v>
      </c>
      <c r="P80" s="31" t="n">
        <v>0</v>
      </c>
      <c r="Q80" s="31" t="n">
        <v>0</v>
      </c>
      <c r="R80" s="31" t="n">
        <v>0</v>
      </c>
      <c r="S80" s="31" t="n">
        <v>0</v>
      </c>
      <c r="T80" s="32" t="n">
        <v>3420000</v>
      </c>
      <c r="U80" s="31" t="n">
        <v>434700</v>
      </c>
      <c r="V80" s="31"/>
    </row>
    <row r="81" customFormat="false" ht="18.6" hidden="false" customHeight="true" outlineLevel="0" collapsed="false">
      <c r="A81" s="24"/>
      <c r="B81" s="24"/>
      <c r="C81" s="15" t="s">
        <v>185</v>
      </c>
      <c r="D81" s="15"/>
      <c r="E81" s="25"/>
      <c r="F81" s="24"/>
      <c r="G81" s="26"/>
      <c r="H81" s="24"/>
      <c r="I81" s="26"/>
      <c r="J81" s="24"/>
      <c r="K81" s="26"/>
      <c r="L81" s="26"/>
      <c r="M81" s="26"/>
      <c r="N81" s="24"/>
      <c r="O81" s="26"/>
      <c r="P81" s="24"/>
      <c r="Q81" s="26"/>
      <c r="R81" s="27"/>
      <c r="S81" s="27"/>
      <c r="T81" s="27"/>
      <c r="U81" s="27"/>
      <c r="V81" s="27"/>
    </row>
    <row r="82" customFormat="false" ht="18.6" hidden="false" customHeight="true" outlineLevel="0" collapsed="false">
      <c r="A82" s="33" t="n">
        <f aca="false">A80+1</f>
        <v>48</v>
      </c>
      <c r="B82" s="33" t="n">
        <f aca="false">+B81+1</f>
        <v>1</v>
      </c>
      <c r="C82" s="34" t="s">
        <v>186</v>
      </c>
      <c r="D82" s="34" t="s">
        <v>187</v>
      </c>
      <c r="E82" s="35" t="s">
        <v>188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2880000</v>
      </c>
      <c r="K82" s="36" t="n">
        <v>434700</v>
      </c>
      <c r="L82" s="36" t="n">
        <v>0</v>
      </c>
      <c r="M82" s="36"/>
      <c r="N82" s="36" t="n">
        <v>2880000</v>
      </c>
      <c r="O82" s="36" t="n">
        <v>434700</v>
      </c>
      <c r="P82" s="36" t="n">
        <v>0</v>
      </c>
      <c r="Q82" s="36" t="n">
        <v>0</v>
      </c>
      <c r="R82" s="36" t="n">
        <v>0</v>
      </c>
      <c r="S82" s="36" t="n">
        <v>0</v>
      </c>
      <c r="T82" s="42" t="n">
        <v>2880000</v>
      </c>
      <c r="U82" s="36" t="n">
        <v>434700</v>
      </c>
      <c r="V82" s="36"/>
    </row>
    <row r="83" customFormat="false" ht="18.6" hidden="false" customHeight="true" outlineLevel="0" collapsed="false">
      <c r="A83" s="28" t="n">
        <f aca="false">+A82+1</f>
        <v>49</v>
      </c>
      <c r="B83" s="28" t="n">
        <f aca="false">+B82+1</f>
        <v>2</v>
      </c>
      <c r="C83" s="29" t="s">
        <v>189</v>
      </c>
      <c r="D83" s="29" t="s">
        <v>190</v>
      </c>
      <c r="E83" s="30" t="s">
        <v>19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4140000</v>
      </c>
      <c r="K83" s="31" t="n">
        <v>434700</v>
      </c>
      <c r="L83" s="31" t="n">
        <v>0</v>
      </c>
      <c r="M83" s="31"/>
      <c r="N83" s="31" t="n">
        <v>4140000</v>
      </c>
      <c r="O83" s="31" t="n">
        <v>434700</v>
      </c>
      <c r="P83" s="31" t="n">
        <v>0</v>
      </c>
      <c r="Q83" s="31" t="n">
        <v>0</v>
      </c>
      <c r="R83" s="31" t="n">
        <v>0</v>
      </c>
      <c r="S83" s="31" t="n">
        <v>0</v>
      </c>
      <c r="T83" s="32" t="n">
        <v>4140000</v>
      </c>
      <c r="U83" s="31" t="n">
        <v>434700</v>
      </c>
      <c r="V83" s="31"/>
    </row>
    <row r="84" customFormat="false" ht="18.6" hidden="false" customHeight="true" outlineLevel="0" collapsed="false">
      <c r="A84" s="24"/>
      <c r="B84" s="24"/>
      <c r="C84" s="15" t="s">
        <v>192</v>
      </c>
      <c r="D84" s="15"/>
      <c r="E84" s="25"/>
      <c r="F84" s="24"/>
      <c r="G84" s="26"/>
      <c r="H84" s="24"/>
      <c r="I84" s="26"/>
      <c r="J84" s="24"/>
      <c r="K84" s="26"/>
      <c r="L84" s="26"/>
      <c r="M84" s="26"/>
      <c r="N84" s="24"/>
      <c r="O84" s="26"/>
      <c r="P84" s="24"/>
      <c r="Q84" s="26"/>
      <c r="R84" s="27"/>
      <c r="S84" s="27"/>
      <c r="T84" s="27"/>
      <c r="U84" s="27"/>
      <c r="V84" s="27"/>
    </row>
    <row r="85" customFormat="false" ht="18.6" hidden="false" customHeight="true" outlineLevel="0" collapsed="false">
      <c r="A85" s="33" t="n">
        <f aca="false">A83+1</f>
        <v>50</v>
      </c>
      <c r="B85" s="28" t="n">
        <v>1</v>
      </c>
      <c r="C85" s="29" t="s">
        <v>193</v>
      </c>
      <c r="D85" s="29" t="s">
        <v>194</v>
      </c>
      <c r="E85" s="30" t="s">
        <v>195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3420000</v>
      </c>
      <c r="K85" s="31" t="n">
        <v>434700</v>
      </c>
      <c r="L85" s="31" t="n">
        <v>0</v>
      </c>
      <c r="M85" s="31"/>
      <c r="N85" s="31" t="n">
        <v>3420000</v>
      </c>
      <c r="O85" s="31" t="n">
        <v>434700</v>
      </c>
      <c r="P85" s="31" t="n">
        <v>0</v>
      </c>
      <c r="Q85" s="31" t="n">
        <v>0</v>
      </c>
      <c r="R85" s="31" t="n">
        <v>0</v>
      </c>
      <c r="S85" s="31" t="n">
        <v>0</v>
      </c>
      <c r="T85" s="32" t="n">
        <v>3420000</v>
      </c>
      <c r="U85" s="31" t="n">
        <v>434700</v>
      </c>
      <c r="V85" s="31"/>
    </row>
    <row r="86" customFormat="false" ht="18.6" hidden="false" customHeight="true" outlineLevel="0" collapsed="false">
      <c r="A86" s="24"/>
      <c r="B86" s="24"/>
      <c r="C86" s="15" t="s">
        <v>196</v>
      </c>
      <c r="D86" s="15"/>
      <c r="E86" s="25"/>
      <c r="F86" s="24"/>
      <c r="G86" s="26"/>
      <c r="H86" s="24"/>
      <c r="I86" s="26"/>
      <c r="J86" s="24"/>
      <c r="K86" s="26"/>
      <c r="L86" s="26"/>
      <c r="M86" s="26"/>
      <c r="N86" s="24"/>
      <c r="O86" s="26"/>
      <c r="P86" s="24"/>
      <c r="Q86" s="26"/>
      <c r="R86" s="27"/>
      <c r="S86" s="27"/>
      <c r="T86" s="27"/>
      <c r="U86" s="27"/>
      <c r="V86" s="27"/>
    </row>
    <row r="87" customFormat="false" ht="18.6" hidden="false" customHeight="true" outlineLevel="0" collapsed="false">
      <c r="A87" s="33" t="n">
        <f aca="false">A85+1</f>
        <v>51</v>
      </c>
      <c r="B87" s="28" t="n">
        <v>1</v>
      </c>
      <c r="C87" s="29" t="s">
        <v>197</v>
      </c>
      <c r="D87" s="29" t="s">
        <v>198</v>
      </c>
      <c r="E87" s="30" t="s">
        <v>145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3240000</v>
      </c>
      <c r="K87" s="31" t="n">
        <v>434700</v>
      </c>
      <c r="L87" s="31" t="n">
        <v>0</v>
      </c>
      <c r="M87" s="31"/>
      <c r="N87" s="31" t="n">
        <v>3240000</v>
      </c>
      <c r="O87" s="31" t="n">
        <v>434700</v>
      </c>
      <c r="P87" s="31" t="n">
        <v>0</v>
      </c>
      <c r="Q87" s="31" t="n">
        <v>0</v>
      </c>
      <c r="R87" s="31" t="n">
        <v>0</v>
      </c>
      <c r="S87" s="31" t="n">
        <v>0</v>
      </c>
      <c r="T87" s="32" t="n">
        <v>3240000</v>
      </c>
      <c r="U87" s="31" t="n">
        <v>434700</v>
      </c>
      <c r="V87" s="31"/>
    </row>
    <row r="88" customFormat="false" ht="18.6" hidden="false" customHeight="true" outlineLevel="0" collapsed="false">
      <c r="A88" s="28" t="n">
        <f aca="false">+A87+1</f>
        <v>52</v>
      </c>
      <c r="B88" s="28" t="n">
        <f aca="false">+B87+1</f>
        <v>2</v>
      </c>
      <c r="C88" s="29" t="s">
        <v>199</v>
      </c>
      <c r="D88" s="29" t="s">
        <v>200</v>
      </c>
      <c r="E88" s="30" t="s">
        <v>201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3060000</v>
      </c>
      <c r="K88" s="31" t="n">
        <v>434700</v>
      </c>
      <c r="L88" s="31" t="n">
        <v>0</v>
      </c>
      <c r="M88" s="31"/>
      <c r="N88" s="31" t="n">
        <v>3060000</v>
      </c>
      <c r="O88" s="31" t="n">
        <v>434700</v>
      </c>
      <c r="P88" s="31" t="n">
        <v>0</v>
      </c>
      <c r="Q88" s="31" t="n">
        <v>0</v>
      </c>
      <c r="R88" s="31" t="n">
        <v>0</v>
      </c>
      <c r="S88" s="31" t="n">
        <v>0</v>
      </c>
      <c r="T88" s="32" t="n">
        <v>3060000</v>
      </c>
      <c r="U88" s="31" t="n">
        <v>434700</v>
      </c>
      <c r="V88" s="31"/>
    </row>
    <row r="89" customFormat="false" ht="18.6" hidden="false" customHeight="true" outlineLevel="0" collapsed="false">
      <c r="A89" s="19" t="n">
        <f aca="false">+A88+1</f>
        <v>53</v>
      </c>
      <c r="B89" s="19" t="n">
        <f aca="false">+B88+1</f>
        <v>3</v>
      </c>
      <c r="C89" s="20" t="s">
        <v>202</v>
      </c>
      <c r="D89" s="20" t="s">
        <v>203</v>
      </c>
      <c r="E89" s="21" t="s">
        <v>204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2700000</v>
      </c>
      <c r="K89" s="22" t="n">
        <v>434700</v>
      </c>
      <c r="L89" s="22" t="n">
        <v>0</v>
      </c>
      <c r="M89" s="22"/>
      <c r="N89" s="22" t="n">
        <v>2700000</v>
      </c>
      <c r="O89" s="22" t="n">
        <v>434700</v>
      </c>
      <c r="P89" s="22" t="n">
        <v>0</v>
      </c>
      <c r="Q89" s="22" t="n">
        <v>0</v>
      </c>
      <c r="R89" s="22" t="n">
        <v>0</v>
      </c>
      <c r="S89" s="22" t="n">
        <v>0</v>
      </c>
      <c r="T89" s="23" t="n">
        <v>2700000</v>
      </c>
      <c r="U89" s="22" t="n">
        <v>434700</v>
      </c>
      <c r="V89" s="22"/>
    </row>
    <row r="90" customFormat="false" ht="18.6" hidden="false" customHeight="true" outlineLevel="0" collapsed="false">
      <c r="A90" s="24"/>
      <c r="B90" s="24"/>
      <c r="C90" s="15" t="s">
        <v>205</v>
      </c>
      <c r="D90" s="15"/>
      <c r="E90" s="25"/>
      <c r="F90" s="24"/>
      <c r="G90" s="26"/>
      <c r="H90" s="24"/>
      <c r="I90" s="26"/>
      <c r="J90" s="24"/>
      <c r="K90" s="26"/>
      <c r="L90" s="26"/>
      <c r="M90" s="26"/>
      <c r="N90" s="24"/>
      <c r="O90" s="26"/>
      <c r="P90" s="24"/>
      <c r="Q90" s="26"/>
      <c r="R90" s="27"/>
      <c r="S90" s="27"/>
      <c r="T90" s="27"/>
      <c r="U90" s="27"/>
      <c r="V90" s="27"/>
    </row>
    <row r="91" customFormat="false" ht="18.6" hidden="false" customHeight="true" outlineLevel="0" collapsed="false">
      <c r="A91" s="33" t="n">
        <f aca="false">A89+1</f>
        <v>54</v>
      </c>
      <c r="B91" s="19" t="n">
        <v>1</v>
      </c>
      <c r="C91" s="20" t="s">
        <v>206</v>
      </c>
      <c r="D91" s="20" t="s">
        <v>207</v>
      </c>
      <c r="E91" s="21" t="s">
        <v>208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2880000</v>
      </c>
      <c r="K91" s="22" t="n">
        <v>434700</v>
      </c>
      <c r="L91" s="22" t="n">
        <v>0</v>
      </c>
      <c r="M91" s="22"/>
      <c r="N91" s="22" t="n">
        <v>2880000</v>
      </c>
      <c r="O91" s="22" t="n">
        <v>434700</v>
      </c>
      <c r="P91" s="22" t="n">
        <v>0</v>
      </c>
      <c r="Q91" s="22" t="n">
        <v>0</v>
      </c>
      <c r="R91" s="22" t="n">
        <v>0</v>
      </c>
      <c r="S91" s="22" t="n">
        <v>0</v>
      </c>
      <c r="T91" s="23" t="n">
        <v>2880000</v>
      </c>
      <c r="U91" s="22" t="n">
        <v>434700</v>
      </c>
      <c r="V91" s="22"/>
    </row>
    <row r="92" customFormat="false" ht="18.6" hidden="false" customHeight="true" outlineLevel="0" collapsed="false">
      <c r="A92" s="24"/>
      <c r="B92" s="24"/>
      <c r="C92" s="15" t="s">
        <v>209</v>
      </c>
      <c r="D92" s="15"/>
      <c r="E92" s="25"/>
      <c r="F92" s="24"/>
      <c r="G92" s="26"/>
      <c r="H92" s="24"/>
      <c r="I92" s="26"/>
      <c r="J92" s="24"/>
      <c r="K92" s="26"/>
      <c r="L92" s="26"/>
      <c r="M92" s="26"/>
      <c r="N92" s="24"/>
      <c r="O92" s="26"/>
      <c r="P92" s="24"/>
      <c r="Q92" s="26"/>
      <c r="R92" s="27"/>
      <c r="S92" s="27"/>
      <c r="T92" s="27"/>
      <c r="U92" s="27"/>
      <c r="V92" s="27"/>
    </row>
    <row r="93" customFormat="false" ht="18.6" hidden="false" customHeight="true" outlineLevel="0" collapsed="false">
      <c r="A93" s="28" t="n">
        <f aca="false">+A91+1</f>
        <v>55</v>
      </c>
      <c r="B93" s="28" t="n">
        <v>1</v>
      </c>
      <c r="C93" s="29" t="s">
        <v>210</v>
      </c>
      <c r="D93" s="29" t="s">
        <v>211</v>
      </c>
      <c r="E93" s="30" t="s">
        <v>212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3060000</v>
      </c>
      <c r="K93" s="31" t="n">
        <v>434700</v>
      </c>
      <c r="L93" s="31" t="n">
        <v>0</v>
      </c>
      <c r="M93" s="31"/>
      <c r="N93" s="31" t="n">
        <v>3060000</v>
      </c>
      <c r="O93" s="31" t="n">
        <v>434700</v>
      </c>
      <c r="P93" s="31" t="n">
        <v>0</v>
      </c>
      <c r="Q93" s="31" t="n">
        <v>0</v>
      </c>
      <c r="R93" s="31" t="n">
        <v>0</v>
      </c>
      <c r="S93" s="31" t="n">
        <v>0</v>
      </c>
      <c r="T93" s="32" t="n">
        <v>3060000</v>
      </c>
      <c r="U93" s="31" t="n">
        <v>434700</v>
      </c>
      <c r="V93" s="31"/>
    </row>
    <row r="94" customFormat="false" ht="18.6" hidden="false" customHeight="true" outlineLevel="0" collapsed="false">
      <c r="A94" s="28" t="n">
        <f aca="false">+A93+1</f>
        <v>56</v>
      </c>
      <c r="B94" s="28" t="n">
        <f aca="false">+B93+1</f>
        <v>2</v>
      </c>
      <c r="C94" s="29" t="s">
        <v>213</v>
      </c>
      <c r="D94" s="29" t="s">
        <v>214</v>
      </c>
      <c r="E94" s="30" t="s">
        <v>215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3600000</v>
      </c>
      <c r="K94" s="31" t="n">
        <v>434700</v>
      </c>
      <c r="L94" s="31" t="n">
        <v>0</v>
      </c>
      <c r="M94" s="31"/>
      <c r="N94" s="31" t="n">
        <v>3600000</v>
      </c>
      <c r="O94" s="31" t="n">
        <v>434700</v>
      </c>
      <c r="P94" s="31" t="n">
        <v>0</v>
      </c>
      <c r="Q94" s="31" t="n">
        <v>0</v>
      </c>
      <c r="R94" s="31" t="n">
        <v>0</v>
      </c>
      <c r="S94" s="31" t="n">
        <v>0</v>
      </c>
      <c r="T94" s="32" t="n">
        <v>3600000</v>
      </c>
      <c r="U94" s="31" t="n">
        <v>434700</v>
      </c>
      <c r="V94" s="31"/>
    </row>
    <row r="95" customFormat="false" ht="18.6" hidden="false" customHeight="true" outlineLevel="0" collapsed="false">
      <c r="A95" s="11"/>
      <c r="B95" s="11"/>
      <c r="C95" s="15" t="s">
        <v>216</v>
      </c>
      <c r="D95" s="15"/>
      <c r="E95" s="25"/>
      <c r="F95" s="24"/>
      <c r="G95" s="26"/>
      <c r="H95" s="24"/>
      <c r="I95" s="26"/>
      <c r="J95" s="24"/>
      <c r="K95" s="26"/>
      <c r="L95" s="26"/>
      <c r="M95" s="26"/>
      <c r="N95" s="24"/>
      <c r="O95" s="26"/>
      <c r="P95" s="24"/>
      <c r="Q95" s="26"/>
      <c r="R95" s="27"/>
      <c r="S95" s="27"/>
      <c r="T95" s="27"/>
      <c r="U95" s="27"/>
      <c r="V95" s="27"/>
    </row>
    <row r="96" customFormat="false" ht="18.6" hidden="false" customHeight="true" outlineLevel="0" collapsed="false">
      <c r="A96" s="33" t="n">
        <f aca="false">A94+1</f>
        <v>57</v>
      </c>
      <c r="B96" s="33" t="n">
        <f aca="false">+B95+1</f>
        <v>1</v>
      </c>
      <c r="C96" s="34" t="s">
        <v>217</v>
      </c>
      <c r="D96" s="34" t="s">
        <v>218</v>
      </c>
      <c r="E96" s="35" t="s">
        <v>219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3780000</v>
      </c>
      <c r="K96" s="36" t="n">
        <v>434700</v>
      </c>
      <c r="L96" s="36" t="n">
        <v>0</v>
      </c>
      <c r="M96" s="36"/>
      <c r="N96" s="36" t="n">
        <v>3780000</v>
      </c>
      <c r="O96" s="36" t="n">
        <v>434700</v>
      </c>
      <c r="P96" s="36" t="n">
        <v>0</v>
      </c>
      <c r="Q96" s="36" t="n">
        <v>0</v>
      </c>
      <c r="R96" s="36" t="n">
        <v>0</v>
      </c>
      <c r="S96" s="36" t="n">
        <v>0</v>
      </c>
      <c r="T96" s="37" t="n">
        <v>3780000</v>
      </c>
      <c r="U96" s="36" t="n">
        <v>434700</v>
      </c>
      <c r="V96" s="36"/>
    </row>
    <row r="97" customFormat="false" ht="18.6" hidden="false" customHeight="true" outlineLevel="0" collapsed="false">
      <c r="A97" s="28" t="n">
        <f aca="false">+A96+1</f>
        <v>58</v>
      </c>
      <c r="B97" s="28" t="n">
        <f aca="false">+B96+1</f>
        <v>2</v>
      </c>
      <c r="C97" s="29" t="s">
        <v>220</v>
      </c>
      <c r="D97" s="29" t="s">
        <v>221</v>
      </c>
      <c r="E97" s="30" t="s">
        <v>222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3600000</v>
      </c>
      <c r="K97" s="31" t="n">
        <v>434700</v>
      </c>
      <c r="L97" s="31" t="n">
        <v>0</v>
      </c>
      <c r="M97" s="31"/>
      <c r="N97" s="31" t="n">
        <v>3600000</v>
      </c>
      <c r="O97" s="31" t="n">
        <v>434700</v>
      </c>
      <c r="P97" s="31" t="n">
        <v>0</v>
      </c>
      <c r="Q97" s="31" t="n">
        <v>0</v>
      </c>
      <c r="R97" s="31" t="n">
        <v>0</v>
      </c>
      <c r="S97" s="31" t="n">
        <v>0</v>
      </c>
      <c r="T97" s="32" t="n">
        <v>3600000</v>
      </c>
      <c r="U97" s="31" t="n">
        <v>434700</v>
      </c>
      <c r="V97" s="31"/>
    </row>
    <row r="98" customFormat="false" ht="18.6" hidden="false" customHeight="true" outlineLevel="0" collapsed="false">
      <c r="A98" s="28" t="n">
        <f aca="false">+A97+1</f>
        <v>59</v>
      </c>
      <c r="B98" s="28" t="n">
        <f aca="false">+B97+1</f>
        <v>3</v>
      </c>
      <c r="C98" s="29" t="s">
        <v>223</v>
      </c>
      <c r="D98" s="29" t="s">
        <v>224</v>
      </c>
      <c r="E98" s="30" t="s">
        <v>225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1080000</v>
      </c>
      <c r="K98" s="31" t="n">
        <v>434700</v>
      </c>
      <c r="L98" s="31" t="n">
        <v>0</v>
      </c>
      <c r="M98" s="31"/>
      <c r="N98" s="31" t="n">
        <v>1080000</v>
      </c>
      <c r="O98" s="31" t="n">
        <v>434700</v>
      </c>
      <c r="P98" s="31" t="n">
        <v>0</v>
      </c>
      <c r="Q98" s="31" t="n">
        <v>0</v>
      </c>
      <c r="R98" s="31" t="n">
        <v>0</v>
      </c>
      <c r="S98" s="31" t="n">
        <v>0</v>
      </c>
      <c r="T98" s="32" t="n">
        <v>1080000</v>
      </c>
      <c r="U98" s="31" t="n">
        <v>434700</v>
      </c>
      <c r="V98" s="31"/>
    </row>
    <row r="99" customFormat="false" ht="18.6" hidden="false" customHeight="true" outlineLevel="0" collapsed="false">
      <c r="A99" s="28" t="n">
        <f aca="false">+A98+1</f>
        <v>60</v>
      </c>
      <c r="B99" s="28" t="n">
        <f aca="false">+B98+1</f>
        <v>4</v>
      </c>
      <c r="C99" s="29" t="s">
        <v>226</v>
      </c>
      <c r="D99" s="29" t="s">
        <v>227</v>
      </c>
      <c r="E99" s="30" t="s">
        <v>228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3240000</v>
      </c>
      <c r="K99" s="31" t="n">
        <v>434700</v>
      </c>
      <c r="L99" s="31" t="n">
        <v>0</v>
      </c>
      <c r="M99" s="31"/>
      <c r="N99" s="31" t="n">
        <v>3240000</v>
      </c>
      <c r="O99" s="31" t="n">
        <v>434700</v>
      </c>
      <c r="P99" s="31" t="n">
        <v>0</v>
      </c>
      <c r="Q99" s="31" t="n">
        <v>0</v>
      </c>
      <c r="R99" s="31" t="n">
        <v>0</v>
      </c>
      <c r="S99" s="31" t="n">
        <v>0</v>
      </c>
      <c r="T99" s="32" t="n">
        <v>3240000</v>
      </c>
      <c r="U99" s="31" t="n">
        <v>434700</v>
      </c>
      <c r="V99" s="31"/>
    </row>
    <row r="100" customFormat="false" ht="18.6" hidden="false" customHeight="true" outlineLevel="0" collapsed="false">
      <c r="A100" s="28" t="n">
        <f aca="false">+A99+1</f>
        <v>61</v>
      </c>
      <c r="B100" s="28" t="n">
        <f aca="false">+B99+1</f>
        <v>5</v>
      </c>
      <c r="C100" s="29" t="s">
        <v>229</v>
      </c>
      <c r="D100" s="29" t="s">
        <v>230</v>
      </c>
      <c r="E100" s="30" t="s">
        <v>231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3780000</v>
      </c>
      <c r="K100" s="31" t="n">
        <v>434700</v>
      </c>
      <c r="L100" s="31" t="n">
        <v>0</v>
      </c>
      <c r="M100" s="31"/>
      <c r="N100" s="31" t="n">
        <v>3780000</v>
      </c>
      <c r="O100" s="31" t="n">
        <v>434700</v>
      </c>
      <c r="P100" s="31" t="n">
        <v>0</v>
      </c>
      <c r="Q100" s="31" t="n">
        <v>0</v>
      </c>
      <c r="R100" s="31" t="n">
        <v>0</v>
      </c>
      <c r="S100" s="31" t="n">
        <v>0</v>
      </c>
      <c r="T100" s="32" t="n">
        <v>3780000</v>
      </c>
      <c r="U100" s="31" t="n">
        <v>434700</v>
      </c>
      <c r="V100" s="31"/>
    </row>
    <row r="101" customFormat="false" ht="18.6" hidden="false" customHeight="true" outlineLevel="0" collapsed="false">
      <c r="A101" s="28" t="n">
        <f aca="false">+A100+1</f>
        <v>62</v>
      </c>
      <c r="B101" s="28" t="n">
        <f aca="false">+B100+1</f>
        <v>6</v>
      </c>
      <c r="C101" s="29" t="s">
        <v>232</v>
      </c>
      <c r="D101" s="29" t="s">
        <v>233</v>
      </c>
      <c r="E101" s="30" t="s">
        <v>234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3780000</v>
      </c>
      <c r="K101" s="31" t="n">
        <v>434700</v>
      </c>
      <c r="L101" s="31" t="n">
        <v>0</v>
      </c>
      <c r="M101" s="31"/>
      <c r="N101" s="31" t="n">
        <v>3780000</v>
      </c>
      <c r="O101" s="31" t="n">
        <v>434700</v>
      </c>
      <c r="P101" s="31" t="n">
        <v>0</v>
      </c>
      <c r="Q101" s="31" t="n">
        <v>0</v>
      </c>
      <c r="R101" s="31" t="n">
        <v>0</v>
      </c>
      <c r="S101" s="31" t="n">
        <v>0</v>
      </c>
      <c r="T101" s="32" t="n">
        <v>3780000</v>
      </c>
      <c r="U101" s="31" t="n">
        <v>434700</v>
      </c>
      <c r="V101" s="31"/>
    </row>
    <row r="102" customFormat="false" ht="18.6" hidden="false" customHeight="true" outlineLevel="0" collapsed="false">
      <c r="A102" s="24"/>
      <c r="B102" s="24"/>
      <c r="C102" s="15" t="s">
        <v>235</v>
      </c>
      <c r="D102" s="15"/>
      <c r="E102" s="25"/>
      <c r="F102" s="24"/>
      <c r="G102" s="26"/>
      <c r="H102" s="24"/>
      <c r="I102" s="26"/>
      <c r="J102" s="24"/>
      <c r="K102" s="26"/>
      <c r="L102" s="26"/>
      <c r="M102" s="26"/>
      <c r="N102" s="24"/>
      <c r="O102" s="26"/>
      <c r="P102" s="24"/>
      <c r="Q102" s="26"/>
      <c r="R102" s="27"/>
      <c r="S102" s="27"/>
      <c r="T102" s="27"/>
      <c r="U102" s="27"/>
      <c r="V102" s="27"/>
    </row>
    <row r="103" customFormat="false" ht="18.6" hidden="false" customHeight="true" outlineLevel="0" collapsed="false">
      <c r="A103" s="33" t="n">
        <f aca="false">A101+1</f>
        <v>63</v>
      </c>
      <c r="B103" s="43" t="n">
        <f aca="false">+B102+1</f>
        <v>1</v>
      </c>
      <c r="C103" s="44" t="s">
        <v>236</v>
      </c>
      <c r="D103" s="44" t="s">
        <v>237</v>
      </c>
      <c r="E103" s="45" t="s">
        <v>238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3060000</v>
      </c>
      <c r="K103" s="46" t="n">
        <v>434700</v>
      </c>
      <c r="L103" s="46" t="n">
        <v>0</v>
      </c>
      <c r="M103" s="46"/>
      <c r="N103" s="46" t="n">
        <v>3060000</v>
      </c>
      <c r="O103" s="46" t="n">
        <v>434700</v>
      </c>
      <c r="P103" s="46" t="n">
        <v>0</v>
      </c>
      <c r="Q103" s="46" t="n">
        <v>0</v>
      </c>
      <c r="R103" s="46" t="n">
        <v>0</v>
      </c>
      <c r="S103" s="46" t="n">
        <v>0</v>
      </c>
      <c r="T103" s="47" t="n">
        <v>3060000</v>
      </c>
      <c r="U103" s="46" t="n">
        <v>434700</v>
      </c>
      <c r="V103" s="46"/>
    </row>
    <row r="104" customFormat="false" ht="18.6" hidden="false" customHeight="true" outlineLevel="0" collapsed="false">
      <c r="A104" s="24"/>
      <c r="B104" s="24"/>
      <c r="C104" s="15" t="s">
        <v>239</v>
      </c>
      <c r="D104" s="15"/>
      <c r="E104" s="25"/>
      <c r="F104" s="24"/>
      <c r="G104" s="26"/>
      <c r="H104" s="24"/>
      <c r="I104" s="26"/>
      <c r="J104" s="24"/>
      <c r="K104" s="26"/>
      <c r="L104" s="26"/>
      <c r="M104" s="26"/>
      <c r="N104" s="24"/>
      <c r="O104" s="26"/>
      <c r="P104" s="24"/>
      <c r="Q104" s="26"/>
      <c r="R104" s="27"/>
      <c r="S104" s="27"/>
      <c r="T104" s="27"/>
      <c r="U104" s="27"/>
      <c r="V104" s="27"/>
    </row>
    <row r="105" customFormat="false" ht="18.6" hidden="false" customHeight="true" outlineLevel="0" collapsed="false">
      <c r="A105" s="33" t="n">
        <f aca="false">A103+1</f>
        <v>64</v>
      </c>
      <c r="B105" s="33" t="n">
        <f aca="false">+B104+1</f>
        <v>1</v>
      </c>
      <c r="C105" s="34" t="s">
        <v>240</v>
      </c>
      <c r="D105" s="34" t="s">
        <v>241</v>
      </c>
      <c r="E105" s="35" t="s">
        <v>242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3060000</v>
      </c>
      <c r="K105" s="36" t="n">
        <v>434700</v>
      </c>
      <c r="L105" s="36" t="n">
        <v>0</v>
      </c>
      <c r="M105" s="36"/>
      <c r="N105" s="36" t="n">
        <v>3060000</v>
      </c>
      <c r="O105" s="36" t="n">
        <v>434700</v>
      </c>
      <c r="P105" s="36" t="n">
        <v>0</v>
      </c>
      <c r="Q105" s="36" t="n">
        <v>0</v>
      </c>
      <c r="R105" s="36" t="n">
        <v>0</v>
      </c>
      <c r="S105" s="36" t="n">
        <v>0</v>
      </c>
      <c r="T105" s="37" t="n">
        <v>3060000</v>
      </c>
      <c r="U105" s="36" t="n">
        <v>434700</v>
      </c>
      <c r="V105" s="36"/>
    </row>
    <row r="106" customFormat="false" ht="18.6" hidden="false" customHeight="true" outlineLevel="0" collapsed="false">
      <c r="A106" s="28" t="n">
        <f aca="false">+A105+1</f>
        <v>65</v>
      </c>
      <c r="B106" s="28" t="n">
        <f aca="false">+B105+1</f>
        <v>2</v>
      </c>
      <c r="C106" s="29" t="s">
        <v>243</v>
      </c>
      <c r="D106" s="29" t="s">
        <v>244</v>
      </c>
      <c r="E106" s="30" t="s">
        <v>245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3060000</v>
      </c>
      <c r="K106" s="31" t="n">
        <v>434700</v>
      </c>
      <c r="L106" s="31" t="n">
        <v>0</v>
      </c>
      <c r="M106" s="31"/>
      <c r="N106" s="31" t="n">
        <v>3060000</v>
      </c>
      <c r="O106" s="31" t="n">
        <v>434700</v>
      </c>
      <c r="P106" s="31" t="n">
        <v>0</v>
      </c>
      <c r="Q106" s="31" t="n">
        <v>0</v>
      </c>
      <c r="R106" s="31" t="n">
        <v>0</v>
      </c>
      <c r="S106" s="31" t="n">
        <v>0</v>
      </c>
      <c r="T106" s="32" t="n">
        <v>3060000</v>
      </c>
      <c r="U106" s="31" t="n">
        <v>434700</v>
      </c>
      <c r="V106" s="31"/>
    </row>
    <row r="107" customFormat="false" ht="18.6" hidden="false" customHeight="true" outlineLevel="0" collapsed="false">
      <c r="A107" s="28" t="n">
        <f aca="false">+A106+1</f>
        <v>66</v>
      </c>
      <c r="B107" s="28" t="n">
        <f aca="false">+B106+1</f>
        <v>3</v>
      </c>
      <c r="C107" s="20" t="s">
        <v>246</v>
      </c>
      <c r="D107" s="20" t="s">
        <v>247</v>
      </c>
      <c r="E107" s="21" t="s">
        <v>248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3780000</v>
      </c>
      <c r="K107" s="22" t="n">
        <v>434700</v>
      </c>
      <c r="L107" s="22" t="n">
        <v>0</v>
      </c>
      <c r="M107" s="22"/>
      <c r="N107" s="22" t="n">
        <v>3780000</v>
      </c>
      <c r="O107" s="22" t="n">
        <v>434700</v>
      </c>
      <c r="P107" s="22" t="n">
        <v>0</v>
      </c>
      <c r="Q107" s="22" t="n">
        <v>0</v>
      </c>
      <c r="R107" s="22" t="n">
        <v>0</v>
      </c>
      <c r="S107" s="22" t="n">
        <v>0</v>
      </c>
      <c r="T107" s="23" t="n">
        <v>3780000</v>
      </c>
      <c r="U107" s="22" t="n">
        <v>434700</v>
      </c>
      <c r="V107" s="22"/>
    </row>
    <row r="108" customFormat="false" ht="18.6" hidden="false" customHeight="true" outlineLevel="0" collapsed="false">
      <c r="A108" s="24"/>
      <c r="B108" s="24"/>
      <c r="C108" s="15" t="s">
        <v>249</v>
      </c>
      <c r="D108" s="15"/>
      <c r="E108" s="25"/>
      <c r="F108" s="24"/>
      <c r="G108" s="26"/>
      <c r="H108" s="24"/>
      <c r="I108" s="26"/>
      <c r="J108" s="24"/>
      <c r="K108" s="26"/>
      <c r="L108" s="26"/>
      <c r="M108" s="26"/>
      <c r="N108" s="24"/>
      <c r="O108" s="26"/>
      <c r="P108" s="24"/>
      <c r="Q108" s="26"/>
      <c r="R108" s="27"/>
      <c r="S108" s="27"/>
      <c r="T108" s="27"/>
      <c r="U108" s="27"/>
      <c r="V108" s="27"/>
    </row>
    <row r="109" customFormat="false" ht="18.6" hidden="false" customHeight="true" outlineLevel="0" collapsed="false">
      <c r="A109" s="33" t="n">
        <f aca="false">A107+1</f>
        <v>67</v>
      </c>
      <c r="B109" s="33" t="n">
        <f aca="false">+B108+1</f>
        <v>1</v>
      </c>
      <c r="C109" s="34" t="s">
        <v>250</v>
      </c>
      <c r="D109" s="34" t="s">
        <v>251</v>
      </c>
      <c r="E109" s="35" t="s">
        <v>252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3060000</v>
      </c>
      <c r="K109" s="36" t="n">
        <v>434700</v>
      </c>
      <c r="L109" s="36" t="n">
        <v>0</v>
      </c>
      <c r="M109" s="36"/>
      <c r="N109" s="36" t="n">
        <v>3060000</v>
      </c>
      <c r="O109" s="36" t="n">
        <v>434700</v>
      </c>
      <c r="P109" s="36" t="n">
        <v>0</v>
      </c>
      <c r="Q109" s="36" t="n">
        <v>0</v>
      </c>
      <c r="R109" s="36" t="n">
        <v>0</v>
      </c>
      <c r="S109" s="36" t="n">
        <v>0</v>
      </c>
      <c r="T109" s="37" t="n">
        <v>3060000</v>
      </c>
      <c r="U109" s="36" t="n">
        <v>434700</v>
      </c>
      <c r="V109" s="36"/>
    </row>
    <row r="110" customFormat="false" ht="18.6" hidden="false" customHeight="true" outlineLevel="0" collapsed="false">
      <c r="A110" s="28" t="n">
        <f aca="false">+A109+1</f>
        <v>68</v>
      </c>
      <c r="B110" s="28" t="n">
        <f aca="false">+B109+1</f>
        <v>2</v>
      </c>
      <c r="C110" s="29" t="s">
        <v>253</v>
      </c>
      <c r="D110" s="29" t="s">
        <v>254</v>
      </c>
      <c r="E110" s="30" t="s">
        <v>255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2700000</v>
      </c>
      <c r="K110" s="31" t="n">
        <v>434700</v>
      </c>
      <c r="L110" s="31" t="n">
        <v>0</v>
      </c>
      <c r="M110" s="31"/>
      <c r="N110" s="31" t="n">
        <v>2700000</v>
      </c>
      <c r="O110" s="31" t="n">
        <v>434700</v>
      </c>
      <c r="P110" s="31" t="n">
        <v>0</v>
      </c>
      <c r="Q110" s="31" t="n">
        <v>0</v>
      </c>
      <c r="R110" s="31" t="n">
        <v>0</v>
      </c>
      <c r="S110" s="31" t="n">
        <v>0</v>
      </c>
      <c r="T110" s="32" t="n">
        <v>2700000</v>
      </c>
      <c r="U110" s="31" t="n">
        <v>434700</v>
      </c>
      <c r="V110" s="31"/>
    </row>
    <row r="111" customFormat="false" ht="18.6" hidden="false" customHeight="true" outlineLevel="0" collapsed="false">
      <c r="A111" s="28" t="n">
        <f aca="false">+A110+1</f>
        <v>69</v>
      </c>
      <c r="B111" s="28" t="n">
        <f aca="false">+B110+1</f>
        <v>3</v>
      </c>
      <c r="C111" s="29" t="s">
        <v>256</v>
      </c>
      <c r="D111" s="29" t="s">
        <v>257</v>
      </c>
      <c r="E111" s="30" t="s">
        <v>258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2700000</v>
      </c>
      <c r="K111" s="31" t="n">
        <v>434700</v>
      </c>
      <c r="L111" s="31" t="n">
        <v>0</v>
      </c>
      <c r="M111" s="31"/>
      <c r="N111" s="31" t="n">
        <v>2700000</v>
      </c>
      <c r="O111" s="31" t="n">
        <v>434700</v>
      </c>
      <c r="P111" s="31" t="n">
        <v>0</v>
      </c>
      <c r="Q111" s="31" t="n">
        <v>0</v>
      </c>
      <c r="R111" s="31" t="n">
        <v>0</v>
      </c>
      <c r="S111" s="31" t="n">
        <v>0</v>
      </c>
      <c r="T111" s="32" t="n">
        <v>2700000</v>
      </c>
      <c r="U111" s="31" t="n">
        <v>434700</v>
      </c>
      <c r="V111" s="31"/>
    </row>
    <row r="112" customFormat="false" ht="18.6" hidden="false" customHeight="true" outlineLevel="0" collapsed="false">
      <c r="A112" s="28" t="n">
        <f aca="false">+A111+1</f>
        <v>70</v>
      </c>
      <c r="B112" s="28" t="n">
        <f aca="false">+B111+1</f>
        <v>4</v>
      </c>
      <c r="C112" s="29" t="s">
        <v>259</v>
      </c>
      <c r="D112" s="29" t="s">
        <v>260</v>
      </c>
      <c r="E112" s="30" t="s">
        <v>261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4140000</v>
      </c>
      <c r="K112" s="31" t="n">
        <v>434700</v>
      </c>
      <c r="L112" s="31" t="n">
        <v>0</v>
      </c>
      <c r="M112" s="31"/>
      <c r="N112" s="31" t="n">
        <v>4140000</v>
      </c>
      <c r="O112" s="31" t="n">
        <v>434700</v>
      </c>
      <c r="P112" s="31" t="n">
        <v>0</v>
      </c>
      <c r="Q112" s="31" t="n">
        <v>0</v>
      </c>
      <c r="R112" s="31" t="n">
        <v>0</v>
      </c>
      <c r="S112" s="31" t="n">
        <v>0</v>
      </c>
      <c r="T112" s="32" t="n">
        <v>4140000</v>
      </c>
      <c r="U112" s="31" t="n">
        <v>434700</v>
      </c>
      <c r="V112" s="31"/>
    </row>
    <row r="113" customFormat="false" ht="18.6" hidden="false" customHeight="true" outlineLevel="0" collapsed="false">
      <c r="A113" s="28" t="n">
        <f aca="false">+A112+1</f>
        <v>71</v>
      </c>
      <c r="B113" s="28" t="n">
        <f aca="false">+B112+1</f>
        <v>5</v>
      </c>
      <c r="C113" s="29" t="s">
        <v>262</v>
      </c>
      <c r="D113" s="29" t="s">
        <v>263</v>
      </c>
      <c r="E113" s="30" t="s">
        <v>264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3600000</v>
      </c>
      <c r="K113" s="31" t="n">
        <v>434700</v>
      </c>
      <c r="L113" s="31" t="n">
        <v>0</v>
      </c>
      <c r="M113" s="31"/>
      <c r="N113" s="31" t="n">
        <v>3600000</v>
      </c>
      <c r="O113" s="31" t="n">
        <v>434700</v>
      </c>
      <c r="P113" s="31" t="n">
        <v>0</v>
      </c>
      <c r="Q113" s="31" t="n">
        <v>0</v>
      </c>
      <c r="R113" s="31" t="n">
        <v>0</v>
      </c>
      <c r="S113" s="31" t="n">
        <v>0</v>
      </c>
      <c r="T113" s="32" t="n">
        <v>3600000</v>
      </c>
      <c r="U113" s="31" t="n">
        <v>434700</v>
      </c>
      <c r="V113" s="31"/>
    </row>
    <row r="114" customFormat="false" ht="18.6" hidden="false" customHeight="true" outlineLevel="0" collapsed="false">
      <c r="A114" s="28" t="n">
        <f aca="false">+A113+1</f>
        <v>72</v>
      </c>
      <c r="B114" s="28" t="n">
        <f aca="false">+B113+1</f>
        <v>6</v>
      </c>
      <c r="C114" s="29" t="s">
        <v>265</v>
      </c>
      <c r="D114" s="29" t="s">
        <v>266</v>
      </c>
      <c r="E114" s="30" t="s">
        <v>267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2880000</v>
      </c>
      <c r="K114" s="31" t="n">
        <v>434700</v>
      </c>
      <c r="L114" s="31" t="n">
        <v>0</v>
      </c>
      <c r="M114" s="31"/>
      <c r="N114" s="31" t="n">
        <v>2880000</v>
      </c>
      <c r="O114" s="31" t="n">
        <v>434700</v>
      </c>
      <c r="P114" s="31" t="n">
        <v>0</v>
      </c>
      <c r="Q114" s="31" t="n">
        <v>0</v>
      </c>
      <c r="R114" s="31" t="n">
        <v>0</v>
      </c>
      <c r="S114" s="31" t="n">
        <v>0</v>
      </c>
      <c r="T114" s="32" t="n">
        <v>2880000</v>
      </c>
      <c r="U114" s="31" t="n">
        <v>434700</v>
      </c>
      <c r="V114" s="31"/>
    </row>
    <row r="115" customFormat="false" ht="18.6" hidden="false" customHeight="true" outlineLevel="0" collapsed="false">
      <c r="A115" s="28" t="n">
        <f aca="false">+A114+1</f>
        <v>73</v>
      </c>
      <c r="B115" s="28" t="n">
        <f aca="false">+B114+1</f>
        <v>7</v>
      </c>
      <c r="C115" s="29" t="s">
        <v>268</v>
      </c>
      <c r="D115" s="29" t="s">
        <v>269</v>
      </c>
      <c r="E115" s="30" t="s">
        <v>27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3240000</v>
      </c>
      <c r="K115" s="31" t="n">
        <v>434700</v>
      </c>
      <c r="L115" s="31" t="n">
        <v>0</v>
      </c>
      <c r="M115" s="31"/>
      <c r="N115" s="31" t="n">
        <v>3240000</v>
      </c>
      <c r="O115" s="31" t="n">
        <v>434700</v>
      </c>
      <c r="P115" s="31" t="n">
        <v>0</v>
      </c>
      <c r="Q115" s="31" t="n">
        <v>0</v>
      </c>
      <c r="R115" s="31" t="n">
        <v>0</v>
      </c>
      <c r="S115" s="31" t="n">
        <v>0</v>
      </c>
      <c r="T115" s="32" t="n">
        <v>3240000</v>
      </c>
      <c r="U115" s="31" t="n">
        <v>434700</v>
      </c>
      <c r="V115" s="31"/>
    </row>
    <row r="116" customFormat="false" ht="18.6" hidden="false" customHeight="true" outlineLevel="0" collapsed="false">
      <c r="A116" s="19" t="n">
        <f aca="false">+A115+1</f>
        <v>74</v>
      </c>
      <c r="B116" s="28" t="n">
        <f aca="false">+B115+1</f>
        <v>8</v>
      </c>
      <c r="C116" s="29" t="s">
        <v>271</v>
      </c>
      <c r="D116" s="29" t="s">
        <v>272</v>
      </c>
      <c r="E116" s="48" t="s">
        <v>273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3240000</v>
      </c>
      <c r="K116" s="49" t="n">
        <v>434700</v>
      </c>
      <c r="L116" s="49" t="n">
        <v>0</v>
      </c>
      <c r="M116" s="49"/>
      <c r="N116" s="49" t="n">
        <v>3240000</v>
      </c>
      <c r="O116" s="49" t="n">
        <v>43470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3240000</v>
      </c>
      <c r="U116" s="49" t="n">
        <v>434700</v>
      </c>
      <c r="V116" s="49"/>
    </row>
    <row r="117" customFormat="false" ht="18.6" hidden="false" customHeight="true" outlineLevel="0" collapsed="false">
      <c r="A117" s="51"/>
      <c r="B117" s="51"/>
      <c r="C117" s="15" t="s">
        <v>274</v>
      </c>
      <c r="D117" s="15"/>
      <c r="E117" s="25"/>
      <c r="F117" s="52"/>
      <c r="G117" s="26"/>
      <c r="H117" s="24"/>
      <c r="I117" s="26"/>
      <c r="J117" s="24"/>
      <c r="K117" s="26"/>
      <c r="L117" s="26"/>
      <c r="M117" s="26"/>
      <c r="N117" s="24"/>
      <c r="O117" s="26"/>
      <c r="P117" s="24"/>
      <c r="Q117" s="26"/>
      <c r="R117" s="53"/>
      <c r="S117" s="53"/>
      <c r="T117" s="53"/>
      <c r="U117" s="53"/>
      <c r="V117" s="54"/>
    </row>
    <row r="118" customFormat="false" ht="18.6" hidden="false" customHeight="true" outlineLevel="0" collapsed="false">
      <c r="A118" s="33" t="n">
        <f aca="false">A116+1</f>
        <v>75</v>
      </c>
      <c r="B118" s="33" t="n">
        <v>1</v>
      </c>
      <c r="C118" s="29" t="s">
        <v>275</v>
      </c>
      <c r="D118" s="29" t="s">
        <v>276</v>
      </c>
      <c r="E118" s="55" t="s">
        <v>277</v>
      </c>
      <c r="F118" s="56" t="n">
        <v>0</v>
      </c>
      <c r="G118" s="56" t="n">
        <v>0</v>
      </c>
      <c r="H118" s="56" t="n">
        <v>0</v>
      </c>
      <c r="I118" s="56" t="n">
        <v>0</v>
      </c>
      <c r="J118" s="56" t="n">
        <v>3240000</v>
      </c>
      <c r="K118" s="56" t="n">
        <v>434700</v>
      </c>
      <c r="L118" s="56" t="n">
        <v>0</v>
      </c>
      <c r="M118" s="56"/>
      <c r="N118" s="56" t="n">
        <v>3240000</v>
      </c>
      <c r="O118" s="56" t="n">
        <v>434700</v>
      </c>
      <c r="P118" s="56" t="n">
        <v>0</v>
      </c>
      <c r="Q118" s="56" t="n">
        <v>0</v>
      </c>
      <c r="R118" s="56" t="n">
        <v>0</v>
      </c>
      <c r="S118" s="56" t="n">
        <v>0</v>
      </c>
      <c r="T118" s="57" t="n">
        <v>3240000</v>
      </c>
      <c r="U118" s="56" t="n">
        <v>434700</v>
      </c>
      <c r="V118" s="56"/>
    </row>
    <row r="119" customFormat="false" ht="18.6" hidden="false" customHeight="true" outlineLevel="0" collapsed="false">
      <c r="A119" s="28" t="n">
        <f aca="false">+A118+1</f>
        <v>76</v>
      </c>
      <c r="B119" s="28" t="n">
        <f aca="false">+B118+1</f>
        <v>2</v>
      </c>
      <c r="C119" s="29" t="s">
        <v>278</v>
      </c>
      <c r="D119" s="29" t="s">
        <v>279</v>
      </c>
      <c r="E119" s="30" t="s">
        <v>28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2340000</v>
      </c>
      <c r="K119" s="31" t="n">
        <v>434700</v>
      </c>
      <c r="L119" s="31" t="n">
        <v>0</v>
      </c>
      <c r="M119" s="31"/>
      <c r="N119" s="31" t="n">
        <v>2340000</v>
      </c>
      <c r="O119" s="31" t="n">
        <v>434700</v>
      </c>
      <c r="P119" s="31" t="n">
        <v>0</v>
      </c>
      <c r="Q119" s="31" t="n">
        <v>0</v>
      </c>
      <c r="R119" s="31" t="n">
        <v>0</v>
      </c>
      <c r="S119" s="31" t="n">
        <v>0</v>
      </c>
      <c r="T119" s="32" t="n">
        <v>2340000</v>
      </c>
      <c r="U119" s="31" t="n">
        <v>434700</v>
      </c>
      <c r="V119" s="31"/>
    </row>
    <row r="120" customFormat="false" ht="18.6" hidden="false" customHeight="true" outlineLevel="0" collapsed="false">
      <c r="A120" s="28" t="n">
        <f aca="false">+A119+1</f>
        <v>77</v>
      </c>
      <c r="B120" s="28" t="n">
        <f aca="false">+B119+1</f>
        <v>3</v>
      </c>
      <c r="C120" s="29" t="s">
        <v>281</v>
      </c>
      <c r="D120" s="29" t="s">
        <v>282</v>
      </c>
      <c r="E120" s="30" t="s">
        <v>283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3060000</v>
      </c>
      <c r="K120" s="31" t="n">
        <v>434700</v>
      </c>
      <c r="L120" s="31" t="n">
        <v>0</v>
      </c>
      <c r="M120" s="31"/>
      <c r="N120" s="31" t="n">
        <v>3060000</v>
      </c>
      <c r="O120" s="31" t="n">
        <v>434700</v>
      </c>
      <c r="P120" s="31" t="n">
        <v>0</v>
      </c>
      <c r="Q120" s="31" t="n">
        <v>0</v>
      </c>
      <c r="R120" s="31" t="n">
        <v>0</v>
      </c>
      <c r="S120" s="31" t="n">
        <v>0</v>
      </c>
      <c r="T120" s="32" t="n">
        <v>3060000</v>
      </c>
      <c r="U120" s="31" t="n">
        <v>434700</v>
      </c>
      <c r="V120" s="31"/>
    </row>
    <row r="121" customFormat="false" ht="18.6" hidden="false" customHeight="true" outlineLevel="0" collapsed="false">
      <c r="A121" s="28" t="n">
        <f aca="false">+A120+1</f>
        <v>78</v>
      </c>
      <c r="B121" s="28" t="n">
        <f aca="false">+B120+1</f>
        <v>4</v>
      </c>
      <c r="C121" s="29" t="s">
        <v>284</v>
      </c>
      <c r="D121" s="29" t="s">
        <v>285</v>
      </c>
      <c r="E121" s="30" t="s">
        <v>286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4500000</v>
      </c>
      <c r="K121" s="31" t="n">
        <v>434700</v>
      </c>
      <c r="L121" s="31" t="n">
        <v>0</v>
      </c>
      <c r="M121" s="31"/>
      <c r="N121" s="31" t="n">
        <v>4500000</v>
      </c>
      <c r="O121" s="31" t="n">
        <v>434700</v>
      </c>
      <c r="P121" s="31" t="n">
        <v>0</v>
      </c>
      <c r="Q121" s="31" t="n">
        <v>0</v>
      </c>
      <c r="R121" s="31" t="n">
        <v>0</v>
      </c>
      <c r="S121" s="31" t="n">
        <v>0</v>
      </c>
      <c r="T121" s="32" t="n">
        <v>4500000</v>
      </c>
      <c r="U121" s="31" t="n">
        <v>434700</v>
      </c>
      <c r="V121" s="31"/>
    </row>
    <row r="122" customFormat="false" ht="18.6" hidden="false" customHeight="true" outlineLevel="0" collapsed="false">
      <c r="A122" s="28" t="n">
        <f aca="false">+A121+1</f>
        <v>79</v>
      </c>
      <c r="B122" s="28" t="n">
        <f aca="false">+B121+1</f>
        <v>5</v>
      </c>
      <c r="C122" s="29" t="s">
        <v>287</v>
      </c>
      <c r="D122" s="29" t="s">
        <v>288</v>
      </c>
      <c r="E122" s="30" t="s">
        <v>289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3780000</v>
      </c>
      <c r="K122" s="31" t="n">
        <v>434700</v>
      </c>
      <c r="L122" s="31" t="n">
        <v>0</v>
      </c>
      <c r="M122" s="31"/>
      <c r="N122" s="31" t="n">
        <v>3780000</v>
      </c>
      <c r="O122" s="31" t="n">
        <v>434700</v>
      </c>
      <c r="P122" s="31" t="n">
        <v>0</v>
      </c>
      <c r="Q122" s="31" t="n">
        <v>0</v>
      </c>
      <c r="R122" s="31" t="n">
        <v>0</v>
      </c>
      <c r="S122" s="31" t="n">
        <v>0</v>
      </c>
      <c r="T122" s="32" t="n">
        <v>3780000</v>
      </c>
      <c r="U122" s="31" t="n">
        <v>434700</v>
      </c>
      <c r="V122" s="31"/>
    </row>
    <row r="123" customFormat="false" ht="18.6" hidden="false" customHeight="true" outlineLevel="0" collapsed="false">
      <c r="A123" s="28" t="n">
        <f aca="false">+A122+1</f>
        <v>80</v>
      </c>
      <c r="B123" s="19" t="n">
        <f aca="false">+B122+1</f>
        <v>6</v>
      </c>
      <c r="C123" s="29" t="s">
        <v>290</v>
      </c>
      <c r="D123" s="29" t="s">
        <v>291</v>
      </c>
      <c r="E123" s="30" t="s">
        <v>292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1080000</v>
      </c>
      <c r="K123" s="31" t="n">
        <v>434700</v>
      </c>
      <c r="L123" s="31" t="n">
        <v>0</v>
      </c>
      <c r="M123" s="31"/>
      <c r="N123" s="31" t="n">
        <v>1080000</v>
      </c>
      <c r="O123" s="31" t="n">
        <v>434700</v>
      </c>
      <c r="P123" s="31" t="n">
        <v>0</v>
      </c>
      <c r="Q123" s="31" t="n">
        <v>0</v>
      </c>
      <c r="R123" s="31" t="n">
        <v>0</v>
      </c>
      <c r="S123" s="31" t="n">
        <v>0</v>
      </c>
      <c r="T123" s="32" t="n">
        <v>1080000</v>
      </c>
      <c r="U123" s="31" t="n">
        <v>434700</v>
      </c>
      <c r="V123" s="31"/>
    </row>
    <row r="124" customFormat="false" ht="18.6" hidden="false" customHeight="true" outlineLevel="0" collapsed="false">
      <c r="A124" s="24"/>
      <c r="B124" s="24"/>
      <c r="C124" s="15" t="s">
        <v>293</v>
      </c>
      <c r="D124" s="15"/>
      <c r="E124" s="25"/>
      <c r="F124" s="24"/>
      <c r="G124" s="26"/>
      <c r="H124" s="24"/>
      <c r="I124" s="26"/>
      <c r="J124" s="24"/>
      <c r="K124" s="26"/>
      <c r="L124" s="26"/>
      <c r="M124" s="26"/>
      <c r="N124" s="24"/>
      <c r="O124" s="26"/>
      <c r="P124" s="24"/>
      <c r="Q124" s="26"/>
      <c r="R124" s="27"/>
      <c r="S124" s="27"/>
      <c r="T124" s="27"/>
      <c r="U124" s="27"/>
      <c r="V124" s="27"/>
    </row>
    <row r="125" customFormat="false" ht="18.6" hidden="false" customHeight="true" outlineLevel="0" collapsed="false">
      <c r="A125" s="33" t="n">
        <f aca="false">A123+1</f>
        <v>81</v>
      </c>
      <c r="B125" s="28" t="n">
        <v>1</v>
      </c>
      <c r="C125" s="29" t="s">
        <v>294</v>
      </c>
      <c r="D125" s="29" t="s">
        <v>295</v>
      </c>
      <c r="E125" s="30" t="s">
        <v>296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2880000</v>
      </c>
      <c r="K125" s="31" t="n">
        <v>434700</v>
      </c>
      <c r="L125" s="31" t="n">
        <v>0</v>
      </c>
      <c r="M125" s="31"/>
      <c r="N125" s="31" t="n">
        <v>2880000</v>
      </c>
      <c r="O125" s="31" t="n">
        <v>434700</v>
      </c>
      <c r="P125" s="31" t="n">
        <v>0</v>
      </c>
      <c r="Q125" s="31" t="n">
        <v>0</v>
      </c>
      <c r="R125" s="31" t="n">
        <v>0</v>
      </c>
      <c r="S125" s="31" t="n">
        <v>0</v>
      </c>
      <c r="T125" s="32" t="n">
        <v>2880000</v>
      </c>
      <c r="U125" s="31" t="n">
        <v>434700</v>
      </c>
      <c r="V125" s="31"/>
    </row>
    <row r="126" customFormat="false" ht="18.6" hidden="false" customHeight="true" outlineLevel="0" collapsed="false">
      <c r="A126" s="28" t="n">
        <f aca="false">+A125+1</f>
        <v>82</v>
      </c>
      <c r="B126" s="28" t="n">
        <f aca="false">+B125+1</f>
        <v>2</v>
      </c>
      <c r="C126" s="29" t="s">
        <v>297</v>
      </c>
      <c r="D126" s="29" t="s">
        <v>298</v>
      </c>
      <c r="E126" s="30" t="s">
        <v>299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2700000</v>
      </c>
      <c r="K126" s="31" t="n">
        <v>434700</v>
      </c>
      <c r="L126" s="31" t="n">
        <v>0</v>
      </c>
      <c r="M126" s="31"/>
      <c r="N126" s="31" t="n">
        <v>2700000</v>
      </c>
      <c r="O126" s="31" t="n">
        <v>434700</v>
      </c>
      <c r="P126" s="31" t="n">
        <v>0</v>
      </c>
      <c r="Q126" s="31" t="n">
        <v>0</v>
      </c>
      <c r="R126" s="31" t="n">
        <v>0</v>
      </c>
      <c r="S126" s="31" t="n">
        <v>0</v>
      </c>
      <c r="T126" s="32" t="n">
        <v>2700000</v>
      </c>
      <c r="U126" s="31" t="n">
        <v>434700</v>
      </c>
      <c r="V126" s="31"/>
    </row>
    <row r="127" customFormat="false" ht="18.6" hidden="false" customHeight="true" outlineLevel="0" collapsed="false">
      <c r="A127" s="28" t="n">
        <f aca="false">+A126+1</f>
        <v>83</v>
      </c>
      <c r="B127" s="28" t="n">
        <f aca="false">+B126+1</f>
        <v>3</v>
      </c>
      <c r="C127" s="29" t="s">
        <v>300</v>
      </c>
      <c r="D127" s="29" t="s">
        <v>301</v>
      </c>
      <c r="E127" s="30" t="s">
        <v>267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2700000</v>
      </c>
      <c r="K127" s="31" t="n">
        <v>434700</v>
      </c>
      <c r="L127" s="31" t="n">
        <v>0</v>
      </c>
      <c r="M127" s="31"/>
      <c r="N127" s="31" t="n">
        <v>2700000</v>
      </c>
      <c r="O127" s="31" t="n">
        <v>434700</v>
      </c>
      <c r="P127" s="31" t="n">
        <v>0</v>
      </c>
      <c r="Q127" s="31" t="n">
        <v>0</v>
      </c>
      <c r="R127" s="31" t="n">
        <v>0</v>
      </c>
      <c r="S127" s="31" t="n">
        <v>0</v>
      </c>
      <c r="T127" s="32" t="n">
        <v>2700000</v>
      </c>
      <c r="U127" s="31" t="n">
        <v>434700</v>
      </c>
      <c r="V127" s="31"/>
    </row>
    <row r="128" customFormat="false" ht="18.6" hidden="false" customHeight="true" outlineLevel="0" collapsed="false">
      <c r="A128" s="19" t="n">
        <f aca="false">+A127+1</f>
        <v>84</v>
      </c>
      <c r="B128" s="19" t="n">
        <f aca="false">+B127+1</f>
        <v>4</v>
      </c>
      <c r="C128" s="20" t="s">
        <v>302</v>
      </c>
      <c r="D128" s="20" t="s">
        <v>303</v>
      </c>
      <c r="E128" s="21" t="s">
        <v>304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2700000</v>
      </c>
      <c r="K128" s="22" t="n">
        <v>434700</v>
      </c>
      <c r="L128" s="22" t="n">
        <v>0</v>
      </c>
      <c r="M128" s="22"/>
      <c r="N128" s="22" t="n">
        <v>2700000</v>
      </c>
      <c r="O128" s="22" t="n">
        <v>434700</v>
      </c>
      <c r="P128" s="22" t="n">
        <v>0</v>
      </c>
      <c r="Q128" s="22" t="n">
        <v>0</v>
      </c>
      <c r="R128" s="22" t="n">
        <v>0</v>
      </c>
      <c r="S128" s="22" t="n">
        <v>0</v>
      </c>
      <c r="T128" s="23" t="n">
        <v>2700000</v>
      </c>
      <c r="U128" s="22" t="n">
        <v>434700</v>
      </c>
      <c r="V128" s="22"/>
    </row>
    <row r="129" customFormat="false" ht="18.6" hidden="false" customHeight="true" outlineLevel="0" collapsed="false">
      <c r="A129" s="24"/>
      <c r="B129" s="24"/>
      <c r="C129" s="15" t="s">
        <v>305</v>
      </c>
      <c r="D129" s="15"/>
      <c r="E129" s="25"/>
      <c r="F129" s="24"/>
      <c r="G129" s="26"/>
      <c r="H129" s="24"/>
      <c r="I129" s="26"/>
      <c r="J129" s="24"/>
      <c r="K129" s="26"/>
      <c r="L129" s="26"/>
      <c r="M129" s="26"/>
      <c r="N129" s="24"/>
      <c r="O129" s="26"/>
      <c r="P129" s="24"/>
      <c r="Q129" s="26"/>
      <c r="R129" s="27"/>
      <c r="S129" s="27"/>
      <c r="T129" s="27"/>
      <c r="U129" s="27"/>
      <c r="V129" s="27"/>
    </row>
    <row r="130" customFormat="false" ht="18.6" hidden="false" customHeight="true" outlineLevel="0" collapsed="false">
      <c r="A130" s="33" t="n">
        <f aca="false">A128+1</f>
        <v>85</v>
      </c>
      <c r="B130" s="33" t="n">
        <f aca="false">+B129+1</f>
        <v>1</v>
      </c>
      <c r="C130" s="34" t="s">
        <v>306</v>
      </c>
      <c r="D130" s="34" t="s">
        <v>307</v>
      </c>
      <c r="E130" s="35" t="s">
        <v>228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3240000</v>
      </c>
      <c r="K130" s="36" t="n">
        <v>434700</v>
      </c>
      <c r="L130" s="36" t="n">
        <v>0</v>
      </c>
      <c r="M130" s="36"/>
      <c r="N130" s="36" t="n">
        <v>3240000</v>
      </c>
      <c r="O130" s="36" t="n">
        <v>434700</v>
      </c>
      <c r="P130" s="36" t="n">
        <v>0</v>
      </c>
      <c r="Q130" s="36" t="n">
        <v>0</v>
      </c>
      <c r="R130" s="36" t="n">
        <v>0</v>
      </c>
      <c r="S130" s="36" t="n">
        <v>0</v>
      </c>
      <c r="T130" s="37" t="n">
        <v>3240000</v>
      </c>
      <c r="U130" s="36" t="n">
        <v>434700</v>
      </c>
      <c r="V130" s="36"/>
    </row>
    <row r="131" customFormat="false" ht="18.6" hidden="false" customHeight="true" outlineLevel="0" collapsed="false">
      <c r="A131" s="28" t="n">
        <f aca="false">+A130+1</f>
        <v>86</v>
      </c>
      <c r="B131" s="28" t="n">
        <f aca="false">+B130+1</f>
        <v>2</v>
      </c>
      <c r="C131" s="20" t="s">
        <v>308</v>
      </c>
      <c r="D131" s="20" t="s">
        <v>309</v>
      </c>
      <c r="E131" s="21" t="s">
        <v>31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3060000</v>
      </c>
      <c r="K131" s="22" t="n">
        <v>434700</v>
      </c>
      <c r="L131" s="22" t="n">
        <v>0</v>
      </c>
      <c r="M131" s="22"/>
      <c r="N131" s="22" t="n">
        <v>3060000</v>
      </c>
      <c r="O131" s="22" t="n">
        <v>434700</v>
      </c>
      <c r="P131" s="22" t="n">
        <v>0</v>
      </c>
      <c r="Q131" s="22" t="n">
        <v>0</v>
      </c>
      <c r="R131" s="22" t="n">
        <v>0</v>
      </c>
      <c r="S131" s="22" t="n">
        <v>0</v>
      </c>
      <c r="T131" s="23" t="n">
        <v>3060000</v>
      </c>
      <c r="U131" s="22" t="n">
        <v>434700</v>
      </c>
      <c r="V131" s="22"/>
    </row>
    <row r="132" customFormat="false" ht="18.6" hidden="false" customHeight="true" outlineLevel="0" collapsed="false">
      <c r="A132" s="24"/>
      <c r="B132" s="24"/>
      <c r="C132" s="15" t="s">
        <v>311</v>
      </c>
      <c r="D132" s="15"/>
      <c r="E132" s="25"/>
      <c r="F132" s="24"/>
      <c r="G132" s="26"/>
      <c r="H132" s="24"/>
      <c r="I132" s="26"/>
      <c r="J132" s="24"/>
      <c r="K132" s="26"/>
      <c r="L132" s="26"/>
      <c r="M132" s="26"/>
      <c r="N132" s="24"/>
      <c r="O132" s="26"/>
      <c r="P132" s="24"/>
      <c r="Q132" s="26"/>
      <c r="R132" s="27"/>
      <c r="S132" s="27"/>
      <c r="T132" s="27"/>
      <c r="U132" s="27"/>
      <c r="V132" s="27"/>
    </row>
    <row r="133" customFormat="false" ht="18.6" hidden="false" customHeight="true" outlineLevel="0" collapsed="false">
      <c r="A133" s="33" t="n">
        <f aca="false">A131+1</f>
        <v>87</v>
      </c>
      <c r="B133" s="33" t="n">
        <f aca="false">+B132+1</f>
        <v>1</v>
      </c>
      <c r="C133" s="34" t="s">
        <v>312</v>
      </c>
      <c r="D133" s="34" t="s">
        <v>313</v>
      </c>
      <c r="E133" s="35" t="s">
        <v>314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3780000</v>
      </c>
      <c r="K133" s="36" t="n">
        <v>434700</v>
      </c>
      <c r="L133" s="36" t="n">
        <v>0</v>
      </c>
      <c r="M133" s="36"/>
      <c r="N133" s="36" t="n">
        <v>3780000</v>
      </c>
      <c r="O133" s="36" t="n">
        <v>434700</v>
      </c>
      <c r="P133" s="36" t="n">
        <v>0</v>
      </c>
      <c r="Q133" s="36" t="n">
        <v>0</v>
      </c>
      <c r="R133" s="36" t="n">
        <v>0</v>
      </c>
      <c r="S133" s="36" t="n">
        <v>0</v>
      </c>
      <c r="T133" s="37" t="n">
        <v>3780000</v>
      </c>
      <c r="U133" s="36" t="n">
        <v>434700</v>
      </c>
      <c r="V133" s="36"/>
    </row>
    <row r="134" customFormat="false" ht="18.6" hidden="false" customHeight="true" outlineLevel="0" collapsed="false">
      <c r="A134" s="28" t="n">
        <f aca="false">+A133+1</f>
        <v>88</v>
      </c>
      <c r="B134" s="28" t="n">
        <f aca="false">+B133+1</f>
        <v>2</v>
      </c>
      <c r="C134" s="29" t="s">
        <v>315</v>
      </c>
      <c r="D134" s="29" t="s">
        <v>316</v>
      </c>
      <c r="E134" s="30" t="s">
        <v>317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2700000</v>
      </c>
      <c r="K134" s="31" t="n">
        <v>434700</v>
      </c>
      <c r="L134" s="31" t="n">
        <v>0</v>
      </c>
      <c r="M134" s="31"/>
      <c r="N134" s="31" t="n">
        <v>2700000</v>
      </c>
      <c r="O134" s="31" t="n">
        <v>434700</v>
      </c>
      <c r="P134" s="31" t="n">
        <v>0</v>
      </c>
      <c r="Q134" s="31" t="n">
        <v>0</v>
      </c>
      <c r="R134" s="31" t="n">
        <v>0</v>
      </c>
      <c r="S134" s="31" t="n">
        <v>0</v>
      </c>
      <c r="T134" s="32" t="n">
        <v>2700000</v>
      </c>
      <c r="U134" s="31" t="n">
        <v>434700</v>
      </c>
      <c r="V134" s="31"/>
    </row>
    <row r="135" customFormat="false" ht="18.6" hidden="false" customHeight="true" outlineLevel="0" collapsed="false">
      <c r="A135" s="28" t="n">
        <f aca="false">+A134+1</f>
        <v>89</v>
      </c>
      <c r="B135" s="28" t="n">
        <f aca="false">+B134+1</f>
        <v>3</v>
      </c>
      <c r="C135" s="29" t="s">
        <v>318</v>
      </c>
      <c r="D135" s="29" t="s">
        <v>319</v>
      </c>
      <c r="E135" s="30" t="s">
        <v>32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3960000</v>
      </c>
      <c r="K135" s="31" t="n">
        <v>434700</v>
      </c>
      <c r="L135" s="31" t="n">
        <v>0</v>
      </c>
      <c r="M135" s="31"/>
      <c r="N135" s="31" t="n">
        <v>3960000</v>
      </c>
      <c r="O135" s="31" t="n">
        <v>434700</v>
      </c>
      <c r="P135" s="31" t="n">
        <v>0</v>
      </c>
      <c r="Q135" s="31" t="n">
        <v>0</v>
      </c>
      <c r="R135" s="31" t="n">
        <v>0</v>
      </c>
      <c r="S135" s="31" t="n">
        <v>0</v>
      </c>
      <c r="T135" s="32" t="n">
        <v>3960000</v>
      </c>
      <c r="U135" s="31" t="n">
        <v>434700</v>
      </c>
      <c r="V135" s="31"/>
    </row>
    <row r="136" customFormat="false" ht="18.6" hidden="false" customHeight="true" outlineLevel="0" collapsed="false">
      <c r="A136" s="28" t="n">
        <f aca="false">+A135+1</f>
        <v>90</v>
      </c>
      <c r="B136" s="28" t="n">
        <f aca="false">+B135+1</f>
        <v>4</v>
      </c>
      <c r="C136" s="29" t="s">
        <v>321</v>
      </c>
      <c r="D136" s="29" t="s">
        <v>322</v>
      </c>
      <c r="E136" s="30" t="s">
        <v>323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3780000</v>
      </c>
      <c r="K136" s="31" t="n">
        <v>434700</v>
      </c>
      <c r="L136" s="31" t="n">
        <v>0</v>
      </c>
      <c r="M136" s="31"/>
      <c r="N136" s="31" t="n">
        <v>3780000</v>
      </c>
      <c r="O136" s="31" t="n">
        <v>434700</v>
      </c>
      <c r="P136" s="31" t="n">
        <v>0</v>
      </c>
      <c r="Q136" s="31" t="n">
        <v>0</v>
      </c>
      <c r="R136" s="31" t="n">
        <v>0</v>
      </c>
      <c r="S136" s="31" t="n">
        <v>0</v>
      </c>
      <c r="T136" s="32" t="n">
        <v>3780000</v>
      </c>
      <c r="U136" s="31" t="n">
        <v>434700</v>
      </c>
      <c r="V136" s="31"/>
    </row>
    <row r="137" customFormat="false" ht="18.6" hidden="false" customHeight="true" outlineLevel="0" collapsed="false">
      <c r="A137" s="28" t="n">
        <f aca="false">+A136+1</f>
        <v>91</v>
      </c>
      <c r="B137" s="28" t="n">
        <f aca="false">+B136+1</f>
        <v>5</v>
      </c>
      <c r="C137" s="29" t="s">
        <v>324</v>
      </c>
      <c r="D137" s="29" t="s">
        <v>325</v>
      </c>
      <c r="E137" s="30" t="s">
        <v>326</v>
      </c>
      <c r="F137" s="31" t="n">
        <v>4670000</v>
      </c>
      <c r="G137" s="31" t="n">
        <v>0</v>
      </c>
      <c r="H137" s="31" t="n">
        <v>0</v>
      </c>
      <c r="I137" s="31" t="n">
        <v>0</v>
      </c>
      <c r="J137" s="31" t="n">
        <v>4140000</v>
      </c>
      <c r="K137" s="31" t="n">
        <v>434700</v>
      </c>
      <c r="L137" s="31" t="n">
        <v>0</v>
      </c>
      <c r="M137" s="31"/>
      <c r="N137" s="31" t="n">
        <v>8810000</v>
      </c>
      <c r="O137" s="31" t="n">
        <v>434700</v>
      </c>
      <c r="P137" s="31" t="n">
        <v>0</v>
      </c>
      <c r="Q137" s="31" t="n">
        <v>0</v>
      </c>
      <c r="R137" s="31" t="n">
        <v>0</v>
      </c>
      <c r="S137" s="31" t="n">
        <v>0</v>
      </c>
      <c r="T137" s="32" t="n">
        <v>8810000</v>
      </c>
      <c r="U137" s="31" t="n">
        <v>434700</v>
      </c>
      <c r="V137" s="31"/>
    </row>
    <row r="138" customFormat="false" ht="18.6" hidden="false" customHeight="true" outlineLevel="0" collapsed="false">
      <c r="A138" s="28" t="n">
        <f aca="false">+A137+1</f>
        <v>92</v>
      </c>
      <c r="B138" s="28" t="n">
        <f aca="false">+B137+1</f>
        <v>6</v>
      </c>
      <c r="C138" s="20" t="s">
        <v>327</v>
      </c>
      <c r="D138" s="20" t="s">
        <v>328</v>
      </c>
      <c r="E138" s="21" t="s">
        <v>329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3240000</v>
      </c>
      <c r="K138" s="22" t="n">
        <v>434700</v>
      </c>
      <c r="L138" s="22" t="n">
        <v>0</v>
      </c>
      <c r="M138" s="22"/>
      <c r="N138" s="22" t="n">
        <v>3240000</v>
      </c>
      <c r="O138" s="22" t="n">
        <v>434700</v>
      </c>
      <c r="P138" s="22" t="n">
        <v>0</v>
      </c>
      <c r="Q138" s="22" t="n">
        <v>0</v>
      </c>
      <c r="R138" s="22" t="n">
        <v>0</v>
      </c>
      <c r="S138" s="22" t="n">
        <v>0</v>
      </c>
      <c r="T138" s="23" t="n">
        <v>3240000</v>
      </c>
      <c r="U138" s="22" t="n">
        <v>434700</v>
      </c>
      <c r="V138" s="22"/>
    </row>
    <row r="139" customFormat="false" ht="18.6" hidden="false" customHeight="true" outlineLevel="0" collapsed="false">
      <c r="A139" s="24"/>
      <c r="B139" s="24"/>
      <c r="C139" s="15" t="s">
        <v>330</v>
      </c>
      <c r="D139" s="15"/>
      <c r="E139" s="25"/>
      <c r="F139" s="24"/>
      <c r="G139" s="26"/>
      <c r="H139" s="24"/>
      <c r="I139" s="26"/>
      <c r="J139" s="24"/>
      <c r="K139" s="26"/>
      <c r="L139" s="26"/>
      <c r="M139" s="26"/>
      <c r="N139" s="24"/>
      <c r="O139" s="26"/>
      <c r="P139" s="24"/>
      <c r="Q139" s="26"/>
      <c r="R139" s="27"/>
      <c r="S139" s="27"/>
      <c r="T139" s="27"/>
      <c r="U139" s="27"/>
      <c r="V139" s="27"/>
    </row>
    <row r="140" customFormat="false" ht="18.6" hidden="false" customHeight="true" outlineLevel="0" collapsed="false">
      <c r="A140" s="33" t="n">
        <f aca="false">A138+1</f>
        <v>93</v>
      </c>
      <c r="B140" s="28" t="n">
        <v>1</v>
      </c>
      <c r="C140" s="29" t="s">
        <v>331</v>
      </c>
      <c r="D140" s="29" t="s">
        <v>332</v>
      </c>
      <c r="E140" s="30" t="s">
        <v>333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3240000</v>
      </c>
      <c r="K140" s="31" t="n">
        <v>434700</v>
      </c>
      <c r="L140" s="31" t="n">
        <v>0</v>
      </c>
      <c r="M140" s="31"/>
      <c r="N140" s="31" t="n">
        <v>3240000</v>
      </c>
      <c r="O140" s="31" t="n">
        <v>434700</v>
      </c>
      <c r="P140" s="31" t="n">
        <v>0</v>
      </c>
      <c r="Q140" s="31" t="n">
        <v>0</v>
      </c>
      <c r="R140" s="31" t="n">
        <v>0</v>
      </c>
      <c r="S140" s="31" t="n">
        <v>0</v>
      </c>
      <c r="T140" s="32" t="n">
        <v>3240000</v>
      </c>
      <c r="U140" s="31" t="n">
        <v>434700</v>
      </c>
      <c r="V140" s="31"/>
    </row>
    <row r="141" customFormat="false" ht="18.6" hidden="false" customHeight="true" outlineLevel="0" collapsed="false">
      <c r="A141" s="28" t="n">
        <f aca="false">+A140+1</f>
        <v>94</v>
      </c>
      <c r="B141" s="28" t="n">
        <f aca="false">+B140+1</f>
        <v>2</v>
      </c>
      <c r="C141" s="29" t="s">
        <v>334</v>
      </c>
      <c r="D141" s="29" t="s">
        <v>335</v>
      </c>
      <c r="E141" s="30" t="s">
        <v>336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3060000</v>
      </c>
      <c r="K141" s="31" t="n">
        <v>434700</v>
      </c>
      <c r="L141" s="31" t="n">
        <v>0</v>
      </c>
      <c r="M141" s="31"/>
      <c r="N141" s="31" t="n">
        <v>3060000</v>
      </c>
      <c r="O141" s="31" t="n">
        <v>434700</v>
      </c>
      <c r="P141" s="31" t="n">
        <v>0</v>
      </c>
      <c r="Q141" s="31" t="n">
        <v>0</v>
      </c>
      <c r="R141" s="31" t="n">
        <v>0</v>
      </c>
      <c r="S141" s="31" t="n">
        <v>0</v>
      </c>
      <c r="T141" s="32" t="n">
        <v>3060000</v>
      </c>
      <c r="U141" s="31" t="n">
        <v>434700</v>
      </c>
      <c r="V141" s="31"/>
    </row>
    <row r="142" customFormat="false" ht="18.6" hidden="false" customHeight="true" outlineLevel="0" collapsed="false">
      <c r="A142" s="28" t="n">
        <f aca="false">+A141+1</f>
        <v>95</v>
      </c>
      <c r="B142" s="28" t="n">
        <f aca="false">+B141+1</f>
        <v>3</v>
      </c>
      <c r="C142" s="20" t="s">
        <v>337</v>
      </c>
      <c r="D142" s="20" t="s">
        <v>338</v>
      </c>
      <c r="E142" s="21" t="s">
        <v>339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2520000</v>
      </c>
      <c r="K142" s="22" t="n">
        <v>434700</v>
      </c>
      <c r="L142" s="22" t="n">
        <v>0</v>
      </c>
      <c r="M142" s="22"/>
      <c r="N142" s="22" t="n">
        <v>2520000</v>
      </c>
      <c r="O142" s="22" t="n">
        <v>434700</v>
      </c>
      <c r="P142" s="22" t="n">
        <v>0</v>
      </c>
      <c r="Q142" s="22" t="n">
        <v>0</v>
      </c>
      <c r="R142" s="22" t="n">
        <v>0</v>
      </c>
      <c r="S142" s="22" t="n">
        <v>0</v>
      </c>
      <c r="T142" s="23" t="n">
        <v>2520000</v>
      </c>
      <c r="U142" s="22" t="n">
        <v>434700</v>
      </c>
      <c r="V142" s="22"/>
    </row>
    <row r="143" customFormat="false" ht="18.6" hidden="false" customHeight="true" outlineLevel="0" collapsed="false">
      <c r="A143" s="24"/>
      <c r="B143" s="24"/>
      <c r="C143" s="15" t="s">
        <v>340</v>
      </c>
      <c r="D143" s="15"/>
      <c r="E143" s="25"/>
      <c r="F143" s="24"/>
      <c r="G143" s="26"/>
      <c r="H143" s="24"/>
      <c r="I143" s="26"/>
      <c r="J143" s="24"/>
      <c r="K143" s="26"/>
      <c r="L143" s="26"/>
      <c r="M143" s="26"/>
      <c r="N143" s="24"/>
      <c r="O143" s="26"/>
      <c r="P143" s="24"/>
      <c r="Q143" s="26"/>
      <c r="R143" s="27"/>
      <c r="S143" s="27"/>
      <c r="T143" s="27"/>
      <c r="U143" s="27"/>
      <c r="V143" s="27"/>
    </row>
    <row r="144" customFormat="false" ht="18.6" hidden="false" customHeight="true" outlineLevel="0" collapsed="false">
      <c r="A144" s="33" t="n">
        <f aca="false">A142+1</f>
        <v>96</v>
      </c>
      <c r="B144" s="33" t="n">
        <f aca="false">+B143+1</f>
        <v>1</v>
      </c>
      <c r="C144" s="34" t="s">
        <v>341</v>
      </c>
      <c r="D144" s="34" t="s">
        <v>342</v>
      </c>
      <c r="E144" s="35" t="s">
        <v>343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3780000</v>
      </c>
      <c r="K144" s="36" t="n">
        <v>434700</v>
      </c>
      <c r="L144" s="36" t="n">
        <v>0</v>
      </c>
      <c r="M144" s="36"/>
      <c r="N144" s="36" t="n">
        <v>3780000</v>
      </c>
      <c r="O144" s="36" t="n">
        <v>434700</v>
      </c>
      <c r="P144" s="36" t="n">
        <v>0</v>
      </c>
      <c r="Q144" s="36" t="n">
        <v>0</v>
      </c>
      <c r="R144" s="36" t="n">
        <v>0</v>
      </c>
      <c r="S144" s="36" t="n">
        <v>0</v>
      </c>
      <c r="T144" s="37" t="n">
        <v>3780000</v>
      </c>
      <c r="U144" s="36" t="n">
        <v>434700</v>
      </c>
      <c r="V144" s="36"/>
    </row>
    <row r="145" customFormat="false" ht="18.6" hidden="false" customHeight="true" outlineLevel="0" collapsed="false">
      <c r="A145" s="19" t="n">
        <f aca="false">+A144+1</f>
        <v>97</v>
      </c>
      <c r="B145" s="19" t="n">
        <f aca="false">+B144+1</f>
        <v>2</v>
      </c>
      <c r="C145" s="20" t="s">
        <v>344</v>
      </c>
      <c r="D145" s="20" t="s">
        <v>345</v>
      </c>
      <c r="E145" s="21" t="s">
        <v>346</v>
      </c>
      <c r="F145" s="22" t="n">
        <v>170000</v>
      </c>
      <c r="G145" s="22" t="n">
        <v>0</v>
      </c>
      <c r="H145" s="22" t="n">
        <v>0</v>
      </c>
      <c r="I145" s="22" t="n">
        <v>0</v>
      </c>
      <c r="J145" s="22" t="n">
        <v>2700000</v>
      </c>
      <c r="K145" s="22" t="n">
        <v>434700</v>
      </c>
      <c r="L145" s="22" t="n">
        <v>0</v>
      </c>
      <c r="M145" s="22"/>
      <c r="N145" s="22" t="n">
        <v>2870000</v>
      </c>
      <c r="O145" s="22" t="n">
        <v>434700</v>
      </c>
      <c r="P145" s="22" t="n">
        <v>0</v>
      </c>
      <c r="Q145" s="22" t="n">
        <v>0</v>
      </c>
      <c r="R145" s="22" t="n">
        <v>0</v>
      </c>
      <c r="S145" s="22" t="n">
        <v>0</v>
      </c>
      <c r="T145" s="23" t="n">
        <v>2870000</v>
      </c>
      <c r="U145" s="22" t="n">
        <v>434700</v>
      </c>
      <c r="V145" s="22"/>
    </row>
    <row r="146" customFormat="false" ht="18.6" hidden="false" customHeight="true" outlineLevel="0" collapsed="false">
      <c r="A146" s="24"/>
      <c r="B146" s="24"/>
      <c r="C146" s="15" t="s">
        <v>347</v>
      </c>
      <c r="D146" s="15"/>
      <c r="E146" s="25"/>
      <c r="F146" s="24"/>
      <c r="G146" s="26"/>
      <c r="H146" s="24"/>
      <c r="I146" s="26"/>
      <c r="J146" s="24"/>
      <c r="K146" s="26"/>
      <c r="L146" s="26"/>
      <c r="M146" s="26"/>
      <c r="N146" s="24"/>
      <c r="O146" s="26"/>
      <c r="P146" s="24"/>
      <c r="Q146" s="26"/>
      <c r="R146" s="27"/>
      <c r="S146" s="27"/>
      <c r="T146" s="27"/>
      <c r="U146" s="27"/>
      <c r="V146" s="27"/>
    </row>
    <row r="147" customFormat="false" ht="18.6" hidden="false" customHeight="true" outlineLevel="0" collapsed="false">
      <c r="A147" s="33" t="n">
        <f aca="false">A145+1</f>
        <v>98</v>
      </c>
      <c r="B147" s="33" t="n">
        <f aca="false">+B146+1</f>
        <v>1</v>
      </c>
      <c r="C147" s="34" t="s">
        <v>348</v>
      </c>
      <c r="D147" s="34" t="s">
        <v>349</v>
      </c>
      <c r="E147" s="35" t="s">
        <v>35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3420000</v>
      </c>
      <c r="K147" s="36" t="n">
        <v>434700</v>
      </c>
      <c r="L147" s="36" t="n">
        <v>0</v>
      </c>
      <c r="M147" s="36"/>
      <c r="N147" s="36" t="n">
        <v>3420000</v>
      </c>
      <c r="O147" s="36" t="n">
        <v>434700</v>
      </c>
      <c r="P147" s="36" t="n">
        <v>0</v>
      </c>
      <c r="Q147" s="36" t="n">
        <v>0</v>
      </c>
      <c r="R147" s="36" t="n">
        <v>0</v>
      </c>
      <c r="S147" s="36" t="n">
        <v>0</v>
      </c>
      <c r="T147" s="37" t="n">
        <v>3420000</v>
      </c>
      <c r="U147" s="36" t="n">
        <v>434700</v>
      </c>
      <c r="V147" s="36"/>
    </row>
    <row r="148" customFormat="false" ht="18.6" hidden="false" customHeight="true" outlineLevel="0" collapsed="false">
      <c r="A148" s="28" t="n">
        <f aca="false">+A147+1</f>
        <v>99</v>
      </c>
      <c r="B148" s="28" t="n">
        <f aca="false">+B147+1</f>
        <v>2</v>
      </c>
      <c r="C148" s="29" t="s">
        <v>351</v>
      </c>
      <c r="D148" s="29" t="s">
        <v>352</v>
      </c>
      <c r="E148" s="30" t="s">
        <v>353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4140000</v>
      </c>
      <c r="K148" s="31" t="n">
        <v>434700</v>
      </c>
      <c r="L148" s="31" t="n">
        <v>0</v>
      </c>
      <c r="M148" s="31"/>
      <c r="N148" s="31" t="n">
        <v>4140000</v>
      </c>
      <c r="O148" s="31" t="n">
        <v>434700</v>
      </c>
      <c r="P148" s="31" t="n">
        <v>0</v>
      </c>
      <c r="Q148" s="31" t="n">
        <v>0</v>
      </c>
      <c r="R148" s="31" t="n">
        <v>0</v>
      </c>
      <c r="S148" s="31" t="n">
        <v>0</v>
      </c>
      <c r="T148" s="32" t="n">
        <v>4140000</v>
      </c>
      <c r="U148" s="31" t="n">
        <v>434700</v>
      </c>
      <c r="V148" s="31"/>
    </row>
    <row r="149" customFormat="false" ht="18.6" hidden="false" customHeight="true" outlineLevel="0" collapsed="false">
      <c r="A149" s="19" t="n">
        <f aca="false">+A148+1</f>
        <v>100</v>
      </c>
      <c r="B149" s="19" t="n">
        <f aca="false">+B148+1</f>
        <v>3</v>
      </c>
      <c r="C149" s="20" t="s">
        <v>354</v>
      </c>
      <c r="D149" s="20" t="s">
        <v>355</v>
      </c>
      <c r="E149" s="21" t="s">
        <v>356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4320000</v>
      </c>
      <c r="K149" s="22" t="n">
        <v>434700</v>
      </c>
      <c r="L149" s="22" t="n">
        <v>0</v>
      </c>
      <c r="M149" s="22"/>
      <c r="N149" s="22" t="n">
        <v>4320000</v>
      </c>
      <c r="O149" s="22" t="n">
        <v>434700</v>
      </c>
      <c r="P149" s="22" t="n">
        <v>0</v>
      </c>
      <c r="Q149" s="22" t="n">
        <v>0</v>
      </c>
      <c r="R149" s="22" t="n">
        <v>0</v>
      </c>
      <c r="S149" s="22" t="n">
        <v>0</v>
      </c>
      <c r="T149" s="23" t="n">
        <v>4320000</v>
      </c>
      <c r="U149" s="22" t="n">
        <v>434700</v>
      </c>
      <c r="V149" s="22"/>
    </row>
    <row r="150" customFormat="false" ht="18.6" hidden="false" customHeight="true" outlineLevel="0" collapsed="false">
      <c r="A150" s="24"/>
      <c r="B150" s="24"/>
      <c r="C150" s="15" t="s">
        <v>357</v>
      </c>
      <c r="D150" s="15"/>
      <c r="E150" s="25"/>
      <c r="F150" s="24"/>
      <c r="G150" s="26"/>
      <c r="H150" s="24"/>
      <c r="I150" s="26"/>
      <c r="J150" s="24"/>
      <c r="K150" s="26"/>
      <c r="L150" s="26"/>
      <c r="M150" s="26"/>
      <c r="N150" s="24"/>
      <c r="O150" s="26"/>
      <c r="P150" s="24"/>
      <c r="Q150" s="26"/>
      <c r="R150" s="27"/>
      <c r="S150" s="27"/>
      <c r="T150" s="27"/>
      <c r="U150" s="27"/>
      <c r="V150" s="27"/>
    </row>
    <row r="151" customFormat="false" ht="18.6" hidden="false" customHeight="true" outlineLevel="0" collapsed="false">
      <c r="A151" s="33" t="n">
        <f aca="false">A149+1</f>
        <v>101</v>
      </c>
      <c r="B151" s="33" t="n">
        <f aca="false">+B150+1</f>
        <v>1</v>
      </c>
      <c r="C151" s="34" t="s">
        <v>358</v>
      </c>
      <c r="D151" s="34" t="s">
        <v>359</v>
      </c>
      <c r="E151" s="35" t="s">
        <v>36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2700000</v>
      </c>
      <c r="K151" s="36" t="n">
        <v>434700</v>
      </c>
      <c r="L151" s="36" t="n">
        <v>0</v>
      </c>
      <c r="M151" s="36"/>
      <c r="N151" s="36" t="n">
        <v>2700000</v>
      </c>
      <c r="O151" s="36" t="n">
        <v>434700</v>
      </c>
      <c r="P151" s="36" t="n">
        <v>0</v>
      </c>
      <c r="Q151" s="36" t="n">
        <v>0</v>
      </c>
      <c r="R151" s="36" t="n">
        <v>0</v>
      </c>
      <c r="S151" s="36" t="n">
        <v>0</v>
      </c>
      <c r="T151" s="37" t="n">
        <v>2700000</v>
      </c>
      <c r="U151" s="36" t="n">
        <v>434700</v>
      </c>
      <c r="V151" s="36"/>
    </row>
    <row r="152" customFormat="false" ht="18.6" hidden="false" customHeight="true" outlineLevel="0" collapsed="false">
      <c r="A152" s="24"/>
      <c r="B152" s="24"/>
      <c r="C152" s="15" t="s">
        <v>361</v>
      </c>
      <c r="D152" s="15"/>
      <c r="E152" s="25"/>
      <c r="F152" s="24"/>
      <c r="G152" s="26"/>
      <c r="H152" s="24"/>
      <c r="I152" s="26"/>
      <c r="J152" s="24"/>
      <c r="K152" s="26"/>
      <c r="L152" s="26"/>
      <c r="M152" s="26"/>
      <c r="N152" s="24"/>
      <c r="O152" s="26"/>
      <c r="P152" s="24"/>
      <c r="Q152" s="26"/>
      <c r="R152" s="27"/>
      <c r="S152" s="27"/>
      <c r="T152" s="27"/>
      <c r="U152" s="27"/>
      <c r="V152" s="27"/>
    </row>
    <row r="153" customFormat="false" ht="18.6" hidden="false" customHeight="true" outlineLevel="0" collapsed="false">
      <c r="A153" s="33" t="n">
        <f aca="false">A151+1</f>
        <v>102</v>
      </c>
      <c r="B153" s="28" t="n">
        <v>1</v>
      </c>
      <c r="C153" s="29" t="s">
        <v>362</v>
      </c>
      <c r="D153" s="29" t="s">
        <v>363</v>
      </c>
      <c r="E153" s="30" t="s">
        <v>364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3060000</v>
      </c>
      <c r="K153" s="31" t="n">
        <v>434700</v>
      </c>
      <c r="L153" s="31" t="n">
        <v>0</v>
      </c>
      <c r="M153" s="31"/>
      <c r="N153" s="31" t="n">
        <v>3060000</v>
      </c>
      <c r="O153" s="31" t="n">
        <v>434700</v>
      </c>
      <c r="P153" s="31" t="n">
        <v>0</v>
      </c>
      <c r="Q153" s="31" t="n">
        <v>0</v>
      </c>
      <c r="R153" s="31" t="n">
        <v>0</v>
      </c>
      <c r="S153" s="31" t="n">
        <v>0</v>
      </c>
      <c r="T153" s="32" t="n">
        <v>3060000</v>
      </c>
      <c r="U153" s="31" t="n">
        <v>434700</v>
      </c>
      <c r="V153" s="31"/>
    </row>
    <row r="154" customFormat="false" ht="18.6" hidden="false" customHeight="true" outlineLevel="0" collapsed="false">
      <c r="A154" s="24"/>
      <c r="B154" s="24"/>
      <c r="C154" s="15" t="s">
        <v>365</v>
      </c>
      <c r="D154" s="15"/>
      <c r="E154" s="25"/>
      <c r="F154" s="24"/>
      <c r="G154" s="26"/>
      <c r="H154" s="24"/>
      <c r="I154" s="26"/>
      <c r="J154" s="24"/>
      <c r="K154" s="26"/>
      <c r="L154" s="26"/>
      <c r="M154" s="26"/>
      <c r="N154" s="24"/>
      <c r="O154" s="26"/>
      <c r="P154" s="24"/>
      <c r="Q154" s="26"/>
      <c r="R154" s="27"/>
      <c r="S154" s="27"/>
      <c r="T154" s="27"/>
      <c r="U154" s="27"/>
      <c r="V154" s="27"/>
    </row>
    <row r="155" customFormat="false" ht="18.6" hidden="false" customHeight="true" outlineLevel="0" collapsed="false">
      <c r="A155" s="33" t="n">
        <f aca="false">A153+1</f>
        <v>103</v>
      </c>
      <c r="B155" s="33" t="n">
        <f aca="false">+B154+1</f>
        <v>1</v>
      </c>
      <c r="C155" s="29" t="s">
        <v>366</v>
      </c>
      <c r="D155" s="29" t="s">
        <v>367</v>
      </c>
      <c r="E155" s="30" t="s">
        <v>36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3420000</v>
      </c>
      <c r="K155" s="31" t="n">
        <v>434700</v>
      </c>
      <c r="L155" s="31" t="n">
        <v>0</v>
      </c>
      <c r="M155" s="31"/>
      <c r="N155" s="31" t="n">
        <v>3420000</v>
      </c>
      <c r="O155" s="31" t="n">
        <v>434700</v>
      </c>
      <c r="P155" s="31" t="n">
        <v>0</v>
      </c>
      <c r="Q155" s="31" t="n">
        <v>0</v>
      </c>
      <c r="R155" s="31" t="n">
        <v>0</v>
      </c>
      <c r="S155" s="31" t="n">
        <v>0</v>
      </c>
      <c r="T155" s="32" t="n">
        <v>3420000</v>
      </c>
      <c r="U155" s="31" t="n">
        <v>434700</v>
      </c>
      <c r="V155" s="31"/>
    </row>
    <row r="156" customFormat="false" ht="18.6" hidden="false" customHeight="true" outlineLevel="0" collapsed="false">
      <c r="A156" s="28" t="n">
        <f aca="false">+A155+1</f>
        <v>104</v>
      </c>
      <c r="B156" s="28" t="n">
        <f aca="false">+B155+1</f>
        <v>2</v>
      </c>
      <c r="C156" s="29" t="s">
        <v>369</v>
      </c>
      <c r="D156" s="29" t="s">
        <v>370</v>
      </c>
      <c r="E156" s="30" t="s">
        <v>37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3960000</v>
      </c>
      <c r="K156" s="31" t="n">
        <v>434700</v>
      </c>
      <c r="L156" s="31" t="n">
        <v>0</v>
      </c>
      <c r="M156" s="31"/>
      <c r="N156" s="31" t="n">
        <v>3960000</v>
      </c>
      <c r="O156" s="31" t="n">
        <v>434700</v>
      </c>
      <c r="P156" s="31" t="n">
        <v>0</v>
      </c>
      <c r="Q156" s="31" t="n">
        <v>0</v>
      </c>
      <c r="R156" s="31" t="n">
        <v>0</v>
      </c>
      <c r="S156" s="31" t="n">
        <v>0</v>
      </c>
      <c r="T156" s="32" t="n">
        <v>3960000</v>
      </c>
      <c r="U156" s="31" t="n">
        <v>434700</v>
      </c>
      <c r="V156" s="31" t="s">
        <v>142</v>
      </c>
    </row>
    <row r="157" customFormat="false" ht="18.6" hidden="false" customHeight="true" outlineLevel="0" collapsed="false">
      <c r="A157" s="28" t="n">
        <f aca="false">+A156+1</f>
        <v>105</v>
      </c>
      <c r="B157" s="28" t="n">
        <f aca="false">+B156+1</f>
        <v>3</v>
      </c>
      <c r="C157" s="29" t="s">
        <v>372</v>
      </c>
      <c r="D157" s="29" t="s">
        <v>373</v>
      </c>
      <c r="E157" s="30" t="s">
        <v>374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3420000</v>
      </c>
      <c r="K157" s="31" t="n">
        <v>434700</v>
      </c>
      <c r="L157" s="31" t="n">
        <v>0</v>
      </c>
      <c r="M157" s="31"/>
      <c r="N157" s="31" t="n">
        <v>3420000</v>
      </c>
      <c r="O157" s="31" t="n">
        <v>434700</v>
      </c>
      <c r="P157" s="31" t="n">
        <v>0</v>
      </c>
      <c r="Q157" s="31" t="n">
        <v>0</v>
      </c>
      <c r="R157" s="31" t="n">
        <v>0</v>
      </c>
      <c r="S157" s="31" t="n">
        <v>0</v>
      </c>
      <c r="T157" s="32" t="n">
        <v>3420000</v>
      </c>
      <c r="U157" s="31" t="n">
        <v>434700</v>
      </c>
      <c r="V157" s="31"/>
    </row>
    <row r="158" customFormat="false" ht="18.6" hidden="false" customHeight="true" outlineLevel="0" collapsed="false">
      <c r="A158" s="28" t="n">
        <f aca="false">+A157+1</f>
        <v>106</v>
      </c>
      <c r="B158" s="28" t="n">
        <f aca="false">+B157+1</f>
        <v>4</v>
      </c>
      <c r="C158" s="20" t="s">
        <v>375</v>
      </c>
      <c r="D158" s="20" t="s">
        <v>376</v>
      </c>
      <c r="E158" s="21" t="s">
        <v>377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960000</v>
      </c>
      <c r="K158" s="22" t="n">
        <v>434700</v>
      </c>
      <c r="L158" s="22" t="n">
        <v>0</v>
      </c>
      <c r="M158" s="22"/>
      <c r="N158" s="22" t="n">
        <v>3960000</v>
      </c>
      <c r="O158" s="22" t="n">
        <v>434700</v>
      </c>
      <c r="P158" s="22" t="n">
        <v>0</v>
      </c>
      <c r="Q158" s="22" t="n">
        <v>0</v>
      </c>
      <c r="R158" s="22" t="n">
        <v>0</v>
      </c>
      <c r="S158" s="22" t="n">
        <v>0</v>
      </c>
      <c r="T158" s="23" t="n">
        <v>3960000</v>
      </c>
      <c r="U158" s="22" t="n">
        <v>434700</v>
      </c>
      <c r="V158" s="22"/>
    </row>
    <row r="159" customFormat="false" ht="18.6" hidden="false" customHeight="true" outlineLevel="0" collapsed="false">
      <c r="A159" s="24"/>
      <c r="B159" s="24"/>
      <c r="C159" s="15" t="s">
        <v>378</v>
      </c>
      <c r="D159" s="15"/>
      <c r="E159" s="25"/>
      <c r="F159" s="24"/>
      <c r="G159" s="26"/>
      <c r="H159" s="24"/>
      <c r="I159" s="26"/>
      <c r="J159" s="24"/>
      <c r="K159" s="26"/>
      <c r="L159" s="26"/>
      <c r="M159" s="26"/>
      <c r="N159" s="24"/>
      <c r="O159" s="26"/>
      <c r="P159" s="24"/>
      <c r="Q159" s="26"/>
      <c r="R159" s="27"/>
      <c r="S159" s="27"/>
      <c r="T159" s="27"/>
      <c r="U159" s="27"/>
      <c r="V159" s="27"/>
    </row>
    <row r="160" customFormat="false" ht="18.6" hidden="false" customHeight="true" outlineLevel="0" collapsed="false">
      <c r="A160" s="33" t="n">
        <f aca="false">A158+1</f>
        <v>107</v>
      </c>
      <c r="B160" s="33" t="n">
        <f aca="false">+B159+1</f>
        <v>1</v>
      </c>
      <c r="C160" s="34" t="s">
        <v>379</v>
      </c>
      <c r="D160" s="34" t="s">
        <v>380</v>
      </c>
      <c r="E160" s="35" t="s">
        <v>381</v>
      </c>
      <c r="F160" s="36" t="n">
        <v>0</v>
      </c>
      <c r="G160" s="36" t="n">
        <v>0</v>
      </c>
      <c r="H160" s="36" t="n">
        <v>0</v>
      </c>
      <c r="I160" s="36" t="n">
        <v>0</v>
      </c>
      <c r="J160" s="36" t="n">
        <v>2880000</v>
      </c>
      <c r="K160" s="36" t="n">
        <v>434700</v>
      </c>
      <c r="L160" s="36" t="n">
        <v>0</v>
      </c>
      <c r="M160" s="36"/>
      <c r="N160" s="36" t="n">
        <v>2880000</v>
      </c>
      <c r="O160" s="36" t="n">
        <v>434700</v>
      </c>
      <c r="P160" s="36" t="n">
        <v>0</v>
      </c>
      <c r="Q160" s="36" t="n">
        <v>0</v>
      </c>
      <c r="R160" s="36" t="n">
        <v>0</v>
      </c>
      <c r="S160" s="36" t="n">
        <v>0</v>
      </c>
      <c r="T160" s="37" t="n">
        <v>2880000</v>
      </c>
      <c r="U160" s="36" t="n">
        <v>434700</v>
      </c>
      <c r="V160" s="36"/>
    </row>
    <row r="161" customFormat="false" ht="18.6" hidden="false" customHeight="true" outlineLevel="0" collapsed="false">
      <c r="A161" s="28" t="n">
        <f aca="false">+A160+1</f>
        <v>108</v>
      </c>
      <c r="B161" s="28" t="n">
        <f aca="false">+B160+1</f>
        <v>2</v>
      </c>
      <c r="C161" s="29" t="s">
        <v>382</v>
      </c>
      <c r="D161" s="29" t="s">
        <v>383</v>
      </c>
      <c r="E161" s="30" t="s">
        <v>384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4320000</v>
      </c>
      <c r="K161" s="31" t="n">
        <v>434700</v>
      </c>
      <c r="L161" s="31" t="n">
        <v>0</v>
      </c>
      <c r="M161" s="31"/>
      <c r="N161" s="31" t="n">
        <v>4320000</v>
      </c>
      <c r="O161" s="31" t="n">
        <v>434700</v>
      </c>
      <c r="P161" s="31" t="n">
        <v>0</v>
      </c>
      <c r="Q161" s="31" t="n">
        <v>0</v>
      </c>
      <c r="R161" s="31" t="n">
        <v>0</v>
      </c>
      <c r="S161" s="31" t="n">
        <v>0</v>
      </c>
      <c r="T161" s="32" t="n">
        <v>4320000</v>
      </c>
      <c r="U161" s="31" t="n">
        <v>434700</v>
      </c>
      <c r="V161" s="31"/>
    </row>
    <row r="162" customFormat="false" ht="18.6" hidden="false" customHeight="true" outlineLevel="0" collapsed="false">
      <c r="A162" s="51"/>
      <c r="B162" s="51"/>
      <c r="C162" s="15" t="s">
        <v>385</v>
      </c>
      <c r="D162" s="15"/>
      <c r="E162" s="58"/>
      <c r="F162" s="51"/>
      <c r="G162" s="59"/>
      <c r="H162" s="51"/>
      <c r="I162" s="59"/>
      <c r="J162" s="51"/>
      <c r="K162" s="59"/>
      <c r="L162" s="59"/>
      <c r="M162" s="59"/>
      <c r="N162" s="51"/>
      <c r="O162" s="59"/>
      <c r="P162" s="51"/>
      <c r="Q162" s="59"/>
      <c r="R162" s="60"/>
      <c r="S162" s="60"/>
      <c r="T162" s="60"/>
      <c r="U162" s="60"/>
      <c r="V162" s="61"/>
    </row>
    <row r="163" customFormat="false" ht="18.6" hidden="false" customHeight="true" outlineLevel="0" collapsed="false">
      <c r="A163" s="33" t="n">
        <f aca="false">A161+1</f>
        <v>109</v>
      </c>
      <c r="B163" s="33" t="n">
        <f aca="false">+B162+1</f>
        <v>1</v>
      </c>
      <c r="C163" s="34" t="s">
        <v>386</v>
      </c>
      <c r="D163" s="34" t="s">
        <v>387</v>
      </c>
      <c r="E163" s="35" t="s">
        <v>388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4140000</v>
      </c>
      <c r="K163" s="36" t="n">
        <v>434700</v>
      </c>
      <c r="L163" s="36" t="n">
        <v>0</v>
      </c>
      <c r="M163" s="36"/>
      <c r="N163" s="36" t="n">
        <v>4140000</v>
      </c>
      <c r="O163" s="36" t="n">
        <v>434700</v>
      </c>
      <c r="P163" s="36" t="n">
        <v>0</v>
      </c>
      <c r="Q163" s="36" t="n">
        <v>0</v>
      </c>
      <c r="R163" s="36" t="n">
        <v>0</v>
      </c>
      <c r="S163" s="36" t="n">
        <v>0</v>
      </c>
      <c r="T163" s="37" t="n">
        <v>4140000</v>
      </c>
      <c r="U163" s="36" t="n">
        <v>434700</v>
      </c>
      <c r="V163" s="36"/>
    </row>
    <row r="164" customFormat="false" ht="18.6" hidden="false" customHeight="true" outlineLevel="0" collapsed="false">
      <c r="A164" s="28" t="n">
        <f aca="false">+A163+1</f>
        <v>110</v>
      </c>
      <c r="B164" s="28" t="n">
        <f aca="false">+B163+1</f>
        <v>2</v>
      </c>
      <c r="C164" s="29" t="s">
        <v>389</v>
      </c>
      <c r="D164" s="29" t="s">
        <v>390</v>
      </c>
      <c r="E164" s="30" t="s">
        <v>391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3060000</v>
      </c>
      <c r="K164" s="31" t="n">
        <v>434700</v>
      </c>
      <c r="L164" s="31" t="n">
        <v>0</v>
      </c>
      <c r="M164" s="31"/>
      <c r="N164" s="31" t="n">
        <v>3060000</v>
      </c>
      <c r="O164" s="31" t="n">
        <v>434700</v>
      </c>
      <c r="P164" s="31" t="n">
        <v>0</v>
      </c>
      <c r="Q164" s="31" t="n">
        <v>0</v>
      </c>
      <c r="R164" s="31" t="n">
        <v>0</v>
      </c>
      <c r="S164" s="31" t="n">
        <v>0</v>
      </c>
      <c r="T164" s="32" t="n">
        <v>3060000</v>
      </c>
      <c r="U164" s="31" t="n">
        <v>434700</v>
      </c>
      <c r="V164" s="31"/>
    </row>
    <row r="165" customFormat="false" ht="18.6" hidden="false" customHeight="true" outlineLevel="0" collapsed="false">
      <c r="A165" s="19" t="n">
        <f aca="false">+A164+1</f>
        <v>111</v>
      </c>
      <c r="B165" s="62" t="n">
        <f aca="false">+B164+1</f>
        <v>3</v>
      </c>
      <c r="C165" s="29" t="s">
        <v>392</v>
      </c>
      <c r="D165" s="29" t="s">
        <v>393</v>
      </c>
      <c r="E165" s="48" t="s">
        <v>394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3420000</v>
      </c>
      <c r="K165" s="49" t="n">
        <v>434700</v>
      </c>
      <c r="L165" s="49" t="n">
        <v>0</v>
      </c>
      <c r="M165" s="49"/>
      <c r="N165" s="49" t="n">
        <v>3420000</v>
      </c>
      <c r="O165" s="49" t="n">
        <v>43470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3420000</v>
      </c>
      <c r="U165" s="49" t="n">
        <v>434700</v>
      </c>
      <c r="V165" s="49"/>
    </row>
    <row r="166" customFormat="false" ht="18.6" hidden="false" customHeight="true" outlineLevel="0" collapsed="false">
      <c r="A166" s="51"/>
      <c r="B166" s="24"/>
      <c r="C166" s="15" t="s">
        <v>395</v>
      </c>
      <c r="D166" s="15"/>
      <c r="E166" s="25"/>
      <c r="F166" s="24"/>
      <c r="G166" s="26"/>
      <c r="H166" s="24"/>
      <c r="I166" s="26"/>
      <c r="J166" s="24"/>
      <c r="K166" s="26"/>
      <c r="L166" s="26"/>
      <c r="M166" s="26"/>
      <c r="N166" s="24"/>
      <c r="O166" s="26"/>
      <c r="P166" s="24"/>
      <c r="Q166" s="26"/>
      <c r="R166" s="27"/>
      <c r="S166" s="27"/>
      <c r="T166" s="27"/>
      <c r="U166" s="27"/>
      <c r="V166" s="54"/>
    </row>
    <row r="167" customFormat="false" ht="18.6" hidden="false" customHeight="true" outlineLevel="0" collapsed="false">
      <c r="A167" s="33" t="n">
        <f aca="false">A165+1</f>
        <v>112</v>
      </c>
      <c r="B167" s="63" t="n">
        <v>1</v>
      </c>
      <c r="C167" s="29" t="s">
        <v>396</v>
      </c>
      <c r="D167" s="29" t="s">
        <v>397</v>
      </c>
      <c r="E167" s="55" t="s">
        <v>398</v>
      </c>
      <c r="F167" s="56" t="n">
        <v>0</v>
      </c>
      <c r="G167" s="56" t="n">
        <v>0</v>
      </c>
      <c r="H167" s="56" t="n">
        <v>0</v>
      </c>
      <c r="I167" s="56" t="n">
        <v>0</v>
      </c>
      <c r="J167" s="56" t="n">
        <v>3420000</v>
      </c>
      <c r="K167" s="56" t="n">
        <v>434700</v>
      </c>
      <c r="L167" s="56" t="n">
        <v>0</v>
      </c>
      <c r="M167" s="56"/>
      <c r="N167" s="56" t="n">
        <v>3420000</v>
      </c>
      <c r="O167" s="56" t="n">
        <v>434700</v>
      </c>
      <c r="P167" s="56" t="n">
        <v>0</v>
      </c>
      <c r="Q167" s="56" t="n">
        <v>0</v>
      </c>
      <c r="R167" s="56" t="n">
        <v>0</v>
      </c>
      <c r="S167" s="56" t="n">
        <v>0</v>
      </c>
      <c r="T167" s="57" t="n">
        <v>1420000</v>
      </c>
      <c r="U167" s="56" t="n">
        <v>434700</v>
      </c>
      <c r="V167" s="56"/>
    </row>
    <row r="168" customFormat="false" ht="18.6" hidden="false" customHeight="true" outlineLevel="0" collapsed="false">
      <c r="A168" s="28" t="n">
        <f aca="false">+A167+1</f>
        <v>113</v>
      </c>
      <c r="B168" s="28" t="n">
        <f aca="false">+B167+1</f>
        <v>2</v>
      </c>
      <c r="C168" s="29" t="s">
        <v>399</v>
      </c>
      <c r="D168" s="29" t="s">
        <v>400</v>
      </c>
      <c r="E168" s="30" t="s">
        <v>364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4500000</v>
      </c>
      <c r="K168" s="31" t="n">
        <v>434700</v>
      </c>
      <c r="L168" s="31" t="n">
        <v>0</v>
      </c>
      <c r="M168" s="31"/>
      <c r="N168" s="31" t="n">
        <v>4500000</v>
      </c>
      <c r="O168" s="31" t="n">
        <v>434700</v>
      </c>
      <c r="P168" s="31" t="n">
        <v>0</v>
      </c>
      <c r="Q168" s="31" t="n">
        <v>0</v>
      </c>
      <c r="R168" s="31" t="n">
        <v>0</v>
      </c>
      <c r="S168" s="31" t="n">
        <v>0</v>
      </c>
      <c r="T168" s="32" t="n">
        <v>4500000</v>
      </c>
      <c r="U168" s="31" t="n">
        <v>434700</v>
      </c>
      <c r="V168" s="31"/>
    </row>
    <row r="169" customFormat="false" ht="18.6" hidden="false" customHeight="true" outlineLevel="0" collapsed="false">
      <c r="A169" s="28" t="n">
        <f aca="false">+A168+1</f>
        <v>114</v>
      </c>
      <c r="B169" s="28" t="n">
        <f aca="false">+B168+1</f>
        <v>3</v>
      </c>
      <c r="C169" s="29" t="s">
        <v>401</v>
      </c>
      <c r="D169" s="29" t="s">
        <v>402</v>
      </c>
      <c r="E169" s="30" t="s">
        <v>403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3780000</v>
      </c>
      <c r="K169" s="31" t="n">
        <v>434700</v>
      </c>
      <c r="L169" s="31" t="n">
        <v>0</v>
      </c>
      <c r="M169" s="31"/>
      <c r="N169" s="31" t="n">
        <v>3780000</v>
      </c>
      <c r="O169" s="31" t="n">
        <v>434700</v>
      </c>
      <c r="P169" s="31" t="n">
        <v>0</v>
      </c>
      <c r="Q169" s="31" t="n">
        <v>0</v>
      </c>
      <c r="R169" s="31" t="n">
        <v>0</v>
      </c>
      <c r="S169" s="31" t="n">
        <v>0</v>
      </c>
      <c r="T169" s="32" t="n">
        <v>3780000</v>
      </c>
      <c r="U169" s="31" t="n">
        <v>434700</v>
      </c>
      <c r="V169" s="31"/>
    </row>
    <row r="170" customFormat="false" ht="18.6" hidden="false" customHeight="true" outlineLevel="0" collapsed="false">
      <c r="A170" s="24"/>
      <c r="B170" s="24"/>
      <c r="C170" s="15" t="s">
        <v>404</v>
      </c>
      <c r="D170" s="15"/>
      <c r="E170" s="25"/>
      <c r="F170" s="24"/>
      <c r="G170" s="26"/>
      <c r="H170" s="24"/>
      <c r="I170" s="26"/>
      <c r="J170" s="24"/>
      <c r="K170" s="26"/>
      <c r="L170" s="26"/>
      <c r="M170" s="26"/>
      <c r="N170" s="24"/>
      <c r="O170" s="26"/>
      <c r="P170" s="24"/>
      <c r="Q170" s="26"/>
      <c r="R170" s="27"/>
      <c r="S170" s="27"/>
      <c r="T170" s="27"/>
      <c r="U170" s="27"/>
      <c r="V170" s="27"/>
    </row>
    <row r="171" customFormat="false" ht="18.6" hidden="false" customHeight="true" outlineLevel="0" collapsed="false">
      <c r="A171" s="33" t="n">
        <f aca="false">A169+1</f>
        <v>115</v>
      </c>
      <c r="B171" s="33" t="n">
        <f aca="false">+B170+1</f>
        <v>1</v>
      </c>
      <c r="C171" s="34" t="s">
        <v>405</v>
      </c>
      <c r="D171" s="34" t="s">
        <v>406</v>
      </c>
      <c r="E171" s="35" t="s">
        <v>407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3960000</v>
      </c>
      <c r="K171" s="36" t="n">
        <v>434700</v>
      </c>
      <c r="L171" s="36" t="n">
        <v>0</v>
      </c>
      <c r="M171" s="36"/>
      <c r="N171" s="36" t="n">
        <v>3960000</v>
      </c>
      <c r="O171" s="36" t="n">
        <v>434700</v>
      </c>
      <c r="P171" s="36" t="n">
        <v>0</v>
      </c>
      <c r="Q171" s="36" t="n">
        <v>0</v>
      </c>
      <c r="R171" s="36" t="n">
        <v>0</v>
      </c>
      <c r="S171" s="36" t="n">
        <v>0</v>
      </c>
      <c r="T171" s="37" t="n">
        <v>3960000</v>
      </c>
      <c r="U171" s="36" t="n">
        <v>434700</v>
      </c>
      <c r="V171" s="36"/>
    </row>
    <row r="172" customFormat="false" ht="18.6" hidden="false" customHeight="true" outlineLevel="0" collapsed="false">
      <c r="A172" s="28" t="n">
        <f aca="false">+A171+1</f>
        <v>116</v>
      </c>
      <c r="B172" s="28" t="n">
        <f aca="false">+B171+1</f>
        <v>2</v>
      </c>
      <c r="C172" s="20" t="s">
        <v>408</v>
      </c>
      <c r="D172" s="20" t="s">
        <v>409</v>
      </c>
      <c r="E172" s="21" t="s">
        <v>41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3420000</v>
      </c>
      <c r="K172" s="22" t="n">
        <v>434700</v>
      </c>
      <c r="L172" s="22" t="n">
        <v>0</v>
      </c>
      <c r="M172" s="22"/>
      <c r="N172" s="22" t="n">
        <v>3420000</v>
      </c>
      <c r="O172" s="22" t="n">
        <v>434700</v>
      </c>
      <c r="P172" s="22" t="n">
        <v>0</v>
      </c>
      <c r="Q172" s="22" t="n">
        <v>0</v>
      </c>
      <c r="R172" s="22" t="n">
        <v>0</v>
      </c>
      <c r="S172" s="22" t="n">
        <v>0</v>
      </c>
      <c r="T172" s="23" t="n">
        <v>3420000</v>
      </c>
      <c r="U172" s="22" t="n">
        <v>434700</v>
      </c>
      <c r="V172" s="22"/>
    </row>
    <row r="173" customFormat="false" ht="18.6" hidden="false" customHeight="true" outlineLevel="0" collapsed="false">
      <c r="A173" s="24"/>
      <c r="B173" s="24"/>
      <c r="C173" s="15" t="s">
        <v>411</v>
      </c>
      <c r="D173" s="15"/>
      <c r="E173" s="25"/>
      <c r="F173" s="24"/>
      <c r="G173" s="26"/>
      <c r="H173" s="24"/>
      <c r="I173" s="26"/>
      <c r="J173" s="24"/>
      <c r="K173" s="26"/>
      <c r="L173" s="26"/>
      <c r="M173" s="26"/>
      <c r="N173" s="24"/>
      <c r="O173" s="26"/>
      <c r="P173" s="24"/>
      <c r="Q173" s="26"/>
      <c r="R173" s="27"/>
      <c r="S173" s="27"/>
      <c r="T173" s="27"/>
      <c r="U173" s="27"/>
      <c r="V173" s="27"/>
    </row>
    <row r="174" customFormat="false" ht="18.6" hidden="false" customHeight="true" outlineLevel="0" collapsed="false">
      <c r="A174" s="33" t="n">
        <f aca="false">A172+1</f>
        <v>117</v>
      </c>
      <c r="B174" s="28" t="n">
        <v>1</v>
      </c>
      <c r="C174" s="29" t="s">
        <v>412</v>
      </c>
      <c r="D174" s="29" t="s">
        <v>413</v>
      </c>
      <c r="E174" s="30" t="s">
        <v>41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3600000</v>
      </c>
      <c r="K174" s="31" t="n">
        <v>434700</v>
      </c>
      <c r="L174" s="31" t="n">
        <v>0</v>
      </c>
      <c r="M174" s="31"/>
      <c r="N174" s="31" t="n">
        <v>3600000</v>
      </c>
      <c r="O174" s="31" t="n">
        <v>434700</v>
      </c>
      <c r="P174" s="31" t="n">
        <v>0</v>
      </c>
      <c r="Q174" s="31" t="n">
        <v>0</v>
      </c>
      <c r="R174" s="31" t="n">
        <v>0</v>
      </c>
      <c r="S174" s="31" t="n">
        <v>0</v>
      </c>
      <c r="T174" s="32" t="n">
        <v>3600000</v>
      </c>
      <c r="U174" s="31" t="n">
        <v>434700</v>
      </c>
      <c r="V174" s="31"/>
    </row>
    <row r="175" customFormat="false" ht="18.6" hidden="false" customHeight="true" outlineLevel="0" collapsed="false">
      <c r="A175" s="28" t="n">
        <f aca="false">+A174+1</f>
        <v>118</v>
      </c>
      <c r="B175" s="28" t="n">
        <f aca="false">+B174+1</f>
        <v>2</v>
      </c>
      <c r="C175" s="29" t="s">
        <v>415</v>
      </c>
      <c r="D175" s="29" t="s">
        <v>416</v>
      </c>
      <c r="E175" s="30" t="s">
        <v>417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3060000</v>
      </c>
      <c r="K175" s="31" t="n">
        <v>434700</v>
      </c>
      <c r="L175" s="31" t="n">
        <v>0</v>
      </c>
      <c r="M175" s="31"/>
      <c r="N175" s="31" t="n">
        <v>3060000</v>
      </c>
      <c r="O175" s="31" t="n">
        <v>434700</v>
      </c>
      <c r="P175" s="31" t="n">
        <v>0</v>
      </c>
      <c r="Q175" s="31" t="n">
        <v>0</v>
      </c>
      <c r="R175" s="31" t="n">
        <v>0</v>
      </c>
      <c r="S175" s="31" t="n">
        <v>0</v>
      </c>
      <c r="T175" s="32" t="n">
        <v>3060000</v>
      </c>
      <c r="U175" s="31" t="n">
        <v>434700</v>
      </c>
      <c r="V175" s="31"/>
    </row>
    <row r="176" customFormat="false" ht="18.6" hidden="false" customHeight="true" outlineLevel="0" collapsed="false">
      <c r="A176" s="28" t="n">
        <f aca="false">+A175+1</f>
        <v>119</v>
      </c>
      <c r="B176" s="28" t="n">
        <f aca="false">+B175+1</f>
        <v>3</v>
      </c>
      <c r="C176" s="29" t="s">
        <v>418</v>
      </c>
      <c r="D176" s="29" t="s">
        <v>419</v>
      </c>
      <c r="E176" s="30" t="s">
        <v>292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3240000</v>
      </c>
      <c r="K176" s="31" t="n">
        <v>434700</v>
      </c>
      <c r="L176" s="31" t="n">
        <v>0</v>
      </c>
      <c r="M176" s="31"/>
      <c r="N176" s="31" t="n">
        <v>3240000</v>
      </c>
      <c r="O176" s="31" t="n">
        <v>434700</v>
      </c>
      <c r="P176" s="31" t="n">
        <v>0</v>
      </c>
      <c r="Q176" s="31" t="n">
        <v>0</v>
      </c>
      <c r="R176" s="31" t="n">
        <v>0</v>
      </c>
      <c r="S176" s="31" t="n">
        <v>0</v>
      </c>
      <c r="T176" s="32" t="n">
        <v>3240000</v>
      </c>
      <c r="U176" s="31" t="n">
        <v>434700</v>
      </c>
      <c r="V176" s="31"/>
    </row>
    <row r="177" customFormat="false" ht="18.6" hidden="false" customHeight="true" outlineLevel="0" collapsed="false">
      <c r="A177" s="28" t="n">
        <f aca="false">+A176+1</f>
        <v>120</v>
      </c>
      <c r="B177" s="28" t="n">
        <f aca="false">+B176+1</f>
        <v>4</v>
      </c>
      <c r="C177" s="20" t="s">
        <v>420</v>
      </c>
      <c r="D177" s="20" t="s">
        <v>421</v>
      </c>
      <c r="E177" s="21" t="s">
        <v>422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3600000</v>
      </c>
      <c r="K177" s="22" t="n">
        <v>434700</v>
      </c>
      <c r="L177" s="22" t="n">
        <v>0</v>
      </c>
      <c r="M177" s="22"/>
      <c r="N177" s="22" t="n">
        <v>3600000</v>
      </c>
      <c r="O177" s="22" t="n">
        <v>434700</v>
      </c>
      <c r="P177" s="22" t="n">
        <v>0</v>
      </c>
      <c r="Q177" s="22" t="n">
        <v>0</v>
      </c>
      <c r="R177" s="22" t="n">
        <v>0</v>
      </c>
      <c r="S177" s="22" t="n">
        <v>0</v>
      </c>
      <c r="T177" s="23" t="n">
        <v>3600000</v>
      </c>
      <c r="U177" s="22" t="n">
        <v>434700</v>
      </c>
      <c r="V177" s="22"/>
    </row>
    <row r="178" customFormat="false" ht="18.6" hidden="false" customHeight="true" outlineLevel="0" collapsed="false">
      <c r="A178" s="24"/>
      <c r="B178" s="24"/>
      <c r="C178" s="15" t="s">
        <v>423</v>
      </c>
      <c r="D178" s="15"/>
      <c r="E178" s="25"/>
      <c r="F178" s="24"/>
      <c r="G178" s="26"/>
      <c r="H178" s="24"/>
      <c r="I178" s="26"/>
      <c r="J178" s="24"/>
      <c r="K178" s="26"/>
      <c r="L178" s="26"/>
      <c r="M178" s="26"/>
      <c r="N178" s="24"/>
      <c r="O178" s="26"/>
      <c r="P178" s="24"/>
      <c r="Q178" s="26"/>
      <c r="R178" s="27"/>
      <c r="S178" s="27"/>
      <c r="T178" s="27"/>
      <c r="U178" s="27"/>
      <c r="V178" s="27"/>
    </row>
    <row r="179" customFormat="false" ht="18.6" hidden="false" customHeight="true" outlineLevel="0" collapsed="false">
      <c r="A179" s="33" t="n">
        <f aca="false">A177+1</f>
        <v>121</v>
      </c>
      <c r="B179" s="33" t="n">
        <f aca="false">+B178+1</f>
        <v>1</v>
      </c>
      <c r="C179" s="34" t="s">
        <v>424</v>
      </c>
      <c r="D179" s="34" t="s">
        <v>425</v>
      </c>
      <c r="E179" s="35" t="s">
        <v>426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3780000</v>
      </c>
      <c r="K179" s="36" t="n">
        <v>434700</v>
      </c>
      <c r="L179" s="36" t="n">
        <v>0</v>
      </c>
      <c r="M179" s="36"/>
      <c r="N179" s="36" t="n">
        <v>3780000</v>
      </c>
      <c r="O179" s="36" t="n">
        <v>434700</v>
      </c>
      <c r="P179" s="36" t="n">
        <v>0</v>
      </c>
      <c r="Q179" s="36" t="n">
        <v>0</v>
      </c>
      <c r="R179" s="36" t="n">
        <v>0</v>
      </c>
      <c r="S179" s="36" t="n">
        <v>0</v>
      </c>
      <c r="T179" s="37" t="n">
        <v>3780000</v>
      </c>
      <c r="U179" s="36" t="n">
        <v>434700</v>
      </c>
      <c r="V179" s="36"/>
    </row>
    <row r="180" customFormat="false" ht="18.6" hidden="false" customHeight="true" outlineLevel="0" collapsed="false">
      <c r="A180" s="28" t="n">
        <f aca="false">+A179+1</f>
        <v>122</v>
      </c>
      <c r="B180" s="19" t="n">
        <f aca="false">+B179+1</f>
        <v>2</v>
      </c>
      <c r="C180" s="20" t="s">
        <v>427</v>
      </c>
      <c r="D180" s="20" t="s">
        <v>428</v>
      </c>
      <c r="E180" s="21" t="s">
        <v>429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3240000</v>
      </c>
      <c r="K180" s="22" t="n">
        <v>434700</v>
      </c>
      <c r="L180" s="22" t="n">
        <v>0</v>
      </c>
      <c r="M180" s="22"/>
      <c r="N180" s="22" t="n">
        <v>3240000</v>
      </c>
      <c r="O180" s="22" t="n">
        <v>434700</v>
      </c>
      <c r="P180" s="22" t="n">
        <v>0</v>
      </c>
      <c r="Q180" s="22" t="n">
        <v>0</v>
      </c>
      <c r="R180" s="22" t="n">
        <v>0</v>
      </c>
      <c r="S180" s="22" t="n">
        <v>0</v>
      </c>
      <c r="T180" s="23" t="n">
        <v>3240000</v>
      </c>
      <c r="U180" s="22" t="n">
        <v>434700</v>
      </c>
      <c r="V180" s="22"/>
    </row>
    <row r="181" customFormat="false" ht="18.6" hidden="false" customHeight="true" outlineLevel="0" collapsed="false">
      <c r="A181" s="24"/>
      <c r="B181" s="24"/>
      <c r="C181" s="15" t="s">
        <v>430</v>
      </c>
      <c r="D181" s="15"/>
      <c r="E181" s="25"/>
      <c r="F181" s="24"/>
      <c r="G181" s="26"/>
      <c r="H181" s="24"/>
      <c r="I181" s="26"/>
      <c r="J181" s="24"/>
      <c r="K181" s="26"/>
      <c r="L181" s="26"/>
      <c r="M181" s="26"/>
      <c r="N181" s="24"/>
      <c r="O181" s="26"/>
      <c r="P181" s="24"/>
      <c r="Q181" s="26"/>
      <c r="R181" s="27"/>
      <c r="S181" s="27"/>
      <c r="T181" s="27"/>
      <c r="U181" s="27"/>
      <c r="V181" s="27"/>
    </row>
    <row r="182" customFormat="false" ht="18.6" hidden="false" customHeight="true" outlineLevel="0" collapsed="false">
      <c r="A182" s="33" t="n">
        <f aca="false">A180+1</f>
        <v>123</v>
      </c>
      <c r="B182" s="33" t="n">
        <f aca="false">+B181+1</f>
        <v>1</v>
      </c>
      <c r="C182" s="34" t="s">
        <v>431</v>
      </c>
      <c r="D182" s="34" t="s">
        <v>432</v>
      </c>
      <c r="E182" s="35" t="s">
        <v>433</v>
      </c>
      <c r="F182" s="36" t="n">
        <v>350000</v>
      </c>
      <c r="G182" s="36" t="n">
        <v>0</v>
      </c>
      <c r="H182" s="36" t="n">
        <v>0</v>
      </c>
      <c r="I182" s="36" t="n">
        <v>0</v>
      </c>
      <c r="J182" s="36" t="n">
        <v>1980000</v>
      </c>
      <c r="K182" s="36" t="n">
        <v>326025</v>
      </c>
      <c r="L182" s="36" t="n">
        <v>0</v>
      </c>
      <c r="M182" s="36"/>
      <c r="N182" s="36" t="n">
        <v>2330000</v>
      </c>
      <c r="O182" s="36" t="n">
        <v>326025</v>
      </c>
      <c r="P182" s="36" t="n">
        <v>0</v>
      </c>
      <c r="Q182" s="36" t="n">
        <v>0</v>
      </c>
      <c r="R182" s="36" t="n">
        <v>0</v>
      </c>
      <c r="S182" s="36" t="n">
        <v>0</v>
      </c>
      <c r="T182" s="37" t="n">
        <v>2330000</v>
      </c>
      <c r="U182" s="36" t="n">
        <v>326025</v>
      </c>
      <c r="V182" s="36"/>
    </row>
    <row r="183" customFormat="false" ht="18.6" hidden="false" customHeight="true" outlineLevel="0" collapsed="false">
      <c r="A183" s="28" t="n">
        <f aca="false">+A182+1</f>
        <v>124</v>
      </c>
      <c r="B183" s="28" t="n">
        <f aca="false">+B182+1</f>
        <v>2</v>
      </c>
      <c r="C183" s="29" t="s">
        <v>434</v>
      </c>
      <c r="D183" s="29" t="s">
        <v>435</v>
      </c>
      <c r="E183" s="30" t="s">
        <v>436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1440000</v>
      </c>
      <c r="K183" s="31" t="n">
        <v>326025</v>
      </c>
      <c r="L183" s="31" t="n">
        <v>0</v>
      </c>
      <c r="M183" s="31"/>
      <c r="N183" s="31" t="n">
        <v>1440000</v>
      </c>
      <c r="O183" s="31" t="n">
        <v>326025</v>
      </c>
      <c r="P183" s="31" t="n">
        <v>0</v>
      </c>
      <c r="Q183" s="31" t="n">
        <v>0</v>
      </c>
      <c r="R183" s="31" t="n">
        <v>0</v>
      </c>
      <c r="S183" s="31" t="n">
        <v>0</v>
      </c>
      <c r="T183" s="32" t="n">
        <v>1440000</v>
      </c>
      <c r="U183" s="31" t="n">
        <v>326025</v>
      </c>
      <c r="V183" s="31"/>
    </row>
    <row r="184" customFormat="false" ht="18.6" hidden="false" customHeight="true" outlineLevel="0" collapsed="false">
      <c r="A184" s="64"/>
      <c r="B184" s="64"/>
      <c r="C184" s="15" t="s">
        <v>437</v>
      </c>
      <c r="D184" s="15"/>
      <c r="E184" s="25"/>
      <c r="F184" s="24"/>
      <c r="G184" s="26"/>
      <c r="H184" s="24"/>
      <c r="I184" s="26"/>
      <c r="J184" s="24"/>
      <c r="K184" s="26"/>
      <c r="L184" s="26"/>
      <c r="M184" s="26"/>
      <c r="N184" s="24"/>
      <c r="O184" s="26"/>
      <c r="P184" s="24"/>
      <c r="Q184" s="26"/>
      <c r="R184" s="27"/>
      <c r="S184" s="27"/>
      <c r="T184" s="27"/>
      <c r="U184" s="27"/>
      <c r="V184" s="27"/>
    </row>
    <row r="185" customFormat="false" ht="18.6" hidden="false" customHeight="true" outlineLevel="0" collapsed="false">
      <c r="A185" s="33" t="n">
        <f aca="false">A183+1</f>
        <v>125</v>
      </c>
      <c r="B185" s="19" t="n">
        <v>1</v>
      </c>
      <c r="C185" s="20" t="s">
        <v>438</v>
      </c>
      <c r="D185" s="20" t="s">
        <v>439</v>
      </c>
      <c r="E185" s="21" t="s">
        <v>44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2320000</v>
      </c>
      <c r="K185" s="22" t="n">
        <v>326025</v>
      </c>
      <c r="L185" s="22" t="n">
        <v>0</v>
      </c>
      <c r="M185" s="22"/>
      <c r="N185" s="22" t="n">
        <v>2320000</v>
      </c>
      <c r="O185" s="22" t="n">
        <v>326025</v>
      </c>
      <c r="P185" s="22" t="n">
        <v>0</v>
      </c>
      <c r="Q185" s="22" t="n">
        <v>0</v>
      </c>
      <c r="R185" s="22" t="n">
        <v>0</v>
      </c>
      <c r="S185" s="22" t="n">
        <v>0</v>
      </c>
      <c r="T185" s="23" t="n">
        <v>2320000</v>
      </c>
      <c r="U185" s="22" t="n">
        <v>326025</v>
      </c>
      <c r="V185" s="22"/>
    </row>
    <row r="186" customFormat="false" ht="18.6" hidden="false" customHeight="true" outlineLevel="0" collapsed="false">
      <c r="A186" s="64"/>
      <c r="B186" s="64"/>
      <c r="C186" s="15" t="s">
        <v>441</v>
      </c>
      <c r="D186" s="15"/>
      <c r="E186" s="25"/>
      <c r="F186" s="24"/>
      <c r="G186" s="26"/>
      <c r="H186" s="24"/>
      <c r="I186" s="26"/>
      <c r="J186" s="24"/>
      <c r="K186" s="26"/>
      <c r="L186" s="26"/>
      <c r="M186" s="26"/>
      <c r="N186" s="24"/>
      <c r="O186" s="26"/>
      <c r="P186" s="24"/>
      <c r="Q186" s="26"/>
      <c r="R186" s="27"/>
      <c r="S186" s="27"/>
      <c r="T186" s="27"/>
      <c r="U186" s="27"/>
      <c r="V186" s="27"/>
    </row>
    <row r="187" customFormat="false" ht="18.6" hidden="false" customHeight="true" outlineLevel="0" collapsed="false">
      <c r="A187" s="33" t="n">
        <f aca="false">A185+1</f>
        <v>126</v>
      </c>
      <c r="B187" s="33" t="n">
        <f aca="false">+B186+1</f>
        <v>1</v>
      </c>
      <c r="C187" s="34" t="s">
        <v>442</v>
      </c>
      <c r="D187" s="34" t="s">
        <v>443</v>
      </c>
      <c r="E187" s="35" t="s">
        <v>444</v>
      </c>
      <c r="F187" s="36" t="n">
        <v>0</v>
      </c>
      <c r="G187" s="36" t="n">
        <v>0</v>
      </c>
      <c r="H187" s="36" t="n">
        <v>135000</v>
      </c>
      <c r="I187" s="36" t="n">
        <v>0</v>
      </c>
      <c r="J187" s="36" t="n">
        <v>2900000</v>
      </c>
      <c r="K187" s="36" t="n">
        <v>326025</v>
      </c>
      <c r="L187" s="36" t="n">
        <v>0</v>
      </c>
      <c r="M187" s="36"/>
      <c r="N187" s="36" t="n">
        <v>2765000</v>
      </c>
      <c r="O187" s="36" t="n">
        <v>326025</v>
      </c>
      <c r="P187" s="36" t="n">
        <v>0</v>
      </c>
      <c r="Q187" s="36" t="n">
        <v>0</v>
      </c>
      <c r="R187" s="36" t="n">
        <v>0</v>
      </c>
      <c r="S187" s="36" t="n">
        <v>0</v>
      </c>
      <c r="T187" s="37" t="n">
        <v>2765000</v>
      </c>
      <c r="U187" s="36" t="n">
        <v>326025</v>
      </c>
      <c r="V187" s="36"/>
    </row>
    <row r="188" customFormat="false" ht="18.6" hidden="false" customHeight="true" outlineLevel="0" collapsed="false">
      <c r="A188" s="28" t="n">
        <f aca="false">+A187+1</f>
        <v>127</v>
      </c>
      <c r="B188" s="28" t="n">
        <f aca="false">+B187+1</f>
        <v>2</v>
      </c>
      <c r="C188" s="29" t="s">
        <v>445</v>
      </c>
      <c r="D188" s="29" t="s">
        <v>446</v>
      </c>
      <c r="E188" s="30" t="s">
        <v>447</v>
      </c>
      <c r="F188" s="31" t="n">
        <v>0</v>
      </c>
      <c r="G188" s="31" t="n">
        <v>0</v>
      </c>
      <c r="H188" s="31" t="n">
        <v>135000</v>
      </c>
      <c r="I188" s="31" t="n">
        <v>0</v>
      </c>
      <c r="J188" s="31" t="n">
        <v>3335000</v>
      </c>
      <c r="K188" s="31" t="n">
        <v>326025</v>
      </c>
      <c r="L188" s="31" t="n">
        <v>0</v>
      </c>
      <c r="M188" s="31"/>
      <c r="N188" s="31" t="n">
        <v>3200000</v>
      </c>
      <c r="O188" s="31" t="n">
        <v>326025</v>
      </c>
      <c r="P188" s="31" t="n">
        <v>0</v>
      </c>
      <c r="Q188" s="31" t="n">
        <v>0</v>
      </c>
      <c r="R188" s="31" t="n">
        <v>0</v>
      </c>
      <c r="S188" s="31" t="n">
        <v>0</v>
      </c>
      <c r="T188" s="32" t="n">
        <v>3200000</v>
      </c>
      <c r="U188" s="31" t="n">
        <v>326025</v>
      </c>
      <c r="V188" s="31"/>
    </row>
    <row r="189" customFormat="false" ht="18.6" hidden="false" customHeight="true" outlineLevel="0" collapsed="false">
      <c r="A189" s="19" t="n">
        <f aca="false">+A188+1</f>
        <v>128</v>
      </c>
      <c r="B189" s="65" t="n">
        <f aca="false">+B188+1</f>
        <v>3</v>
      </c>
      <c r="C189" s="66" t="s">
        <v>448</v>
      </c>
      <c r="D189" s="66" t="s">
        <v>449</v>
      </c>
      <c r="E189" s="67" t="s">
        <v>145</v>
      </c>
      <c r="F189" s="49" t="n">
        <v>0</v>
      </c>
      <c r="G189" s="49" t="n">
        <v>0</v>
      </c>
      <c r="H189" s="49" t="n">
        <v>135000</v>
      </c>
      <c r="I189" s="49" t="n">
        <v>0</v>
      </c>
      <c r="J189" s="49" t="n">
        <v>2900000</v>
      </c>
      <c r="K189" s="49" t="n">
        <v>326025</v>
      </c>
      <c r="L189" s="49" t="n">
        <v>0</v>
      </c>
      <c r="M189" s="49"/>
      <c r="N189" s="49" t="n">
        <v>2765000</v>
      </c>
      <c r="O189" s="49" t="n">
        <v>326025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2765000</v>
      </c>
      <c r="U189" s="49" t="n">
        <v>326025</v>
      </c>
      <c r="V189" s="49"/>
    </row>
    <row r="190" customFormat="false" ht="18.6" hidden="false" customHeight="true" outlineLevel="0" collapsed="false">
      <c r="A190" s="68"/>
      <c r="B190" s="68"/>
      <c r="C190" s="15" t="s">
        <v>450</v>
      </c>
      <c r="D190" s="15"/>
      <c r="E190" s="25"/>
      <c r="F190" s="24"/>
      <c r="G190" s="26"/>
      <c r="H190" s="24"/>
      <c r="I190" s="26"/>
      <c r="J190" s="24"/>
      <c r="K190" s="26"/>
      <c r="L190" s="26"/>
      <c r="M190" s="26"/>
      <c r="N190" s="24"/>
      <c r="O190" s="26"/>
      <c r="P190" s="24"/>
      <c r="Q190" s="26"/>
      <c r="R190" s="53"/>
      <c r="S190" s="53"/>
      <c r="T190" s="27"/>
      <c r="U190" s="27"/>
      <c r="V190" s="27"/>
    </row>
    <row r="191" customFormat="false" ht="18.6" hidden="false" customHeight="true" outlineLevel="0" collapsed="false">
      <c r="A191" s="33" t="n">
        <f aca="false">A189+1</f>
        <v>129</v>
      </c>
      <c r="B191" s="69" t="n">
        <f aca="false">+B190+1</f>
        <v>1</v>
      </c>
      <c r="C191" s="38" t="s">
        <v>451</v>
      </c>
      <c r="D191" s="38" t="s">
        <v>452</v>
      </c>
      <c r="E191" s="45" t="s">
        <v>453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2900000</v>
      </c>
      <c r="K191" s="46" t="n">
        <v>434700</v>
      </c>
      <c r="L191" s="46" t="n">
        <v>0</v>
      </c>
      <c r="M191" s="46"/>
      <c r="N191" s="46" t="n">
        <v>2900000</v>
      </c>
      <c r="O191" s="46" t="n">
        <v>434700</v>
      </c>
      <c r="P191" s="46" t="n">
        <v>0</v>
      </c>
      <c r="Q191" s="46" t="n">
        <v>0</v>
      </c>
      <c r="R191" s="46" t="n">
        <v>0</v>
      </c>
      <c r="S191" s="46" t="n">
        <v>0</v>
      </c>
      <c r="T191" s="47" t="n">
        <v>2900000</v>
      </c>
      <c r="U191" s="46" t="n">
        <v>434700</v>
      </c>
      <c r="V191" s="46"/>
    </row>
    <row r="192" customFormat="false" ht="18.6" hidden="false" customHeight="true" outlineLevel="0" collapsed="false">
      <c r="A192" s="24"/>
      <c r="B192" s="24"/>
      <c r="C192" s="15" t="s">
        <v>454</v>
      </c>
      <c r="D192" s="15"/>
      <c r="E192" s="25"/>
      <c r="F192" s="24"/>
      <c r="G192" s="26"/>
      <c r="H192" s="24"/>
      <c r="I192" s="26"/>
      <c r="J192" s="24"/>
      <c r="K192" s="26"/>
      <c r="L192" s="26"/>
      <c r="M192" s="26"/>
      <c r="N192" s="24"/>
      <c r="O192" s="26"/>
      <c r="P192" s="24"/>
      <c r="Q192" s="26"/>
      <c r="V192" s="61"/>
    </row>
    <row r="193" customFormat="false" ht="18.6" hidden="false" customHeight="true" outlineLevel="0" collapsed="false">
      <c r="A193" s="43" t="n">
        <f aca="false">A191+1</f>
        <v>130</v>
      </c>
      <c r="B193" s="70" t="n">
        <v>1</v>
      </c>
      <c r="C193" s="38" t="s">
        <v>455</v>
      </c>
      <c r="D193" s="38" t="s">
        <v>456</v>
      </c>
      <c r="E193" s="39" t="s">
        <v>104</v>
      </c>
      <c r="F193" s="40" t="n">
        <v>0</v>
      </c>
      <c r="G193" s="40" t="n">
        <v>0</v>
      </c>
      <c r="H193" s="40" t="n">
        <v>0</v>
      </c>
      <c r="I193" s="40" t="n">
        <v>0</v>
      </c>
      <c r="J193" s="40" t="n">
        <v>2465000</v>
      </c>
      <c r="K193" s="40" t="n">
        <v>434700</v>
      </c>
      <c r="L193" s="40" t="n">
        <v>0</v>
      </c>
      <c r="M193" s="40"/>
      <c r="N193" s="40" t="n">
        <v>2465000</v>
      </c>
      <c r="O193" s="40" t="n">
        <v>434700</v>
      </c>
      <c r="P193" s="40" t="n">
        <v>0</v>
      </c>
      <c r="Q193" s="40" t="n">
        <v>0</v>
      </c>
      <c r="R193" s="40" t="n">
        <v>0</v>
      </c>
      <c r="S193" s="40" t="n">
        <v>0</v>
      </c>
      <c r="T193" s="41" t="n">
        <v>2465000</v>
      </c>
      <c r="U193" s="40" t="n">
        <v>434700</v>
      </c>
      <c r="V193" s="40"/>
    </row>
    <row r="194" customFormat="false" ht="18.6" hidden="false" customHeight="true" outlineLevel="0" collapsed="false">
      <c r="A194" s="24"/>
      <c r="B194" s="24"/>
      <c r="C194" s="15" t="s">
        <v>457</v>
      </c>
      <c r="D194" s="15"/>
      <c r="E194" s="25"/>
      <c r="F194" s="24"/>
      <c r="G194" s="26"/>
      <c r="H194" s="24"/>
      <c r="I194" s="26"/>
      <c r="J194" s="24"/>
      <c r="K194" s="26"/>
      <c r="L194" s="26"/>
      <c r="M194" s="26"/>
      <c r="N194" s="24"/>
      <c r="O194" s="26"/>
      <c r="P194" s="24"/>
      <c r="Q194" s="26"/>
      <c r="R194" s="27"/>
      <c r="S194" s="27"/>
      <c r="T194" s="27"/>
      <c r="U194" s="27"/>
      <c r="V194" s="27"/>
    </row>
    <row r="195" customFormat="false" ht="18.6" hidden="false" customHeight="true" outlineLevel="0" collapsed="false">
      <c r="A195" s="33" t="n">
        <f aca="false">A193+1</f>
        <v>131</v>
      </c>
      <c r="B195" s="33" t="n">
        <f aca="false">+B194+1</f>
        <v>1</v>
      </c>
      <c r="C195" s="34" t="s">
        <v>458</v>
      </c>
      <c r="D195" s="34" t="s">
        <v>459</v>
      </c>
      <c r="E195" s="35" t="s">
        <v>460</v>
      </c>
      <c r="F195" s="36" t="n">
        <v>0</v>
      </c>
      <c r="G195" s="36" t="n">
        <v>0</v>
      </c>
      <c r="H195" s="36" t="n">
        <v>0</v>
      </c>
      <c r="I195" s="36" t="n">
        <v>0</v>
      </c>
      <c r="J195" s="36" t="n">
        <v>3335000</v>
      </c>
      <c r="K195" s="36" t="n">
        <v>434700</v>
      </c>
      <c r="L195" s="36" t="n">
        <v>0</v>
      </c>
      <c r="M195" s="36"/>
      <c r="N195" s="36" t="n">
        <v>3335000</v>
      </c>
      <c r="O195" s="36" t="n">
        <v>434700</v>
      </c>
      <c r="P195" s="36" t="n">
        <v>0</v>
      </c>
      <c r="Q195" s="36" t="n">
        <v>0</v>
      </c>
      <c r="R195" s="36" t="n">
        <v>0</v>
      </c>
      <c r="S195" s="36" t="n">
        <v>0</v>
      </c>
      <c r="T195" s="37" t="n">
        <v>3335000</v>
      </c>
      <c r="U195" s="36" t="n">
        <v>434700</v>
      </c>
      <c r="V195" s="36"/>
    </row>
    <row r="196" customFormat="false" ht="18.6" hidden="false" customHeight="true" outlineLevel="0" collapsed="false">
      <c r="A196" s="28" t="n">
        <f aca="false">+A195+1</f>
        <v>132</v>
      </c>
      <c r="B196" s="28" t="n">
        <f aca="false">+B195+1</f>
        <v>2</v>
      </c>
      <c r="C196" s="29" t="s">
        <v>461</v>
      </c>
      <c r="D196" s="29" t="s">
        <v>462</v>
      </c>
      <c r="E196" s="30" t="s">
        <v>255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2465000</v>
      </c>
      <c r="K196" s="31" t="n">
        <v>434700</v>
      </c>
      <c r="L196" s="31" t="n">
        <v>0</v>
      </c>
      <c r="M196" s="31"/>
      <c r="N196" s="31" t="n">
        <v>2465000</v>
      </c>
      <c r="O196" s="31" t="n">
        <v>434700</v>
      </c>
      <c r="P196" s="31" t="n">
        <v>0</v>
      </c>
      <c r="Q196" s="31" t="n">
        <v>0</v>
      </c>
      <c r="R196" s="31" t="n">
        <v>0</v>
      </c>
      <c r="S196" s="31" t="n">
        <v>0</v>
      </c>
      <c r="T196" s="32" t="n">
        <v>2465000</v>
      </c>
      <c r="U196" s="31" t="n">
        <v>434700</v>
      </c>
      <c r="V196" s="31"/>
    </row>
    <row r="197" customFormat="false" ht="18.6" hidden="false" customHeight="true" outlineLevel="0" collapsed="false">
      <c r="A197" s="19" t="n">
        <f aca="false">+A196+1</f>
        <v>133</v>
      </c>
      <c r="B197" s="19" t="n">
        <f aca="false">+B196+1</f>
        <v>3</v>
      </c>
      <c r="C197" s="20" t="s">
        <v>463</v>
      </c>
      <c r="D197" s="20" t="s">
        <v>464</v>
      </c>
      <c r="E197" s="21" t="s">
        <v>465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2610000</v>
      </c>
      <c r="K197" s="22" t="n">
        <v>434700</v>
      </c>
      <c r="L197" s="22" t="n">
        <v>0</v>
      </c>
      <c r="M197" s="22"/>
      <c r="N197" s="22" t="n">
        <v>2610000</v>
      </c>
      <c r="O197" s="22" t="n">
        <v>434700</v>
      </c>
      <c r="P197" s="22" t="n">
        <v>0</v>
      </c>
      <c r="Q197" s="22" t="n">
        <v>0</v>
      </c>
      <c r="R197" s="22" t="n">
        <v>0</v>
      </c>
      <c r="S197" s="22" t="n">
        <v>0</v>
      </c>
      <c r="T197" s="23" t="n">
        <v>2610000</v>
      </c>
      <c r="U197" s="22" t="n">
        <v>434700</v>
      </c>
      <c r="V197" s="22"/>
    </row>
    <row r="198" customFormat="false" ht="18.6" hidden="false" customHeight="true" outlineLevel="0" collapsed="false">
      <c r="A198" s="24"/>
      <c r="B198" s="24"/>
      <c r="C198" s="15" t="s">
        <v>466</v>
      </c>
      <c r="D198" s="15"/>
      <c r="E198" s="25"/>
      <c r="F198" s="24"/>
      <c r="G198" s="26"/>
      <c r="H198" s="24"/>
      <c r="I198" s="26"/>
      <c r="J198" s="24"/>
      <c r="K198" s="26"/>
      <c r="L198" s="26"/>
      <c r="M198" s="26"/>
      <c r="N198" s="24"/>
      <c r="O198" s="26"/>
      <c r="P198" s="24"/>
      <c r="Q198" s="26"/>
      <c r="R198" s="27"/>
      <c r="S198" s="27"/>
      <c r="T198" s="27"/>
      <c r="U198" s="27"/>
      <c r="V198" s="27"/>
    </row>
    <row r="199" customFormat="false" ht="18.6" hidden="false" customHeight="true" outlineLevel="0" collapsed="false">
      <c r="A199" s="33" t="n">
        <f aca="false">A197+1</f>
        <v>134</v>
      </c>
      <c r="B199" s="33" t="n">
        <f aca="false">+B198+1</f>
        <v>1</v>
      </c>
      <c r="C199" s="34" t="s">
        <v>467</v>
      </c>
      <c r="D199" s="34" t="s">
        <v>468</v>
      </c>
      <c r="E199" s="35" t="s">
        <v>469</v>
      </c>
      <c r="F199" s="36" t="n">
        <v>0</v>
      </c>
      <c r="G199" s="36" t="n">
        <v>0</v>
      </c>
      <c r="H199" s="36" t="n">
        <v>0</v>
      </c>
      <c r="I199" s="36" t="n">
        <v>0</v>
      </c>
      <c r="J199" s="36" t="n">
        <v>2320000</v>
      </c>
      <c r="K199" s="36" t="n">
        <v>434700</v>
      </c>
      <c r="L199" s="36" t="n">
        <v>0</v>
      </c>
      <c r="M199" s="36"/>
      <c r="N199" s="36" t="n">
        <v>2320000</v>
      </c>
      <c r="O199" s="36" t="n">
        <v>434700</v>
      </c>
      <c r="P199" s="36" t="n">
        <v>0</v>
      </c>
      <c r="Q199" s="36" t="n">
        <v>0</v>
      </c>
      <c r="R199" s="36" t="n">
        <v>0</v>
      </c>
      <c r="S199" s="36" t="n">
        <v>0</v>
      </c>
      <c r="T199" s="37" t="n">
        <v>2320000</v>
      </c>
      <c r="U199" s="36" t="n">
        <v>434700</v>
      </c>
      <c r="V199" s="36"/>
    </row>
    <row r="200" customFormat="false" ht="18.6" hidden="false" customHeight="true" outlineLevel="0" collapsed="false">
      <c r="A200" s="19" t="n">
        <f aca="false">+A199+1</f>
        <v>135</v>
      </c>
      <c r="B200" s="19" t="n">
        <f aca="false">+B199+1</f>
        <v>2</v>
      </c>
      <c r="C200" s="20" t="s">
        <v>470</v>
      </c>
      <c r="D200" s="20" t="s">
        <v>471</v>
      </c>
      <c r="E200" s="21" t="s">
        <v>472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2610000</v>
      </c>
      <c r="K200" s="22" t="n">
        <v>434700</v>
      </c>
      <c r="L200" s="22" t="n">
        <v>0</v>
      </c>
      <c r="M200" s="22"/>
      <c r="N200" s="22" t="n">
        <v>2610000</v>
      </c>
      <c r="O200" s="22" t="n">
        <v>434700</v>
      </c>
      <c r="P200" s="22" t="n">
        <v>0</v>
      </c>
      <c r="Q200" s="22" t="n">
        <v>0</v>
      </c>
      <c r="R200" s="22" t="n">
        <v>0</v>
      </c>
      <c r="S200" s="22" t="n">
        <v>0</v>
      </c>
      <c r="T200" s="23" t="n">
        <v>2610000</v>
      </c>
      <c r="U200" s="22" t="n">
        <v>434700</v>
      </c>
      <c r="V200" s="22"/>
    </row>
    <row r="201" customFormat="false" ht="18" hidden="false" customHeight="true" outlineLevel="0" collapsed="false">
      <c r="E201" s="71" t="s">
        <v>473</v>
      </c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8" hidden="false" customHeight="true" outlineLevel="0" collapsed="false"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</row>
    <row r="203" customFormat="false" ht="18" hidden="false" customHeight="true" outlineLevel="0" collapsed="false"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</row>
    <row r="204" customFormat="false" ht="18" hidden="false" customHeight="true" outlineLevel="0" collapsed="false"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</row>
    <row r="205" customFormat="false" ht="18" hidden="false" customHeight="true" outlineLevel="0" collapsed="false"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</row>
    <row r="206" customFormat="false" ht="18" hidden="false" customHeight="true" outlineLevel="0" collapsed="false">
      <c r="E206" s="71" t="s">
        <v>474</v>
      </c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</row>
  </sheetData>
  <mergeCells count="77">
    <mergeCell ref="A1:C1"/>
    <mergeCell ref="A4:V4"/>
    <mergeCell ref="A5:V5"/>
    <mergeCell ref="A6:V6"/>
    <mergeCell ref="A8:V8"/>
    <mergeCell ref="A9:A10"/>
    <mergeCell ref="B9:B10"/>
    <mergeCell ref="C9:C10"/>
    <mergeCell ref="D9:D10"/>
    <mergeCell ref="E9:E10"/>
    <mergeCell ref="F9:K9"/>
    <mergeCell ref="L9:M10"/>
    <mergeCell ref="N9:O10"/>
    <mergeCell ref="P9:S9"/>
    <mergeCell ref="T9:V9"/>
    <mergeCell ref="F10:G10"/>
    <mergeCell ref="H10:I10"/>
    <mergeCell ref="J10:K10"/>
    <mergeCell ref="P10:Q10"/>
    <mergeCell ref="R10:S10"/>
    <mergeCell ref="C11:D11"/>
    <mergeCell ref="C13:D13"/>
    <mergeCell ref="C16:D16"/>
    <mergeCell ref="C19:D19"/>
    <mergeCell ref="C21:D21"/>
    <mergeCell ref="C25:D25"/>
    <mergeCell ref="C27:D27"/>
    <mergeCell ref="C29:D29"/>
    <mergeCell ref="C32:D32"/>
    <mergeCell ref="C37:D37"/>
    <mergeCell ref="C40:D40"/>
    <mergeCell ref="C45:D45"/>
    <mergeCell ref="C48:D48"/>
    <mergeCell ref="C53:D53"/>
    <mergeCell ref="C55:D55"/>
    <mergeCell ref="C58:D58"/>
    <mergeCell ref="C61:D61"/>
    <mergeCell ref="C64:D64"/>
    <mergeCell ref="C68:D68"/>
    <mergeCell ref="C70:D70"/>
    <mergeCell ref="C72:D72"/>
    <mergeCell ref="C75:D75"/>
    <mergeCell ref="C78:D78"/>
    <mergeCell ref="C81:D81"/>
    <mergeCell ref="C84:D84"/>
    <mergeCell ref="C86:D86"/>
    <mergeCell ref="C90:D90"/>
    <mergeCell ref="C92:D92"/>
    <mergeCell ref="C95:D95"/>
    <mergeCell ref="C102:D102"/>
    <mergeCell ref="C104:D104"/>
    <mergeCell ref="C108:D108"/>
    <mergeCell ref="C117:D117"/>
    <mergeCell ref="C124:D124"/>
    <mergeCell ref="C129:D129"/>
    <mergeCell ref="C132:D132"/>
    <mergeCell ref="C139:D139"/>
    <mergeCell ref="C143:D143"/>
    <mergeCell ref="C146:D146"/>
    <mergeCell ref="C150:D150"/>
    <mergeCell ref="C152:D152"/>
    <mergeCell ref="C154:D154"/>
    <mergeCell ref="C159:D159"/>
    <mergeCell ref="C162:D162"/>
    <mergeCell ref="C166:D166"/>
    <mergeCell ref="C170:D170"/>
    <mergeCell ref="C173:D173"/>
    <mergeCell ref="C178:D178"/>
    <mergeCell ref="C181:D181"/>
    <mergeCell ref="C184:D184"/>
    <mergeCell ref="C186:D186"/>
    <mergeCell ref="C190:D190"/>
    <mergeCell ref="C192:D192"/>
    <mergeCell ref="C194:D194"/>
    <mergeCell ref="C198:D198"/>
    <mergeCell ref="E201:T201"/>
    <mergeCell ref="E206:T206"/>
  </mergeCells>
  <printOptions headings="false" gridLines="false" gridLinesSet="true" horizontalCentered="false" verticalCentered="false"/>
  <pageMargins left="0.309722222222222" right="0.2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7T14:33:49Z</dcterms:created>
  <dc:creator>TGS</dc:creator>
  <dc:description/>
  <dc:language>en-US</dc:language>
  <cp:lastModifiedBy>NewWind</cp:lastModifiedBy>
  <cp:lastPrinted>2015-11-05T07:39:05Z</cp:lastPrinted>
  <dcterms:modified xsi:type="dcterms:W3CDTF">2015-11-05T08:26:40Z</dcterms:modified>
  <cp:revision>0</cp:revision>
  <dc:subject/>
  <dc:title/>
</cp:coreProperties>
</file>