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3" sheetId="1" state="visible" r:id="rId2"/>
    <sheet name="12-13 (2)" sheetId="2" state="visible" r:id="rId3"/>
    <sheet name="11-12 (3)" sheetId="3" state="visible" r:id="rId4"/>
    <sheet name="11-12" sheetId="4" state="visible" r:id="rId5"/>
    <sheet name="11-12 (2)" sheetId="5" state="visible" r:id="rId6"/>
    <sheet name="10-11" sheetId="6" state="visible" r:id="rId7"/>
    <sheet name="09-10" sheetId="7" state="visible" r:id="rId8"/>
    <sheet name="Sheet2" sheetId="8" state="visible" r:id="rId9"/>
    <sheet name="Sheet3" sheetId="9" state="visible" r:id="rId10"/>
  </sheets>
  <definedNames>
    <definedName function="false" hidden="false" localSheetId="6" name="_xlnm.Print_Titles" vbProcedure="false">'09-10'!$103:$105</definedName>
    <definedName function="false" hidden="false" localSheetId="5" name="_xlnm.Print_Titles" vbProcedure="false">'10-11'!$442:$444</definedName>
    <definedName function="false" hidden="false" localSheetId="3" name="_xlnm.Print_Titles" vbProcedure="false">'11-12'!$599:$601</definedName>
    <definedName function="false" hidden="false" localSheetId="4" name="_xlnm.Print_Titles" vbProcedure="false">'11-12 (2)'!$528:$530</definedName>
    <definedName function="false" hidden="false" localSheetId="2" name="_xlnm.Print_Titles" vbProcedure="false">'11-12 (3)'!$637:$639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4" uniqueCount="878">
  <si>
    <t xml:space="preserve">tr­êng ®¹i häc c«ng nghiÖp QN</t>
  </si>
  <si>
    <t xml:space="preserve">Khoa kinh tÕ</t>
  </si>
  <si>
    <t xml:space="preserve">Danh s¸ch cÊp häc bæng khuyÕn khÝch häc tËp kú I  n¨m häc 2012-2013</t>
  </si>
  <si>
    <t xml:space="preserve">( Theo QuyÕt ®Þnh sè           / Q§-CTSV ngµy      th¸ng  3  n¨m 2012)</t>
  </si>
  <si>
    <t xml:space="preserve">Sè</t>
  </si>
  <si>
    <t xml:space="preserve">Sè </t>
  </si>
  <si>
    <t xml:space="preserve">        §iÓm TBCMR                    </t>
  </si>
  <si>
    <t xml:space="preserve">Møc h­ëng</t>
  </si>
  <si>
    <t xml:space="preserve">Tæng</t>
  </si>
  <si>
    <t xml:space="preserve">Ghi</t>
  </si>
  <si>
    <t xml:space="preserve">TT</t>
  </si>
  <si>
    <t xml:space="preserve">Hä Vµ Tªn</t>
  </si>
  <si>
    <t xml:space="preserve">Líp</t>
  </si>
  <si>
    <t xml:space="preserve">Häc </t>
  </si>
  <si>
    <t xml:space="preserve">RÌn </t>
  </si>
  <si>
    <t xml:space="preserve">Số </t>
  </si>
  <si>
    <t xml:space="preserve">HBKKHT</t>
  </si>
  <si>
    <t xml:space="preserve">céng</t>
  </si>
  <si>
    <t xml:space="preserve">chó</t>
  </si>
  <si>
    <t xml:space="preserve">líp</t>
  </si>
  <si>
    <t xml:space="preserve"> tËp</t>
  </si>
  <si>
    <t xml:space="preserve">LuyÖn</t>
  </si>
  <si>
    <t xml:space="preserve">tín chỉ</t>
  </si>
  <si>
    <t xml:space="preserve"> ( §ång )</t>
  </si>
  <si>
    <t xml:space="preserve">Đinh Thị Như</t>
  </si>
  <si>
    <t xml:space="preserve">Quỳnh</t>
  </si>
  <si>
    <t xml:space="preserve">§H 2A</t>
  </si>
  <si>
    <t xml:space="preserve">Tèt</t>
  </si>
  <si>
    <t xml:space="preserve">Lê Thị</t>
  </si>
  <si>
    <t xml:space="preserve">Mùi</t>
  </si>
  <si>
    <t xml:space="preserve">Nguyễn Thị Như</t>
  </si>
  <si>
    <t xml:space="preserve">Nguyễn Văn</t>
  </si>
  <si>
    <t xml:space="preserve">Khánh</t>
  </si>
  <si>
    <t xml:space="preserve">Nguyễn Thị Kim</t>
  </si>
  <si>
    <t xml:space="preserve">Oanh</t>
  </si>
  <si>
    <t xml:space="preserve">Vũ Thị</t>
  </si>
  <si>
    <t xml:space="preserve">Thơm</t>
  </si>
  <si>
    <t xml:space="preserve">Trần Thị</t>
  </si>
  <si>
    <t xml:space="preserve">Hè</t>
  </si>
  <si>
    <t xml:space="preserve">Bùi Thị Thanh</t>
  </si>
  <si>
    <t xml:space="preserve">Hương</t>
  </si>
  <si>
    <t xml:space="preserve">Nguyễn Thị</t>
  </si>
  <si>
    <t xml:space="preserve">Loan</t>
  </si>
  <si>
    <t xml:space="preserve">Hoàng Thị</t>
  </si>
  <si>
    <t xml:space="preserve">Tuyết</t>
  </si>
  <si>
    <t xml:space="preserve">Náng</t>
  </si>
  <si>
    <t xml:space="preserve">Nguyễn Thị Hồng</t>
  </si>
  <si>
    <t xml:space="preserve">Yến</t>
  </si>
  <si>
    <t xml:space="preserve">Hồng</t>
  </si>
  <si>
    <t xml:space="preserve">Hà Thu</t>
  </si>
  <si>
    <t xml:space="preserve">Huần</t>
  </si>
  <si>
    <t xml:space="preserve">Nguyễn Thị Nguyệt</t>
  </si>
  <si>
    <t xml:space="preserve">Quế</t>
  </si>
  <si>
    <t xml:space="preserve">Nguyễn Thị Hải</t>
  </si>
  <si>
    <t xml:space="preserve">Chinh</t>
  </si>
  <si>
    <t xml:space="preserve">Lưu Thị</t>
  </si>
  <si>
    <t xml:space="preserve">Huệ</t>
  </si>
  <si>
    <t xml:space="preserve">Bùi Thị</t>
  </si>
  <si>
    <t xml:space="preserve">Đoàn Thị</t>
  </si>
  <si>
    <t xml:space="preserve">Dung</t>
  </si>
  <si>
    <t xml:space="preserve">Nhinh</t>
  </si>
  <si>
    <t xml:space="preserve">Đỗ Thế</t>
  </si>
  <si>
    <t xml:space="preserve">Quyền</t>
  </si>
  <si>
    <t xml:space="preserve">§H 2B</t>
  </si>
  <si>
    <t xml:space="preserve">Vũ Thúy</t>
  </si>
  <si>
    <t xml:space="preserve">Hằng</t>
  </si>
  <si>
    <t xml:space="preserve">Tăng Thị Thanh</t>
  </si>
  <si>
    <t xml:space="preserve">Tâm</t>
  </si>
  <si>
    <t xml:space="preserve">Nguyễn Thị Thanh</t>
  </si>
  <si>
    <t xml:space="preserve">Thanh</t>
  </si>
  <si>
    <t xml:space="preserve">Vân</t>
  </si>
  <si>
    <t xml:space="preserve">Đào Thị Thu</t>
  </si>
  <si>
    <t xml:space="preserve">Trang</t>
  </si>
  <si>
    <t xml:space="preserve">Nhung</t>
  </si>
  <si>
    <t xml:space="preserve">Cao Thị Tú</t>
  </si>
  <si>
    <t xml:space="preserve">Chi</t>
  </si>
  <si>
    <t xml:space="preserve">Đào Thị</t>
  </si>
  <si>
    <t xml:space="preserve">Thu</t>
  </si>
  <si>
    <t xml:space="preserve">Nguyễn Thị Thu</t>
  </si>
  <si>
    <t xml:space="preserve">Hà</t>
  </si>
  <si>
    <t xml:space="preserve">Nguyễn Thị Hương</t>
  </si>
  <si>
    <t xml:space="preserve">Lý</t>
  </si>
  <si>
    <t xml:space="preserve">Ngô Thị</t>
  </si>
  <si>
    <t xml:space="preserve">Phượng</t>
  </si>
  <si>
    <t xml:space="preserve">Đặng Thị</t>
  </si>
  <si>
    <t xml:space="preserve">Nhàn</t>
  </si>
  <si>
    <t xml:space="preserve">Trịnh Thị Thanh</t>
  </si>
  <si>
    <t xml:space="preserve">Mai</t>
  </si>
  <si>
    <t xml:space="preserve">§H 2C</t>
  </si>
  <si>
    <t xml:space="preserve">Hiền</t>
  </si>
  <si>
    <t xml:space="preserve">Trần Thị </t>
  </si>
  <si>
    <t xml:space="preserve">Ngà</t>
  </si>
  <si>
    <t xml:space="preserve">Thảo</t>
  </si>
  <si>
    <t xml:space="preserve">Đoàn Thị Hồng</t>
  </si>
  <si>
    <t xml:space="preserve">Gấm</t>
  </si>
  <si>
    <t xml:space="preserve">Trần Thị Quỳnh</t>
  </si>
  <si>
    <t xml:space="preserve">Nguyễn Thanh</t>
  </si>
  <si>
    <t xml:space="preserve">Xuân</t>
  </si>
  <si>
    <t xml:space="preserve">Nguyễn Thị Minh</t>
  </si>
  <si>
    <t xml:space="preserve">Huế</t>
  </si>
  <si>
    <t xml:space="preserve">Hồ Thị</t>
  </si>
  <si>
    <t xml:space="preserve">Nõn</t>
  </si>
  <si>
    <t xml:space="preserve">Phan Thị Minh</t>
  </si>
  <si>
    <t xml:space="preserve">Trà</t>
  </si>
  <si>
    <t xml:space="preserve">Trần Thu</t>
  </si>
  <si>
    <t xml:space="preserve">Giang</t>
  </si>
  <si>
    <t xml:space="preserve">Hoàng Việt</t>
  </si>
  <si>
    <t xml:space="preserve">Hoa</t>
  </si>
  <si>
    <t xml:space="preserve">§H 2D</t>
  </si>
  <si>
    <t xml:space="preserve">Nguyễn Thị Hòa</t>
  </si>
  <si>
    <t xml:space="preserve">An</t>
  </si>
  <si>
    <t xml:space="preserve">Phạm Thị</t>
  </si>
  <si>
    <t xml:space="preserve">Hường</t>
  </si>
  <si>
    <t xml:space="preserve">Nguyễn Hà</t>
  </si>
  <si>
    <t xml:space="preserve">Phạm Thị Hồng</t>
  </si>
  <si>
    <t xml:space="preserve">Liên</t>
  </si>
  <si>
    <t xml:space="preserve">Luận</t>
  </si>
  <si>
    <t xml:space="preserve">NguyÔn ThÞ Ngäc </t>
  </si>
  <si>
    <t xml:space="preserve">§H 3A</t>
  </si>
  <si>
    <t xml:space="preserve">Lª ThÞ </t>
  </si>
  <si>
    <t xml:space="preserve">NguyÔn Kh¸nh </t>
  </si>
  <si>
    <t xml:space="preserve">Toµn</t>
  </si>
  <si>
    <t xml:space="preserve">§oµn ThÞ </t>
  </si>
  <si>
    <t xml:space="preserve">Anh</t>
  </si>
  <si>
    <t xml:space="preserve">NguyÔn Ngäc </t>
  </si>
  <si>
    <t xml:space="preserve">Phó</t>
  </si>
  <si>
    <t xml:space="preserve">§Æng ThÞ </t>
  </si>
  <si>
    <t xml:space="preserve">Th¬m</t>
  </si>
  <si>
    <t xml:space="preserve">L­êng ThÞ </t>
  </si>
  <si>
    <t xml:space="preserve">Thùc</t>
  </si>
  <si>
    <t xml:space="preserve">NguyÔn C«ng </t>
  </si>
  <si>
    <t xml:space="preserve">Th¾ng</t>
  </si>
  <si>
    <t xml:space="preserve">NguyÔn ThÞ </t>
  </si>
  <si>
    <t xml:space="preserve">H¶i</t>
  </si>
  <si>
    <t xml:space="preserve">BÐ</t>
  </si>
  <si>
    <t xml:space="preserve">TuyÕn</t>
  </si>
  <si>
    <t xml:space="preserve">§H 3B</t>
  </si>
  <si>
    <t xml:space="preserve">Bïi ThÞ Thu </t>
  </si>
  <si>
    <t xml:space="preserve">HiÒn</t>
  </si>
  <si>
    <t xml:space="preserve">§µo ThÞ </t>
  </si>
  <si>
    <t xml:space="preserve">DiÖp</t>
  </si>
  <si>
    <t xml:space="preserve">Ph¹m ThÞ </t>
  </si>
  <si>
    <t xml:space="preserve">§inh ThÞ</t>
  </si>
  <si>
    <t xml:space="preserve">Cóc</t>
  </si>
  <si>
    <t xml:space="preserve">Hå Kim </t>
  </si>
  <si>
    <t xml:space="preserve">§H 3C</t>
  </si>
  <si>
    <t xml:space="preserve">NguyÔn Thanh </t>
  </si>
  <si>
    <t xml:space="preserve">Bïi ThÞ </t>
  </si>
  <si>
    <t xml:space="preserve">H­¬ng</t>
  </si>
  <si>
    <t xml:space="preserve">NguyÔn ThÞ Ph­¬ng</t>
  </si>
  <si>
    <t xml:space="preserve">Th¶o</t>
  </si>
  <si>
    <t xml:space="preserve">§Æng ThÞ Thu </t>
  </si>
  <si>
    <t xml:space="preserve">Hµ</t>
  </si>
  <si>
    <t xml:space="preserve">§ç ThÞ LÖ </t>
  </si>
  <si>
    <t xml:space="preserve">NguyÔn ThÞ Thanh </t>
  </si>
  <si>
    <t xml:space="preserve">Th­¬ng</t>
  </si>
  <si>
    <t xml:space="preserve">§Æng ThÞ Quúnh </t>
  </si>
  <si>
    <t xml:space="preserve">Ly</t>
  </si>
  <si>
    <t xml:space="preserve">Vò ThÞ </t>
  </si>
  <si>
    <t xml:space="preserve">Ph­¬ng</t>
  </si>
  <si>
    <t xml:space="preserve">B×nh</t>
  </si>
  <si>
    <t xml:space="preserve">NguyÔn Th¸i </t>
  </si>
  <si>
    <t xml:space="preserve">Hoµng</t>
  </si>
  <si>
    <t xml:space="preserve">TrÇn ThÞ </t>
  </si>
  <si>
    <t xml:space="preserve">HËu</t>
  </si>
  <si>
    <t xml:space="preserve">Ngäc</t>
  </si>
  <si>
    <t xml:space="preserve">Hoµ</t>
  </si>
  <si>
    <t xml:space="preserve">Bïi ThÞ Thanh </t>
  </si>
  <si>
    <t xml:space="preserve">§H 3D</t>
  </si>
  <si>
    <t xml:space="preserve">Hµ ThÞ </t>
  </si>
  <si>
    <t xml:space="preserve">Vui</t>
  </si>
  <si>
    <t xml:space="preserve">Th¾m</t>
  </si>
  <si>
    <t xml:space="preserve">T­¬i</t>
  </si>
  <si>
    <t xml:space="preserve">T¨ng ThÞ</t>
  </si>
  <si>
    <t xml:space="preserve">V©n</t>
  </si>
  <si>
    <t xml:space="preserve">§ç ThÞ </t>
  </si>
  <si>
    <t xml:space="preserve">NguyÔn ThÞ</t>
  </si>
  <si>
    <t xml:space="preserve">H­êng</t>
  </si>
  <si>
    <t xml:space="preserve">TrÇn ThÞ Ngäc </t>
  </si>
  <si>
    <t xml:space="preserve">Thuý</t>
  </si>
  <si>
    <t xml:space="preserve">NguyÔn Hång </t>
  </si>
  <si>
    <t xml:space="preserve">YÕn</t>
  </si>
  <si>
    <t xml:space="preserve">Ng« ThÞ </t>
  </si>
  <si>
    <t xml:space="preserve">Nhµi</t>
  </si>
  <si>
    <t xml:space="preserve">§inh ThÞ TuyÕt </t>
  </si>
  <si>
    <t xml:space="preserve">ThiÕu</t>
  </si>
  <si>
    <t xml:space="preserve">NhÉn</t>
  </si>
  <si>
    <t xml:space="preserve">§H 3E</t>
  </si>
  <si>
    <t xml:space="preserve">Lª ThÞ Lan</t>
  </si>
  <si>
    <t xml:space="preserve">Hîp</t>
  </si>
  <si>
    <t xml:space="preserve">Hå ThÞ </t>
  </si>
  <si>
    <t xml:space="preserve">S©m</t>
  </si>
  <si>
    <t xml:space="preserve">Lª ThÞ Nam </t>
  </si>
  <si>
    <t xml:space="preserve">Duyªn</t>
  </si>
  <si>
    <t xml:space="preserve">Vò V¨n </t>
  </si>
  <si>
    <t xml:space="preserve">D­¬ng ThÞ H¶i </t>
  </si>
  <si>
    <t xml:space="preserve">TrÞnh ThÞ </t>
  </si>
  <si>
    <t xml:space="preserve">Vò Hång </t>
  </si>
  <si>
    <t xml:space="preserve">XuyÕn</t>
  </si>
  <si>
    <t xml:space="preserve">Vò ThÞ BÝch </t>
  </si>
  <si>
    <t xml:space="preserve">KÕ to¸n 20A</t>
  </si>
  <si>
    <t xml:space="preserve">NguyÔn ThÞ Kim</t>
  </si>
  <si>
    <r>
      <rPr>
        <sz val="14"/>
        <rFont val=".VnTimeH"/>
        <family val="2"/>
      </rPr>
      <t xml:space="preserve">y</t>
    </r>
    <r>
      <rPr>
        <sz val="14"/>
        <rFont val=".VnTime"/>
        <family val="2"/>
      </rPr>
      <t xml:space="preserve">Õn</t>
    </r>
  </si>
  <si>
    <t xml:space="preserve">TrÇn ThÞ Thóy</t>
  </si>
  <si>
    <t xml:space="preserve">H»ng</t>
  </si>
  <si>
    <t xml:space="preserve">Bïi Thi </t>
  </si>
  <si>
    <t xml:space="preserve">Nhung </t>
  </si>
  <si>
    <t xml:space="preserve">Ph­¬ng ThÞ </t>
  </si>
  <si>
    <t xml:space="preserve">Huyªn</t>
  </si>
  <si>
    <t xml:space="preserve">NguyÔn ThÞ Tróc </t>
  </si>
  <si>
    <t xml:space="preserve">KÕ to¸n 20B</t>
  </si>
  <si>
    <t xml:space="preserve">NguyÔn ThÞ Th¶o </t>
  </si>
  <si>
    <t xml:space="preserve">Lª ThÞ Thuý </t>
  </si>
  <si>
    <t xml:space="preserve">Ng©n</t>
  </si>
  <si>
    <t xml:space="preserve">§iÖp</t>
  </si>
  <si>
    <t xml:space="preserve">NguyÔn H¶i </t>
  </si>
  <si>
    <t xml:space="preserve">S¬n</t>
  </si>
  <si>
    <t xml:space="preserve">Ph¹m ThÞ KiÒu </t>
  </si>
  <si>
    <t xml:space="preserve">Bïi ThÞ Thuú </t>
  </si>
  <si>
    <t xml:space="preserve">Ninh</t>
  </si>
  <si>
    <t xml:space="preserve">Vò ThÞ Lan </t>
  </si>
  <si>
    <t xml:space="preserve">NguyÔn Duy </t>
  </si>
  <si>
    <t xml:space="preserve">ThiÖn</t>
  </si>
  <si>
    <t xml:space="preserve">KÕ to¸n 20C</t>
  </si>
  <si>
    <t xml:space="preserve">Ph¹m ThÞ Thanh</t>
  </si>
  <si>
    <t xml:space="preserve">T¹ ThÞ </t>
  </si>
  <si>
    <t xml:space="preserve">TuyÒn</t>
  </si>
  <si>
    <t xml:space="preserve">NguyÔn ThÞ Kim </t>
  </si>
  <si>
    <t xml:space="preserve">Lª ThÞ Thu </t>
  </si>
  <si>
    <r>
      <rPr>
        <sz val="14"/>
        <rFont val=".VnTimeH"/>
        <family val="2"/>
      </rPr>
      <t xml:space="preserve">¸</t>
    </r>
    <r>
      <rPr>
        <sz val="14"/>
        <rFont val=".VnTime"/>
        <family val="2"/>
      </rPr>
      <t xml:space="preserve">nh</t>
    </r>
  </si>
  <si>
    <t xml:space="preserve">§ç ThÞ</t>
  </si>
  <si>
    <t xml:space="preserve">LÖ</t>
  </si>
  <si>
    <t xml:space="preserve">LÜnh</t>
  </si>
  <si>
    <t xml:space="preserve">KÕ to¸n 20D</t>
  </si>
  <si>
    <t xml:space="preserve">TrÇn ThÞ</t>
  </si>
  <si>
    <t xml:space="preserve">L©m ThÞ          </t>
  </si>
  <si>
    <t xml:space="preserve">Ph­îng</t>
  </si>
  <si>
    <t xml:space="preserve">Bïi ThÞ</t>
  </si>
  <si>
    <t xml:space="preserve">BÝch</t>
  </si>
  <si>
    <t xml:space="preserve">L­¬ng ThÞ</t>
  </si>
  <si>
    <t xml:space="preserve">H¹nh</t>
  </si>
  <si>
    <t xml:space="preserve">NguyÔn ThÞ Hµ </t>
  </si>
  <si>
    <t xml:space="preserve">Ph¹m ThÞ TuyÕn</t>
  </si>
  <si>
    <t xml:space="preserve">§ång ThÞ </t>
  </si>
  <si>
    <t xml:space="preserve">HuyÒn</t>
  </si>
  <si>
    <t xml:space="preserve">Vò §øc </t>
  </si>
  <si>
    <t xml:space="preserve">Tïng</t>
  </si>
  <si>
    <t xml:space="preserve">Ph¹m ThÞ</t>
  </si>
  <si>
    <t xml:space="preserve">NÕt</t>
  </si>
  <si>
    <t xml:space="preserve">Ng« ThÞ         </t>
  </si>
  <si>
    <t xml:space="preserve">§µo ThÞ BÝch</t>
  </si>
  <si>
    <t xml:space="preserve">HuÖ</t>
  </si>
  <si>
    <t xml:space="preserve">Hoµng ThÞ </t>
  </si>
  <si>
    <t xml:space="preserve">Quyªn</t>
  </si>
  <si>
    <t xml:space="preserve">NguyÔn ThÞ        </t>
  </si>
  <si>
    <t xml:space="preserve">Cao Ngäc </t>
  </si>
  <si>
    <t xml:space="preserve">Hµ Thanh</t>
  </si>
  <si>
    <t xml:space="preserve">ThuËn</t>
  </si>
  <si>
    <t xml:space="preserve">Hång</t>
  </si>
  <si>
    <t xml:space="preserve">KÕ to¸n 20E</t>
  </si>
  <si>
    <t xml:space="preserve">NguyÔn V¨n </t>
  </si>
  <si>
    <t xml:space="preserve">H­ng</t>
  </si>
  <si>
    <t xml:space="preserve">Hµ Thu </t>
  </si>
  <si>
    <t xml:space="preserve">NguyÔn Ph­íc </t>
  </si>
  <si>
    <t xml:space="preserve">Lª DiÖu </t>
  </si>
  <si>
    <t xml:space="preserve">Quúnh</t>
  </si>
  <si>
    <t xml:space="preserve">§Æng ThÞ</t>
  </si>
  <si>
    <t xml:space="preserve">Phïng ThÞ </t>
  </si>
  <si>
    <t xml:space="preserve">Yªn</t>
  </si>
  <si>
    <t xml:space="preserve">KÕ to¸n 20F</t>
  </si>
  <si>
    <t xml:space="preserve">H¶o</t>
  </si>
  <si>
    <t xml:space="preserve">Ph¹m ThÞ Thu</t>
  </si>
  <si>
    <t xml:space="preserve">Bïi ThÞ Thuú</t>
  </si>
  <si>
    <t xml:space="preserve">Liªn</t>
  </si>
  <si>
    <t xml:space="preserve">Ph¹m Hång </t>
  </si>
  <si>
    <t xml:space="preserve">T¶o</t>
  </si>
  <si>
    <t xml:space="preserve">Chu ThÞ Minh </t>
  </si>
  <si>
    <t xml:space="preserve">Thuû</t>
  </si>
  <si>
    <t xml:space="preserve">D­¬ng ThÞ </t>
  </si>
  <si>
    <t xml:space="preserve">§oµn ThÞ Thanh </t>
  </si>
  <si>
    <t xml:space="preserve">NguyÔn ThÞ Th­¬ng </t>
  </si>
  <si>
    <t xml:space="preserve">§inh ThÞ Thïy</t>
  </si>
  <si>
    <t xml:space="preserve">KÕ to¸n 19E</t>
  </si>
  <si>
    <t xml:space="preserve">Bæ sung kú II/2011-2012</t>
  </si>
  <si>
    <t xml:space="preserve">§inh ThÞ </t>
  </si>
  <si>
    <t xml:space="preserve">Nga</t>
  </si>
  <si>
    <t xml:space="preserve">DN20</t>
  </si>
  <si>
    <t xml:space="preserve">NguyÔn Thµnh </t>
  </si>
  <si>
    <t xml:space="preserve">§øc</t>
  </si>
  <si>
    <t xml:space="preserve">Hoµng ThÞ</t>
  </si>
  <si>
    <t xml:space="preserve">NguyÔn ThÞ LÖ</t>
  </si>
  <si>
    <t xml:space="preserve">Lý ThÞ </t>
  </si>
  <si>
    <t xml:space="preserve">NguyÔn Mai Ngäc </t>
  </si>
  <si>
    <t xml:space="preserve">Minh</t>
  </si>
  <si>
    <t xml:space="preserve">NghÜa</t>
  </si>
  <si>
    <t xml:space="preserve">§Æng ThÞ Mai </t>
  </si>
  <si>
    <t xml:space="preserve">Chanh</t>
  </si>
  <si>
    <t xml:space="preserve">L· §øc </t>
  </si>
  <si>
    <t xml:space="preserve">M¹nh</t>
  </si>
  <si>
    <t xml:space="preserve">Đặng Thị </t>
  </si>
  <si>
    <t xml:space="preserve">KT.K4A</t>
  </si>
  <si>
    <t xml:space="preserve">Nguyễn Trần Nhật</t>
  </si>
  <si>
    <t xml:space="preserve">Lệ</t>
  </si>
  <si>
    <t xml:space="preserve">Vũ Thị </t>
  </si>
  <si>
    <t xml:space="preserve">Lê Thị </t>
  </si>
  <si>
    <t xml:space="preserve">Huyền</t>
  </si>
  <si>
    <t xml:space="preserve">Thuỷ</t>
  </si>
  <si>
    <t xml:space="preserve">Nguyễn Thúy </t>
  </si>
  <si>
    <t xml:space="preserve">KT.K4B</t>
  </si>
  <si>
    <t xml:space="preserve">Phạm Thị </t>
  </si>
  <si>
    <t xml:space="preserve">Đỗ Thị </t>
  </si>
  <si>
    <t xml:space="preserve">Ba</t>
  </si>
  <si>
    <t xml:space="preserve">Thủy</t>
  </si>
  <si>
    <t xml:space="preserve">Đoàn Mạnh </t>
  </si>
  <si>
    <t xml:space="preserve">Long</t>
  </si>
  <si>
    <t xml:space="preserve">KT.K4C</t>
  </si>
  <si>
    <t xml:space="preserve">Trịnh Thị Thúy </t>
  </si>
  <si>
    <t xml:space="preserve">Ngân</t>
  </si>
  <si>
    <t xml:space="preserve">Nguyễn Thị </t>
  </si>
  <si>
    <t xml:space="preserve">Hài</t>
  </si>
  <si>
    <t xml:space="preserve">Cù Thị </t>
  </si>
  <si>
    <t xml:space="preserve">Nguyễn Thị Thanh </t>
  </si>
  <si>
    <t xml:space="preserve">Phạm Thị Tú </t>
  </si>
  <si>
    <t xml:space="preserve">Quyên</t>
  </si>
  <si>
    <t xml:space="preserve">Hoàng Thị Hải</t>
  </si>
  <si>
    <t xml:space="preserve">Linh</t>
  </si>
  <si>
    <t xml:space="preserve">Hoàng Thị </t>
  </si>
  <si>
    <t xml:space="preserve">Hòa</t>
  </si>
  <si>
    <t xml:space="preserve">Ngọc</t>
  </si>
  <si>
    <t xml:space="preserve">Đặng Thị Hồng</t>
  </si>
  <si>
    <t xml:space="preserve">Đoàn Thị </t>
  </si>
  <si>
    <t xml:space="preserve">Lê Thị Mỹ </t>
  </si>
  <si>
    <t xml:space="preserve">Trịnh Thị Quỳnh </t>
  </si>
  <si>
    <t xml:space="preserve">KT.K4D</t>
  </si>
  <si>
    <t xml:space="preserve">Ngô Thị Linh </t>
  </si>
  <si>
    <t xml:space="preserve">Nguyễn Thu </t>
  </si>
  <si>
    <t xml:space="preserve">Hải</t>
  </si>
  <si>
    <t xml:space="preserve">Nguyễn Thị Thu </t>
  </si>
  <si>
    <t xml:space="preserve">Đặng Thị Thu</t>
  </si>
  <si>
    <t xml:space="preserve">Đinh Thị </t>
  </si>
  <si>
    <t xml:space="preserve">KT.K4E</t>
  </si>
  <si>
    <t xml:space="preserve">Hoàng Thị Phương </t>
  </si>
  <si>
    <t xml:space="preserve">Thúy</t>
  </si>
  <si>
    <t xml:space="preserve">Lê Thị Thu </t>
  </si>
  <si>
    <t xml:space="preserve">Nguyễn Thị Mai </t>
  </si>
  <si>
    <t xml:space="preserve">Lương Thị Lệ </t>
  </si>
  <si>
    <t xml:space="preserve">Thùy</t>
  </si>
  <si>
    <t xml:space="preserve">Trịnh Thị </t>
  </si>
  <si>
    <t xml:space="preserve">KT.K21A</t>
  </si>
  <si>
    <t xml:space="preserve">Nguyễn Điệp </t>
  </si>
  <si>
    <t xml:space="preserve">Đào Thị Vân </t>
  </si>
  <si>
    <t xml:space="preserve">KT.K21B</t>
  </si>
  <si>
    <t xml:space="preserve">Bùi Kim</t>
  </si>
  <si>
    <t xml:space="preserve">Cúc</t>
  </si>
  <si>
    <t xml:space="preserve">Vũ Thị Phương</t>
  </si>
  <si>
    <t xml:space="preserve">Bùi Hồng </t>
  </si>
  <si>
    <t xml:space="preserve">Định</t>
  </si>
  <si>
    <t xml:space="preserve">Nguyễn Thị Hà </t>
  </si>
  <si>
    <t xml:space="preserve">Vi</t>
  </si>
  <si>
    <t xml:space="preserve">KT.K21C</t>
  </si>
  <si>
    <t xml:space="preserve">Phó Thị </t>
  </si>
  <si>
    <t xml:space="preserve">Ngô Ngọc </t>
  </si>
  <si>
    <t xml:space="preserve">Bùi Thị </t>
  </si>
  <si>
    <t xml:space="preserve">Lan</t>
  </si>
  <si>
    <t xml:space="preserve">Vũ Thị Hà </t>
  </si>
  <si>
    <t xml:space="preserve">KT.K21D</t>
  </si>
  <si>
    <t xml:space="preserve">Cần</t>
  </si>
  <si>
    <t xml:space="preserve">Bình</t>
  </si>
  <si>
    <t xml:space="preserve">Nguyễn Thị       </t>
  </si>
  <si>
    <t xml:space="preserve">Đào Thị Hoàng </t>
  </si>
  <si>
    <t xml:space="preserve">Thương</t>
  </si>
  <si>
    <t xml:space="preserve">KT.K21E</t>
  </si>
  <si>
    <t xml:space="preserve">Nguyễn Thị Lan </t>
  </si>
  <si>
    <t xml:space="preserve"> Anh</t>
  </si>
  <si>
    <t xml:space="preserve">Huyên</t>
  </si>
  <si>
    <t xml:space="preserve">Phương</t>
  </si>
  <si>
    <t xml:space="preserve">Vũ Minh </t>
  </si>
  <si>
    <t xml:space="preserve">KT.K21F</t>
  </si>
  <si>
    <t xml:space="preserve">Nguyễn Thị Phương </t>
  </si>
  <si>
    <t xml:space="preserve">QTKD.K21</t>
  </si>
  <si>
    <t xml:space="preserve">Dương Thị Hoài </t>
  </si>
  <si>
    <t xml:space="preserve">Bùi Thị Lệ </t>
  </si>
  <si>
    <t xml:space="preserve">KT. K22A</t>
  </si>
  <si>
    <t xml:space="preserve">Nguyễn Thu</t>
  </si>
  <si>
    <t xml:space="preserve">Bùi Thị Ngọc</t>
  </si>
  <si>
    <t xml:space="preserve">Lanh</t>
  </si>
  <si>
    <t xml:space="preserve">Lê Thị Phương</t>
  </si>
  <si>
    <t xml:space="preserve">Trần Thị Thu</t>
  </si>
  <si>
    <t xml:space="preserve">Nguyễn Quang</t>
  </si>
  <si>
    <t xml:space="preserve">Thắng</t>
  </si>
  <si>
    <t xml:space="preserve">KT. K22B</t>
  </si>
  <si>
    <t xml:space="preserve">Hà Thanh</t>
  </si>
  <si>
    <t xml:space="preserve">Lê</t>
  </si>
  <si>
    <t xml:space="preserve">Lê Thị Thu</t>
  </si>
  <si>
    <t xml:space="preserve">KT. K22C</t>
  </si>
  <si>
    <t xml:space="preserve">Tạ Như</t>
  </si>
  <si>
    <t xml:space="preserve">Nguyễn Thị Cầm</t>
  </si>
  <si>
    <t xml:space="preserve">Thơ</t>
  </si>
  <si>
    <t xml:space="preserve">Nguyễn Thị Lan</t>
  </si>
  <si>
    <t xml:space="preserve">Nguyễn Thị Thùy</t>
  </si>
  <si>
    <t xml:space="preserve">Ngô Thị Trung </t>
  </si>
  <si>
    <t xml:space="preserve">KT. K22D</t>
  </si>
  <si>
    <t xml:space="preserve">Vũ Thị Lệ </t>
  </si>
  <si>
    <t xml:space="preserve">Trần Thị Khánh </t>
  </si>
  <si>
    <t xml:space="preserve">Nguyễn Thị         </t>
  </si>
  <si>
    <t xml:space="preserve">NGuyễn Thị</t>
  </si>
  <si>
    <t xml:space="preserve">Lương</t>
  </si>
  <si>
    <t xml:space="preserve">Hạnh</t>
  </si>
  <si>
    <t xml:space="preserve">La Thu </t>
  </si>
  <si>
    <t xml:space="preserve">Đỗ Thu             </t>
  </si>
  <si>
    <t xml:space="preserve">QTKD.K22</t>
  </si>
  <si>
    <t xml:space="preserve">Cộng</t>
  </si>
  <si>
    <t xml:space="preserve">                   PHßNG CT-SV</t>
  </si>
  <si>
    <t xml:space="preserve">    Khoa Kinh tÕ</t>
  </si>
  <si>
    <t xml:space="preserve">           Ng­êi lËp</t>
  </si>
  <si>
    <t xml:space="preserve">      Đỗ Thảo Dịu</t>
  </si>
  <si>
    <t xml:space="preserve"> TrÇn T Thanh H­¬ng</t>
  </si>
  <si>
    <t xml:space="preserve">Nguyễn Nhật </t>
  </si>
  <si>
    <t xml:space="preserve">Danh s¸ch cÊp häc bæng khuyÕn khÝch häc tËp kú II  n¨m häc 2011-2012</t>
  </si>
  <si>
    <t xml:space="preserve">( Theo QuyÕt ®Þnh sè           / Q§-CTSV ngµy      th¸ng  9  n¨m 2012)</t>
  </si>
  <si>
    <t xml:space="preserve">Đinh Thị Thanh</t>
  </si>
  <si>
    <t xml:space="preserve">Đỗ Thị</t>
  </si>
  <si>
    <t xml:space="preserve">Vũ Thị Hồng</t>
  </si>
  <si>
    <t xml:space="preserve">Chuyên</t>
  </si>
  <si>
    <t xml:space="preserve">Bích</t>
  </si>
  <si>
    <t xml:space="preserve">Trịnh Thị</t>
  </si>
  <si>
    <t xml:space="preserve">Vương Thị</t>
  </si>
  <si>
    <t xml:space="preserve">Huê</t>
  </si>
  <si>
    <t xml:space="preserve">Mạc Thi Diệu</t>
  </si>
  <si>
    <t xml:space="preserve">Dương</t>
  </si>
  <si>
    <t xml:space="preserve">Võ Thị</t>
  </si>
  <si>
    <t xml:space="preserve">Huỳnh Thị</t>
  </si>
  <si>
    <t xml:space="preserve">Đào Thị Thanh</t>
  </si>
  <si>
    <t xml:space="preserve">Trần Thị Bích</t>
  </si>
  <si>
    <t xml:space="preserve">Phạm Vân</t>
  </si>
  <si>
    <t xml:space="preserve">Mai Thị Vân</t>
  </si>
  <si>
    <t xml:space="preserve">Trương Thị</t>
  </si>
  <si>
    <t xml:space="preserve">Tuyên</t>
  </si>
  <si>
    <t xml:space="preserve">Hoạt</t>
  </si>
  <si>
    <t xml:space="preserve">Hiên</t>
  </si>
  <si>
    <t xml:space="preserve">Phạm Thị Thu</t>
  </si>
  <si>
    <t xml:space="preserve">Phạm Minh</t>
  </si>
  <si>
    <t xml:space="preserve">Lãnh Thị</t>
  </si>
  <si>
    <t xml:space="preserve">Lª ThÞ Ph­¬ng </t>
  </si>
  <si>
    <t xml:space="preserve">T« Kh¸nh </t>
  </si>
  <si>
    <t xml:space="preserve">Duy</t>
  </si>
  <si>
    <t xml:space="preserve">Hïng</t>
  </si>
  <si>
    <t xml:space="preserve">Ph­êng</t>
  </si>
  <si>
    <t xml:space="preserve">Cï ThÞ Minh </t>
  </si>
  <si>
    <t xml:space="preserve">V­¬ng Ngäc </t>
  </si>
  <si>
    <t xml:space="preserve">Vò ThÞ</t>
  </si>
  <si>
    <t xml:space="preserve">Hµ Huy </t>
  </si>
  <si>
    <t xml:space="preserve">NhÊt</t>
  </si>
  <si>
    <t xml:space="preserve">Lª Minh </t>
  </si>
  <si>
    <t xml:space="preserve">ĐH 4A</t>
  </si>
  <si>
    <t xml:space="preserve">Lê Thị Kim </t>
  </si>
  <si>
    <t xml:space="preserve">Thoa</t>
  </si>
  <si>
    <t xml:space="preserve">Nguyễn Kim </t>
  </si>
  <si>
    <t xml:space="preserve">ĐH 4B</t>
  </si>
  <si>
    <t xml:space="preserve">Nguyễn Thuỳ </t>
  </si>
  <si>
    <t xml:space="preserve">ĐH 4C</t>
  </si>
  <si>
    <t xml:space="preserve">Ngoan</t>
  </si>
  <si>
    <t xml:space="preserve">Lê Thị Hồng </t>
  </si>
  <si>
    <t xml:space="preserve">Nguyễn Hải </t>
  </si>
  <si>
    <t xml:space="preserve">Trần Thị Thanh </t>
  </si>
  <si>
    <t xml:space="preserve">ĐH 4D</t>
  </si>
  <si>
    <t xml:space="preserve">Ôn Thị </t>
  </si>
  <si>
    <t xml:space="preserve">Đỗ Thị Mỹ </t>
  </si>
  <si>
    <t xml:space="preserve">Năm</t>
  </si>
  <si>
    <t xml:space="preserve">Hoàng Thị Thùy </t>
  </si>
  <si>
    <t xml:space="preserve">Nhi</t>
  </si>
  <si>
    <t xml:space="preserve">Nguyễn Kiều </t>
  </si>
  <si>
    <t xml:space="preserve">ĐH 4E</t>
  </si>
  <si>
    <t xml:space="preserve">Mơ</t>
  </si>
  <si>
    <t xml:space="preserve">Đỗ Hương</t>
  </si>
  <si>
    <t xml:space="preserve">KÕ to¸n 19A</t>
  </si>
  <si>
    <t xml:space="preserve">Nguyễn Thị Ngọc</t>
  </si>
  <si>
    <t xml:space="preserve">Trâm</t>
  </si>
  <si>
    <t xml:space="preserve">Lâm Thị</t>
  </si>
  <si>
    <t xml:space="preserve">Lê Thị Tú</t>
  </si>
  <si>
    <t xml:space="preserve">Hương B</t>
  </si>
  <si>
    <t xml:space="preserve">Phạm Thị Bích</t>
  </si>
  <si>
    <t xml:space="preserve">Diệp</t>
  </si>
  <si>
    <t xml:space="preserve">Nguyễn Thị Mai</t>
  </si>
  <si>
    <t xml:space="preserve">Hoàn</t>
  </si>
  <si>
    <t xml:space="preserve">Xuấn</t>
  </si>
  <si>
    <t xml:space="preserve">Hường </t>
  </si>
  <si>
    <t xml:space="preserve">Hoµng ThÞ Thanh</t>
  </si>
  <si>
    <t xml:space="preserve">T©m</t>
  </si>
  <si>
    <t xml:space="preserve">Ty Sông</t>
  </si>
  <si>
    <t xml:space="preserve">KÕ to¸n 19B</t>
  </si>
  <si>
    <t xml:space="preserve">Trần Thị Thuỳ</t>
  </si>
  <si>
    <t xml:space="preserve">Nguyễn Thị Bích</t>
  </si>
  <si>
    <t xml:space="preserve">Đỗ Thu</t>
  </si>
  <si>
    <t xml:space="preserve">Lại Thị</t>
  </si>
  <si>
    <t xml:space="preserve">Nguyễn Thị Thuỳ</t>
  </si>
  <si>
    <t xml:space="preserve">Mến</t>
  </si>
  <si>
    <t xml:space="preserve">Lê Hoàng</t>
  </si>
  <si>
    <t xml:space="preserve">Bùi Minh</t>
  </si>
  <si>
    <t xml:space="preserve">Thuý 18/5</t>
  </si>
  <si>
    <t xml:space="preserve">Việt</t>
  </si>
  <si>
    <t xml:space="preserve">Trần Lệ</t>
  </si>
  <si>
    <t xml:space="preserve">KÕ to¸n 19C</t>
  </si>
  <si>
    <t xml:space="preserve">Dương Thị</t>
  </si>
  <si>
    <t xml:space="preserve">Lương Thị</t>
  </si>
  <si>
    <t xml:space="preserve">Quí</t>
  </si>
  <si>
    <t xml:space="preserve">Bế Hồng</t>
  </si>
  <si>
    <t xml:space="preserve">Dương Thị Thùy</t>
  </si>
  <si>
    <t xml:space="preserve">Ngát</t>
  </si>
  <si>
    <t xml:space="preserve">Thỏa</t>
  </si>
  <si>
    <t xml:space="preserve">Hà Thị Thu</t>
  </si>
  <si>
    <t xml:space="preserve">KÕ to¸n 19D</t>
  </si>
  <si>
    <t xml:space="preserve">Nguyễn Thị Khánh</t>
  </si>
  <si>
    <t xml:space="preserve">Lê Quỳnh</t>
  </si>
  <si>
    <t xml:space="preserve">Trần Thị Kim</t>
  </si>
  <si>
    <t xml:space="preserve">Phạm Thị Vân</t>
  </si>
  <si>
    <t xml:space="preserve">Mỵ</t>
  </si>
  <si>
    <t xml:space="preserve">Phạm Thị Ngọc</t>
  </si>
  <si>
    <t xml:space="preserve">Tiến</t>
  </si>
  <si>
    <t xml:space="preserve">Nguyễn Thị Phương</t>
  </si>
  <si>
    <t xml:space="preserve">Thuỳ</t>
  </si>
  <si>
    <t xml:space="preserve">Đinh Thị</t>
  </si>
  <si>
    <t xml:space="preserve">Hồi</t>
  </si>
  <si>
    <t xml:space="preserve">DN19</t>
  </si>
  <si>
    <t xml:space="preserve">Vũ Quyết</t>
  </si>
  <si>
    <t xml:space="preserve">Phan Thị Hồng</t>
  </si>
  <si>
    <t xml:space="preserve">Nguyễn Thị Hằng</t>
  </si>
  <si>
    <t xml:space="preserve">NguyÔn ThÞ Tr­êng </t>
  </si>
  <si>
    <t xml:space="preserve">NguyÔn ThÞ Thu </t>
  </si>
  <si>
    <t xml:space="preserve">Hoµi</t>
  </si>
  <si>
    <t xml:space="preserve">D­¬ng ThÞ Trang </t>
  </si>
  <si>
    <t xml:space="preserve">Hoan</t>
  </si>
  <si>
    <t xml:space="preserve">Hoµng Thóy </t>
  </si>
  <si>
    <t xml:space="preserve">Đào Bích </t>
  </si>
  <si>
    <t xml:space="preserve">Kế toán 21A</t>
  </si>
  <si>
    <t xml:space="preserve">Ngô Thị </t>
  </si>
  <si>
    <t xml:space="preserve">Kế toán 21B</t>
  </si>
  <si>
    <t xml:space="preserve">Hoàng Thị Bích </t>
  </si>
  <si>
    <t xml:space="preserve">Đỗ Thị Thúy </t>
  </si>
  <si>
    <t xml:space="preserve">Kế toán 21C</t>
  </si>
  <si>
    <t xml:space="preserve">Kế toán 21D</t>
  </si>
  <si>
    <t xml:space="preserve">Kế toán 21E</t>
  </si>
  <si>
    <t xml:space="preserve">Nguyễn Thảo </t>
  </si>
  <si>
    <t xml:space="preserve">Kế toán 21F</t>
  </si>
  <si>
    <t xml:space="preserve">Vũ Thanh </t>
  </si>
  <si>
    <t xml:space="preserve">Lâm</t>
  </si>
  <si>
    <t xml:space="preserve">Dương Thị Ngọc </t>
  </si>
  <si>
    <t xml:space="preserve">Ghi chó: Mäi ý kiÕn th¾c m¾c vÒ häc bæng Khoa sÏ gi¶i quyÕt ®Õn tr­íc 10 giê ngµy 30/8/2012</t>
  </si>
  <si>
    <t xml:space="preserve">   §ç Th¶o DÞu</t>
  </si>
  <si>
    <t xml:space="preserve">Danh s¸ch cÊp häc bæng khuyÕn khÝch häc tËp kú I  n¨m häc 2010-2011</t>
  </si>
  <si>
    <t xml:space="preserve">( Theo QuyÕt ®Þnh sè           / Q§-CTSV ngµy      th¸ng  4  n¨m 2011)</t>
  </si>
  <si>
    <t xml:space="preserve">Ánh</t>
  </si>
  <si>
    <t xml:space="preserve">Thắm</t>
  </si>
  <si>
    <t xml:space="preserve">Nguyễn Thị Phan</t>
  </si>
  <si>
    <t xml:space="preserve">Vũ Thị Thu</t>
  </si>
  <si>
    <t xml:space="preserve">Kto¸n 18A</t>
  </si>
  <si>
    <t xml:space="preserve">TrÇn ThÞ P</t>
  </si>
  <si>
    <t xml:space="preserve">Lª ThÞ HuyÒn </t>
  </si>
  <si>
    <t xml:space="preserve">Chang</t>
  </si>
  <si>
    <t xml:space="preserve">Lôa</t>
  </si>
  <si>
    <t xml:space="preserve">B¶o</t>
  </si>
  <si>
    <t xml:space="preserve">Vò ThÞ Ngäc </t>
  </si>
  <si>
    <t xml:space="preserve">Hoµn</t>
  </si>
  <si>
    <t xml:space="preserve">Tõ ThÞ </t>
  </si>
  <si>
    <t xml:space="preserve">Ng ThÞ Thïy </t>
  </si>
  <si>
    <t xml:space="preserve">TrangA</t>
  </si>
  <si>
    <t xml:space="preserve">Thuú</t>
  </si>
  <si>
    <t xml:space="preserve">Ng ThÞ Thanh </t>
  </si>
  <si>
    <t xml:space="preserve">Vò Nguyªn </t>
  </si>
  <si>
    <t xml:space="preserve">Kh«i</t>
  </si>
  <si>
    <t xml:space="preserve">Xu©n</t>
  </si>
  <si>
    <t xml:space="preserve">Ph¹m ThÞ Thïy </t>
  </si>
  <si>
    <t xml:space="preserve">TrÇn Huy </t>
  </si>
  <si>
    <t xml:space="preserve">Nh©m</t>
  </si>
  <si>
    <t xml:space="preserve">NguyÔnV¨n</t>
  </si>
  <si>
    <t xml:space="preserve">Kto¸n 18B</t>
  </si>
  <si>
    <t xml:space="preserve">NguyÔn ThÞ Thanh</t>
  </si>
  <si>
    <t xml:space="preserve">Phóc</t>
  </si>
  <si>
    <t xml:space="preserve">Vâ Thu</t>
  </si>
  <si>
    <t xml:space="preserve">NguyÔn Thïy </t>
  </si>
  <si>
    <t xml:space="preserve">D­¬ng</t>
  </si>
  <si>
    <t xml:space="preserve">Huª</t>
  </si>
  <si>
    <t xml:space="preserve">NguyÔn ThÞ Thu</t>
  </si>
  <si>
    <t xml:space="preserve">HuÕ</t>
  </si>
  <si>
    <t xml:space="preserve">T­ëng</t>
  </si>
  <si>
    <t xml:space="preserve">Vò M¹nh </t>
  </si>
  <si>
    <t xml:space="preserve">ThuÊn</t>
  </si>
  <si>
    <t xml:space="preserve">Nghiªm ThÞ</t>
  </si>
  <si>
    <t xml:space="preserve">Kto¸n 18C</t>
  </si>
  <si>
    <t xml:space="preserve">NguyÖt</t>
  </si>
  <si>
    <t xml:space="preserve">Siªm</t>
  </si>
  <si>
    <t xml:space="preserve">Hoµng Thu </t>
  </si>
  <si>
    <t xml:space="preserve">Phan ThÞ </t>
  </si>
  <si>
    <t xml:space="preserve">NguyÔn Thu </t>
  </si>
  <si>
    <t xml:space="preserve">Ph¹m ThÞ Thu </t>
  </si>
  <si>
    <t xml:space="preserve">Lª Thu </t>
  </si>
  <si>
    <t xml:space="preserve">Bïi ThÞ H¶i </t>
  </si>
  <si>
    <t xml:space="preserve">Ph¹m ThÞ Lý </t>
  </si>
  <si>
    <t xml:space="preserve">Ng ThÞ Minh </t>
  </si>
  <si>
    <t xml:space="preserve">HiÓn</t>
  </si>
  <si>
    <t xml:space="preserve">QuÕ</t>
  </si>
  <si>
    <t xml:space="preserve">Ng ThÞ Thóy </t>
  </si>
  <si>
    <t xml:space="preserve">Khæng ThÞ </t>
  </si>
  <si>
    <t xml:space="preserve">Ng ThÞ Hång </t>
  </si>
  <si>
    <t xml:space="preserve">§µo ThÞ Quúnh</t>
  </si>
  <si>
    <t xml:space="preserve">Chay</t>
  </si>
  <si>
    <t xml:space="preserve">Tèng ThÞ </t>
  </si>
  <si>
    <t xml:space="preserve">Ng ThÞ TuyÕt </t>
  </si>
  <si>
    <t xml:space="preserve">Ng ThÞ V©n</t>
  </si>
  <si>
    <t xml:space="preserve">Thªm</t>
  </si>
  <si>
    <t xml:space="preserve">L­u ThÞ Thïy </t>
  </si>
  <si>
    <t xml:space="preserve">Kto¸n 18D</t>
  </si>
  <si>
    <t xml:space="preserve">Hµ A</t>
  </si>
  <si>
    <t xml:space="preserve">NguyÔn Minh </t>
  </si>
  <si>
    <t xml:space="preserve">Ph¹m ThÞ H¶i</t>
  </si>
  <si>
    <t xml:space="preserve">NguyÔn ThÞ H¶i</t>
  </si>
  <si>
    <t xml:space="preserve">LuyÕn</t>
  </si>
  <si>
    <t xml:space="preserve">TrÇn ThÞ ¸nh </t>
  </si>
  <si>
    <t xml:space="preserve">TrÇn ThÞ Ph­¬ng </t>
  </si>
  <si>
    <t xml:space="preserve">TrÇn ThÞ Mai </t>
  </si>
  <si>
    <t xml:space="preserve">TuyÕt </t>
  </si>
  <si>
    <t xml:space="preserve">SN 13/8/90</t>
  </si>
  <si>
    <t xml:space="preserve">§«ng</t>
  </si>
  <si>
    <t xml:space="preserve">§ç ThÞ HuyÒn </t>
  </si>
  <si>
    <t xml:space="preserve">Ph¹m Thu </t>
  </si>
  <si>
    <t xml:space="preserve">Vò ThÞ Ngäc</t>
  </si>
  <si>
    <t xml:space="preserve">Ninh ThÞ </t>
  </si>
  <si>
    <t xml:space="preserve">UyÓn</t>
  </si>
  <si>
    <t xml:space="preserve">TrÇn Xu©n</t>
  </si>
  <si>
    <t xml:space="preserve">Ng Thi ThuËn</t>
  </si>
  <si>
    <t xml:space="preserve">§ç ThÞ Tr©m </t>
  </si>
  <si>
    <t xml:space="preserve">DN18</t>
  </si>
  <si>
    <t xml:space="preserve">Kto¸n 19A</t>
  </si>
  <si>
    <t xml:space="preserve">Kto¸n 19B</t>
  </si>
  <si>
    <t xml:space="preserve">Kto¸n 19C</t>
  </si>
  <si>
    <t xml:space="preserve">Kto¸n 19E</t>
  </si>
  <si>
    <t xml:space="preserve">Kto¸n 20A</t>
  </si>
  <si>
    <t xml:space="preserve">Kto¸n 20F</t>
  </si>
  <si>
    <t xml:space="preserve">Toµn Khoa</t>
  </si>
  <si>
    <t xml:space="preserve">   §ç V¨n M¹nh</t>
  </si>
  <si>
    <t xml:space="preserve">Danh s¸ch cÊp häc bæng khuyÕn khÝch häc tËp kú I  n¨m häc 09-10</t>
  </si>
  <si>
    <t xml:space="preserve">( Theo QuyÕt ®Þnh sè         / Q§-CTSV ngµy 15 th¸ng  04  n¨m 2010)</t>
  </si>
  <si>
    <t xml:space="preserve">KÕ to¸n 17A</t>
  </si>
  <si>
    <t xml:space="preserve">XS</t>
  </si>
  <si>
    <t xml:space="preserve">Lµnh</t>
  </si>
  <si>
    <t xml:space="preserve">Dù</t>
  </si>
  <si>
    <t xml:space="preserve">Ng¾m</t>
  </si>
  <si>
    <t xml:space="preserve">Cao ThÞ Thu </t>
  </si>
  <si>
    <t xml:space="preserve">Tr­¬ng ThÞ </t>
  </si>
  <si>
    <t xml:space="preserve">Lª ThÞ</t>
  </si>
  <si>
    <t xml:space="preserve">T¨ng ThÞ </t>
  </si>
  <si>
    <t xml:space="preserve">Thªu</t>
  </si>
  <si>
    <t xml:space="preserve">Thoan</t>
  </si>
  <si>
    <t xml:space="preserve">NguyÔn Trang </t>
  </si>
  <si>
    <t xml:space="preserve">KÕ to¸n 17B</t>
  </si>
  <si>
    <t xml:space="preserve">Ph¹m Mai </t>
  </si>
  <si>
    <t xml:space="preserve">L­u Quúnh</t>
  </si>
  <si>
    <t xml:space="preserve">Th¬</t>
  </si>
  <si>
    <t xml:space="preserve">NguyÔn ThÞ Lan</t>
  </si>
  <si>
    <t xml:space="preserve">Chung</t>
  </si>
  <si>
    <t xml:space="preserve">Vò V¨n</t>
  </si>
  <si>
    <t xml:space="preserve">Hoµng ThÞ BÝch </t>
  </si>
  <si>
    <t xml:space="preserve">Vò ThÞ Thanh</t>
  </si>
  <si>
    <t xml:space="preserve">KÕ to¸n 17C</t>
  </si>
  <si>
    <t xml:space="preserve">D­¬ng ThÞ Thanh  </t>
  </si>
  <si>
    <t xml:space="preserve">§inh ThÞ Thu</t>
  </si>
  <si>
    <t xml:space="preserve">Ng« ThÞ Thu </t>
  </si>
  <si>
    <t xml:space="preserve">KÕ to¸n 17D</t>
  </si>
  <si>
    <t xml:space="preserve">§Æng H¶i </t>
  </si>
  <si>
    <t xml:space="preserve">Xim</t>
  </si>
  <si>
    <t xml:space="preserve">Hµ ThÞ           </t>
  </si>
  <si>
    <t xml:space="preserve">Chuyªn</t>
  </si>
  <si>
    <t xml:space="preserve">§Æng Kim </t>
  </si>
  <si>
    <t xml:space="preserve">T×nh</t>
  </si>
  <si>
    <t xml:space="preserve">T¹ ThÞ Xu©n</t>
  </si>
  <si>
    <t xml:space="preserve">L©m ThÞ </t>
  </si>
  <si>
    <t xml:space="preserve">Vò ThÕ </t>
  </si>
  <si>
    <t xml:space="preserve">DN17</t>
  </si>
  <si>
    <t xml:space="preserve">NguyÔn ThÞ Hång</t>
  </si>
  <si>
    <t xml:space="preserve">Ph¹m ThÞ Kim</t>
  </si>
  <si>
    <t xml:space="preserve">Ng« ThÞ</t>
  </si>
  <si>
    <t xml:space="preserve">§oµn H­¬ng</t>
  </si>
  <si>
    <t xml:space="preserve">Tr­¬ng ThÞ</t>
  </si>
  <si>
    <t xml:space="preserve">Ph¹m C«ng </t>
  </si>
  <si>
    <t xml:space="preserve">Dinh</t>
  </si>
  <si>
    <t xml:space="preserve">Xoa</t>
  </si>
  <si>
    <t xml:space="preserve">§Æng V¨n</t>
  </si>
  <si>
    <t xml:space="preserve">§¹t</t>
  </si>
  <si>
    <t xml:space="preserve">KÕ to¸n 18A</t>
  </si>
  <si>
    <t xml:space="preserve">KÕ to¸n 18B</t>
  </si>
  <si>
    <t xml:space="preserve">KÕ to¸n 18C</t>
  </si>
  <si>
    <t xml:space="preserve">KÕ to¸n 18D</t>
  </si>
  <si>
    <t xml:space="preserve">NguyÔn Minh</t>
  </si>
  <si>
    <t xml:space="preserve">TrÇn ThÞ Hång </t>
  </si>
  <si>
    <t xml:space="preserve">Đinh Thị Thuỳ</t>
  </si>
  <si>
    <t xml:space="preserve">Nguyễn Đức</t>
  </si>
  <si>
    <t xml:space="preserve">Quân</t>
  </si>
  <si>
    <t xml:space="preserve">tr­êng §H c«ng nghiÖp QN</t>
  </si>
  <si>
    <t xml:space="preserve">Danh s¸ch cÊp häc bæng khuyÕn khÝch häc tËp kú I  n¨m häc 08-09</t>
  </si>
  <si>
    <t xml:space="preserve">( Theo QuyÕt ®Þnh sè        / Q§-TCKT ngµy          th¸ng  08  n¨m 2008)</t>
  </si>
  <si>
    <t xml:space="preserve">Nh÷ ThÞ</t>
  </si>
  <si>
    <t xml:space="preserve">Len</t>
  </si>
  <si>
    <t xml:space="preserve">KÕ to¸n 16</t>
  </si>
  <si>
    <t xml:space="preserve">Ng« ThÞ Minh </t>
  </si>
  <si>
    <t xml:space="preserve">NguyÔn T. Quúnh </t>
  </si>
  <si>
    <t xml:space="preserve">Cao ThÞ</t>
  </si>
  <si>
    <t xml:space="preserve">Mªn</t>
  </si>
  <si>
    <t xml:space="preserve">Pha</t>
  </si>
  <si>
    <t xml:space="preserve">H¹nh 88</t>
  </si>
  <si>
    <t xml:space="preserve">DN16</t>
  </si>
  <si>
    <t xml:space="preserve">Bïi Tr­êng </t>
  </si>
  <si>
    <t xml:space="preserve">Kh­¬ng ThÞ Ngäc</t>
  </si>
  <si>
    <t xml:space="preserve">Nhµn</t>
  </si>
  <si>
    <t xml:space="preserve">KÕ To¸n 17A</t>
  </si>
  <si>
    <t xml:space="preserve">Hå ThÞ</t>
  </si>
  <si>
    <t xml:space="preserve">KÕ To¸n 17B</t>
  </si>
  <si>
    <t xml:space="preserve">Toµn Khãa 16+17</t>
  </si>
  <si>
    <t xml:space="preserve">P.K Kinh tÕ</t>
  </si>
  <si>
    <t xml:space="preserve">Ng­êi lËp</t>
  </si>
  <si>
    <t xml:space="preserve"> §ç V¨n M¹nh</t>
  </si>
  <si>
    <t xml:space="preserve"> Lª Xu©n H­¬ng</t>
  </si>
  <si>
    <t xml:space="preserve">( Theo QuyÕt ®Þnh sè        / Q§-TCKT ngµy          th¸ng  08  n¨m 2008</t>
  </si>
  <si>
    <t xml:space="preserve">KÕ To¸n 18A</t>
  </si>
  <si>
    <t xml:space="preserve">Ph¹m Hång</t>
  </si>
  <si>
    <t xml:space="preserve">KÕ To¸n 18B</t>
  </si>
  <si>
    <t xml:space="preserve">H­yÒn</t>
  </si>
  <si>
    <t xml:space="preserve">NguyÔn V¨n</t>
  </si>
  <si>
    <t xml:space="preserve">Phan ThÞ</t>
  </si>
  <si>
    <t xml:space="preserve">Ng ThÞ TuyÕt</t>
  </si>
  <si>
    <t xml:space="preserve">§µo ThÞ</t>
  </si>
  <si>
    <t xml:space="preserve">KÕ To¸n 18D</t>
  </si>
  <si>
    <t xml:space="preserve">TuyÕt</t>
  </si>
  <si>
    <t xml:space="preserve">Ninh ThÞ</t>
  </si>
  <si>
    <t xml:space="preserve">TrÇn ThÞ Ph­¬ng</t>
  </si>
  <si>
    <t xml:space="preserve">§ç ThÞ HuyÒn</t>
  </si>
  <si>
    <t xml:space="preserve">§ç ThÞ Tr©m</t>
  </si>
  <si>
    <t xml:space="preserve">Toµn Khãa 18</t>
  </si>
  <si>
    <t xml:space="preserve">     P.K Kinh tÕ</t>
  </si>
  <si>
    <t xml:space="preserve">             Ng­êi lËp</t>
  </si>
  <si>
    <t xml:space="preserve">Danh s¸ch cÊp häc bæng khuyÕn khÝch häc tËp kú I  n¨m häc 2011-2012</t>
  </si>
  <si>
    <t xml:space="preserve">Trương Thị Thu</t>
  </si>
  <si>
    <t xml:space="preserve">Hậu</t>
  </si>
  <si>
    <t xml:space="preserve">Vũ Ngọc</t>
  </si>
  <si>
    <t xml:space="preserve">Thành</t>
  </si>
  <si>
    <t xml:space="preserve">Nguyễn Hoàng</t>
  </si>
  <si>
    <t xml:space="preserve">Nam</t>
  </si>
  <si>
    <t xml:space="preserve">Vũ Hải</t>
  </si>
  <si>
    <t xml:space="preserve">Hoàng Thị Xuân</t>
  </si>
  <si>
    <t xml:space="preserve">Vương Hải</t>
  </si>
  <si>
    <t xml:space="preserve">Phạm Thị Thanh</t>
  </si>
  <si>
    <t xml:space="preserve">Chu Thị Hoàng</t>
  </si>
  <si>
    <t xml:space="preserve">Vũ Thị Mai</t>
  </si>
  <si>
    <t xml:space="preserve">Sen</t>
  </si>
  <si>
    <t xml:space="preserve">Nhuần</t>
  </si>
  <si>
    <t xml:space="preserve">Bùi Thị Thúy</t>
  </si>
  <si>
    <t xml:space="preserve">Lã Thị</t>
  </si>
  <si>
    <t xml:space="preserve">Thư</t>
  </si>
  <si>
    <t xml:space="preserve">Hà Thị Vân</t>
  </si>
  <si>
    <t xml:space="preserve">Ưng Thị</t>
  </si>
  <si>
    <t xml:space="preserve">Ngô Thị Thu</t>
  </si>
  <si>
    <t xml:space="preserve">Vượng</t>
  </si>
  <si>
    <t xml:space="preserve">Nguyễn Thị Huyền</t>
  </si>
  <si>
    <t xml:space="preserve">Phí Thị Huyền</t>
  </si>
  <si>
    <t xml:space="preserve">Mai Thị Thu</t>
  </si>
  <si>
    <t xml:space="preserve">Tuyến</t>
  </si>
  <si>
    <t xml:space="preserve">Thân Văn</t>
  </si>
  <si>
    <t xml:space="preserve">Vũ</t>
  </si>
  <si>
    <t xml:space="preserve">Nguyễn Thế</t>
  </si>
  <si>
    <t xml:space="preserve">Tĩnh</t>
  </si>
  <si>
    <t xml:space="preserve">Ph¹m ThÞ H­¬ng </t>
  </si>
  <si>
    <t xml:space="preserve">Lª Thïy </t>
  </si>
  <si>
    <t xml:space="preserve">§µo Thanh </t>
  </si>
  <si>
    <t xml:space="preserve">§H 4A</t>
  </si>
  <si>
    <t xml:space="preserve">§ç HuyÒn</t>
  </si>
  <si>
    <t xml:space="preserve">Ch©m</t>
  </si>
  <si>
    <t xml:space="preserve">NguyÔn TrÇn NhËt</t>
  </si>
  <si>
    <t xml:space="preserve">Đoàn Mạnh  </t>
  </si>
  <si>
    <t xml:space="preserve">§H 4C</t>
  </si>
  <si>
    <t xml:space="preserve">Vũ Thị  </t>
  </si>
  <si>
    <t xml:space="preserve">Hoàng Thị Hải </t>
  </si>
  <si>
    <t xml:space="preserve">Nguyễn Thị  </t>
  </si>
  <si>
    <t xml:space="preserve">Nguyễn Hải  </t>
  </si>
  <si>
    <t xml:space="preserve">§H 4D</t>
  </si>
  <si>
    <t xml:space="preserve">Trịnh Thị Quỳnh  </t>
  </si>
  <si>
    <t xml:space="preserve">Phương Thị  </t>
  </si>
  <si>
    <t xml:space="preserve">ChuyÒn</t>
  </si>
  <si>
    <t xml:space="preserve">Hßa</t>
  </si>
  <si>
    <t xml:space="preserve">Nguyễn Thu  </t>
  </si>
  <si>
    <t xml:space="preserve">TrÇn ThÞ Thanh</t>
  </si>
  <si>
    <t xml:space="preserve">§H 4E</t>
  </si>
  <si>
    <t xml:space="preserve">Thïy</t>
  </si>
  <si>
    <t xml:space="preserve">Trần Việt </t>
  </si>
  <si>
    <t xml:space="preserve">Phiên</t>
  </si>
  <si>
    <t xml:space="preserve">Phan Thị Thu</t>
  </si>
  <si>
    <t xml:space="preserve">Xuyền</t>
  </si>
  <si>
    <t xml:space="preserve">Trần Thị Thanh</t>
  </si>
  <si>
    <t xml:space="preserve">Trần Thị Hoài</t>
  </si>
  <si>
    <t xml:space="preserve">Khanh</t>
  </si>
  <si>
    <t xml:space="preserve">Dương Hải</t>
  </si>
  <si>
    <t xml:space="preserve">Tô Thị</t>
  </si>
  <si>
    <t xml:space="preserve">Trần Thị Lệ</t>
  </si>
  <si>
    <t xml:space="preserve">Chu Thị</t>
  </si>
  <si>
    <t xml:space="preserve">Nhâm</t>
  </si>
  <si>
    <t xml:space="preserve">Bùi Bích</t>
  </si>
  <si>
    <t xml:space="preserve">Nguyễn Phương</t>
  </si>
  <si>
    <t xml:space="preserve">Đào Thị Hồng</t>
  </si>
  <si>
    <t xml:space="preserve">Trần Vân</t>
  </si>
  <si>
    <t xml:space="preserve">Nguyễn Trúc Thứ</t>
  </si>
  <si>
    <t xml:space="preserve">Ngô Phương</t>
  </si>
  <si>
    <t xml:space="preserve">Lý Thị</t>
  </si>
  <si>
    <t xml:space="preserve">Ninh Thị</t>
  </si>
  <si>
    <t xml:space="preserve">Lô</t>
  </si>
  <si>
    <t xml:space="preserve">Ngô Thị Mai</t>
  </si>
  <si>
    <t xml:space="preserve">Vi Thị </t>
  </si>
  <si>
    <t xml:space="preserve">Trang28/8</t>
  </si>
  <si>
    <t xml:space="preserve">Kim Thị</t>
  </si>
  <si>
    <t xml:space="preserve">Thêm</t>
  </si>
  <si>
    <t xml:space="preserve">Thái Thị</t>
  </si>
  <si>
    <t xml:space="preserve">Hân</t>
  </si>
  <si>
    <t xml:space="preserve">Duyên</t>
  </si>
  <si>
    <t xml:space="preserve">Bµn ThÞ </t>
  </si>
  <si>
    <t xml:space="preserve">Vinh</t>
  </si>
  <si>
    <t xml:space="preserve">NguyÔn ThÞ      </t>
  </si>
  <si>
    <t xml:space="preserve">Lu©n</t>
  </si>
  <si>
    <t xml:space="preserve">DN 20</t>
  </si>
  <si>
    <t xml:space="preserve">Bùi Hồng  </t>
  </si>
  <si>
    <t xml:space="preserve">KÕ to¸n 21B</t>
  </si>
  <si>
    <t xml:space="preserve">CÇn</t>
  </si>
  <si>
    <t xml:space="preserve">KÕ to¸n 21D</t>
  </si>
  <si>
    <t xml:space="preserve">( Theo QuyÕt ®Þnh sè           / Q§-CTSV ngµy      th¸ng  4  n¨m 2012)</t>
  </si>
  <si>
    <t xml:space="preserve">NguyÔn ThÞ Tróc</t>
  </si>
  <si>
    <t xml:space="preserve">§oµn ThÞ Thu </t>
  </si>
  <si>
    <t xml:space="preserve">Chu ThÞ Thu</t>
  </si>
  <si>
    <t xml:space="preserve">Danh s¸ch cÊp häc bæng khuyÕn khÝch häc tËp kú II  n¨m häc 2010-2011</t>
  </si>
  <si>
    <t xml:space="preserve">( Theo QuyÕt ®Þnh sè           / Q§-CTSV ngµy      th¸ng  8  n¨m 2011)</t>
  </si>
  <si>
    <t xml:space="preserve">Chu Thị Hải</t>
  </si>
  <si>
    <t xml:space="preserve">Hợi</t>
  </si>
  <si>
    <t xml:space="preserve">Đỗ Thị Như</t>
  </si>
  <si>
    <t xml:space="preserve">Lª Mai </t>
  </si>
  <si>
    <t xml:space="preserve">Tr­¬ng ThÞ V©n </t>
  </si>
  <si>
    <t xml:space="preserve">Ph¹m Ngäc </t>
  </si>
  <si>
    <t xml:space="preserve">L©m</t>
  </si>
  <si>
    <t xml:space="preserve">TrÇn Kh­¬ng</t>
  </si>
  <si>
    <t xml:space="preserve">D­¬ng ThÞ Ph­¬ng</t>
  </si>
  <si>
    <t xml:space="preserve">TrÇn Kim </t>
  </si>
  <si>
    <t xml:space="preserve">NguyÔn ThÞ Hång </t>
  </si>
  <si>
    <t xml:space="preserve">L­u ThÞ H¶i </t>
  </si>
  <si>
    <t xml:space="preserve">Ng ThÞ Thu </t>
  </si>
  <si>
    <t xml:space="preserve">TrÇn ThÞ Thu</t>
  </si>
  <si>
    <t xml:space="preserve">Lª H¹nh </t>
  </si>
  <si>
    <t xml:space="preserve">Nguyªn</t>
  </si>
  <si>
    <t xml:space="preserve">§µo</t>
  </si>
  <si>
    <t xml:space="preserve">Lª ThÞ Hång</t>
  </si>
  <si>
    <t xml:space="preserve">H­íng</t>
  </si>
  <si>
    <t xml:space="preserve">Biên</t>
  </si>
  <si>
    <t xml:space="preserve"> </t>
  </si>
  <si>
    <t xml:space="preserve">Danh s¸ch cÊp häc bæng khuyÕn khÝch häc tËp kú II  n¨m häc 09-10</t>
  </si>
  <si>
    <t xml:space="preserve">( Theo QuyÕt ®Þnh sè           / Q§-CTSV ngµy      th¸ng  8  n¨m 2010)</t>
  </si>
  <si>
    <t xml:space="preserve">L­¬ng ThÞ Thanh </t>
  </si>
  <si>
    <t xml:space="preserve">HiÖn</t>
  </si>
  <si>
    <t xml:space="preserve">Kh¸nh</t>
  </si>
  <si>
    <t xml:space="preserve">LiÖu</t>
  </si>
  <si>
    <t xml:space="preserve">Hoµng ThÞ Thuú </t>
  </si>
  <si>
    <t xml:space="preserve">Th×n</t>
  </si>
  <si>
    <t xml:space="preserve">Giang ThÞ Linh</t>
  </si>
  <si>
    <t xml:space="preserve">Ph¹m ThÞ H¹nh </t>
  </si>
  <si>
    <t xml:space="preserve">Bªn</t>
  </si>
  <si>
    <t xml:space="preserve">L­¬ng ThÞ Hoµi</t>
  </si>
  <si>
    <t xml:space="preserve">   §ç Th¶o§Þu</t>
  </si>
  <si>
    <t xml:space="preserve">NguyÔn T. HuyÒn </t>
  </si>
  <si>
    <t xml:space="preserve">TrÇn ThÞ Thanh </t>
  </si>
  <si>
    <t xml:space="preserve">Lª ThÞ Thuú </t>
  </si>
  <si>
    <t xml:space="preserve">Cao ThÞ </t>
  </si>
  <si>
    <t xml:space="preserve">TÝnh</t>
  </si>
  <si>
    <t xml:space="preserve">Phã Khoa Kinh tÕ</t>
  </si>
  <si>
    <t xml:space="preserve">         Ng­êi lËp</t>
  </si>
  <si>
    <t xml:space="preserve">§ç V¨n M¹nh</t>
  </si>
  <si>
    <t xml:space="preserve">TrÇn T Thanh H­¬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0.000"/>
    <numFmt numFmtId="166" formatCode="@"/>
    <numFmt numFmtId="167" formatCode="0.00"/>
    <numFmt numFmtId="168" formatCode="#,##0"/>
    <numFmt numFmtId="169" formatCode="#,##0.000000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Times New Roman"/>
      <family val="1"/>
    </font>
    <font>
      <sz val="14"/>
      <color rgb="FF000000"/>
      <name val=".VnTime"/>
      <family val="2"/>
    </font>
    <font>
      <sz val="14"/>
      <color rgb="FF000000"/>
      <name val="Times New Roman"/>
      <family val="1"/>
    </font>
    <font>
      <sz val="14"/>
      <name val=".VnTime"/>
      <family val="0"/>
    </font>
    <font>
      <sz val="14"/>
      <color rgb="FF000000"/>
      <name val="Arial"/>
      <family val="0"/>
    </font>
    <font>
      <sz val="14"/>
      <name val=".VnTimeH"/>
      <family val="2"/>
    </font>
    <font>
      <sz val="12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.VnTime"/>
      <family val="2"/>
    </font>
    <font>
      <b val="true"/>
      <sz val="14"/>
      <name val=".VnTime"/>
      <family val="0"/>
    </font>
    <font>
      <b val="true"/>
      <i val="true"/>
      <sz val="12"/>
      <name val="Times New Roman"/>
      <family val="1"/>
    </font>
    <font>
      <b val="true"/>
      <sz val="14"/>
      <name val=".VnAristote"/>
      <family val="2"/>
    </font>
    <font>
      <i val="true"/>
      <sz val="14"/>
      <name val=".VnAristote"/>
      <family val="2"/>
    </font>
    <font>
      <sz val="14"/>
      <name val=".VnAristote"/>
      <family val="2"/>
    </font>
    <font>
      <i val="tru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color rgb="FF000000"/>
      <name val=".VnTime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name val=".VnTime"/>
      <family val="2"/>
    </font>
    <font>
      <sz val="14"/>
      <color rgb="FF00000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303" activeCellId="0" sqref="H30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2" width="12.75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9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27" t="s">
        <v>14</v>
      </c>
      <c r="H8" s="28" t="s">
        <v>15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36" t="s">
        <v>21</v>
      </c>
      <c r="H9" s="37" t="s">
        <v>22</v>
      </c>
      <c r="I9" s="38"/>
      <c r="J9" s="38" t="s">
        <v>23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24</v>
      </c>
      <c r="D10" s="43" t="s">
        <v>25</v>
      </c>
      <c r="E10" s="41" t="s">
        <v>26</v>
      </c>
      <c r="F10" s="44" t="n">
        <v>8.89655172413793</v>
      </c>
      <c r="G10" s="41" t="s">
        <v>27</v>
      </c>
      <c r="H10" s="45"/>
      <c r="I10" s="46" t="n">
        <v>530000</v>
      </c>
      <c r="J10" s="47" t="n">
        <f aca="false">I10*5</f>
        <v>2650000</v>
      </c>
      <c r="K10" s="48"/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28</v>
      </c>
      <c r="D11" s="52" t="s">
        <v>29</v>
      </c>
      <c r="E11" s="50" t="s">
        <v>26</v>
      </c>
      <c r="F11" s="53" t="n">
        <v>8.55172413793103</v>
      </c>
      <c r="G11" s="50" t="s">
        <v>27</v>
      </c>
      <c r="H11" s="54"/>
      <c r="I11" s="55" t="n">
        <v>530000</v>
      </c>
      <c r="J11" s="56" t="n">
        <f aca="false">I11*5</f>
        <v>2650000</v>
      </c>
      <c r="K11" s="57"/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30</v>
      </c>
      <c r="D12" s="52" t="s">
        <v>25</v>
      </c>
      <c r="E12" s="50" t="s">
        <v>26</v>
      </c>
      <c r="F12" s="53" t="n">
        <v>8.51724137931035</v>
      </c>
      <c r="G12" s="50" t="s">
        <v>27</v>
      </c>
      <c r="H12" s="54"/>
      <c r="I12" s="55" t="n">
        <v>530000</v>
      </c>
      <c r="J12" s="56" t="n">
        <f aca="false">I12*5</f>
        <v>2650000</v>
      </c>
      <c r="K12" s="57"/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31</v>
      </c>
      <c r="D13" s="52" t="s">
        <v>32</v>
      </c>
      <c r="E13" s="50" t="s">
        <v>26</v>
      </c>
      <c r="F13" s="53" t="n">
        <v>8.48275862068966</v>
      </c>
      <c r="G13" s="50" t="s">
        <v>27</v>
      </c>
      <c r="H13" s="54"/>
      <c r="I13" s="55" t="n">
        <v>530000</v>
      </c>
      <c r="J13" s="56" t="n">
        <f aca="false">I13*5</f>
        <v>2650000</v>
      </c>
      <c r="K13" s="57"/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33</v>
      </c>
      <c r="D14" s="52" t="s">
        <v>34</v>
      </c>
      <c r="E14" s="50" t="s">
        <v>26</v>
      </c>
      <c r="F14" s="53" t="n">
        <v>8.48275862068966</v>
      </c>
      <c r="G14" s="50" t="s">
        <v>27</v>
      </c>
      <c r="H14" s="54"/>
      <c r="I14" s="55" t="n">
        <v>530000</v>
      </c>
      <c r="J14" s="56" t="n">
        <f aca="false">I14*5</f>
        <v>2650000</v>
      </c>
      <c r="K14" s="57"/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35</v>
      </c>
      <c r="D15" s="52" t="s">
        <v>36</v>
      </c>
      <c r="E15" s="50" t="s">
        <v>26</v>
      </c>
      <c r="F15" s="53" t="n">
        <v>8.48275862068966</v>
      </c>
      <c r="G15" s="50" t="s">
        <v>27</v>
      </c>
      <c r="H15" s="54"/>
      <c r="I15" s="55" t="n">
        <v>530000</v>
      </c>
      <c r="J15" s="56" t="n">
        <f aca="false">I15*5</f>
        <v>2650000</v>
      </c>
      <c r="K15" s="57"/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37</v>
      </c>
      <c r="D16" s="52" t="s">
        <v>38</v>
      </c>
      <c r="E16" s="50" t="s">
        <v>26</v>
      </c>
      <c r="F16" s="53" t="n">
        <v>8.41379310344828</v>
      </c>
      <c r="G16" s="50" t="s">
        <v>27</v>
      </c>
      <c r="H16" s="54"/>
      <c r="I16" s="55" t="n">
        <v>530000</v>
      </c>
      <c r="J16" s="56" t="n">
        <f aca="false">I16*5</f>
        <v>2650000</v>
      </c>
      <c r="K16" s="57"/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39</v>
      </c>
      <c r="D17" s="52" t="s">
        <v>40</v>
      </c>
      <c r="E17" s="50" t="s">
        <v>26</v>
      </c>
      <c r="F17" s="53" t="n">
        <v>8.41379310344828</v>
      </c>
      <c r="G17" s="50" t="s">
        <v>27</v>
      </c>
      <c r="H17" s="54"/>
      <c r="I17" s="55" t="n">
        <v>530000</v>
      </c>
      <c r="J17" s="56" t="n">
        <f aca="false">I17*5</f>
        <v>26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37</v>
      </c>
      <c r="D18" s="52" t="s">
        <v>36</v>
      </c>
      <c r="E18" s="50" t="s">
        <v>26</v>
      </c>
      <c r="F18" s="53" t="n">
        <v>8.3448275862069</v>
      </c>
      <c r="G18" s="50" t="s">
        <v>27</v>
      </c>
      <c r="H18" s="54"/>
      <c r="I18" s="55" t="n">
        <v>530000</v>
      </c>
      <c r="J18" s="56" t="n">
        <f aca="false">I18*5</f>
        <v>2650000</v>
      </c>
      <c r="K18" s="57"/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41</v>
      </c>
      <c r="D19" s="52" t="s">
        <v>42</v>
      </c>
      <c r="E19" s="50" t="s">
        <v>26</v>
      </c>
      <c r="F19" s="53" t="n">
        <v>8.3448275862069</v>
      </c>
      <c r="G19" s="50" t="s">
        <v>27</v>
      </c>
      <c r="H19" s="54"/>
      <c r="I19" s="55" t="n">
        <v>530000</v>
      </c>
      <c r="J19" s="56" t="n">
        <f aca="false">I19*5</f>
        <v>265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43</v>
      </c>
      <c r="D20" s="52" t="s">
        <v>44</v>
      </c>
      <c r="E20" s="50" t="s">
        <v>26</v>
      </c>
      <c r="F20" s="53" t="n">
        <v>8.31034482758621</v>
      </c>
      <c r="G20" s="50" t="s">
        <v>27</v>
      </c>
      <c r="H20" s="54"/>
      <c r="I20" s="55" t="n">
        <v>530000</v>
      </c>
      <c r="J20" s="56" t="n">
        <f aca="false">I20*5</f>
        <v>2650000</v>
      </c>
      <c r="K20" s="57"/>
      <c r="L20" s="0" t="n">
        <f aca="false">15*2650</f>
        <v>39750</v>
      </c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41</v>
      </c>
      <c r="D21" s="52" t="s">
        <v>45</v>
      </c>
      <c r="E21" s="50" t="s">
        <v>26</v>
      </c>
      <c r="F21" s="53" t="n">
        <v>8.27586206896552</v>
      </c>
      <c r="G21" s="50" t="s">
        <v>27</v>
      </c>
      <c r="H21" s="54"/>
      <c r="I21" s="55" t="n">
        <v>530000</v>
      </c>
      <c r="J21" s="56" t="n">
        <f aca="false">I21*5</f>
        <v>2650000</v>
      </c>
      <c r="K21" s="57"/>
    </row>
    <row r="22" customFormat="false" ht="18" hidden="false" customHeight="true" outlineLevel="0" collapsed="false">
      <c r="A22" s="49" t="n">
        <v>13</v>
      </c>
      <c r="B22" s="50" t="n">
        <v>13</v>
      </c>
      <c r="C22" s="51" t="s">
        <v>46</v>
      </c>
      <c r="D22" s="52" t="s">
        <v>47</v>
      </c>
      <c r="E22" s="50" t="s">
        <v>26</v>
      </c>
      <c r="F22" s="53" t="n">
        <v>8.27586206896552</v>
      </c>
      <c r="G22" s="50" t="s">
        <v>27</v>
      </c>
      <c r="H22" s="54"/>
      <c r="I22" s="55" t="n">
        <v>530000</v>
      </c>
      <c r="J22" s="56" t="n">
        <f aca="false">I22*5</f>
        <v>2650000</v>
      </c>
      <c r="K22" s="57"/>
    </row>
    <row r="23" customFormat="false" ht="18" hidden="false" customHeight="true" outlineLevel="0" collapsed="false">
      <c r="A23" s="49" t="n">
        <v>14</v>
      </c>
      <c r="B23" s="50" t="n">
        <v>14</v>
      </c>
      <c r="C23" s="51" t="s">
        <v>41</v>
      </c>
      <c r="D23" s="52" t="s">
        <v>48</v>
      </c>
      <c r="E23" s="50" t="s">
        <v>26</v>
      </c>
      <c r="F23" s="53" t="n">
        <v>8.24137931034483</v>
      </c>
      <c r="G23" s="50" t="s">
        <v>27</v>
      </c>
      <c r="H23" s="54"/>
      <c r="I23" s="55" t="n">
        <v>530000</v>
      </c>
      <c r="J23" s="56" t="n">
        <f aca="false">I23*5</f>
        <v>2650000</v>
      </c>
      <c r="K23" s="57"/>
    </row>
    <row r="24" customFormat="false" ht="18" hidden="false" customHeight="true" outlineLevel="0" collapsed="false">
      <c r="A24" s="49" t="n">
        <v>15</v>
      </c>
      <c r="B24" s="50" t="n">
        <v>15</v>
      </c>
      <c r="C24" s="51" t="s">
        <v>49</v>
      </c>
      <c r="D24" s="52" t="s">
        <v>50</v>
      </c>
      <c r="E24" s="50" t="s">
        <v>26</v>
      </c>
      <c r="F24" s="53" t="n">
        <v>8.24137931034483</v>
      </c>
      <c r="G24" s="50" t="s">
        <v>27</v>
      </c>
      <c r="H24" s="54"/>
      <c r="I24" s="55" t="n">
        <v>530000</v>
      </c>
      <c r="J24" s="56" t="n">
        <f aca="false">I24*5</f>
        <v>2650000</v>
      </c>
      <c r="K24" s="57"/>
    </row>
    <row r="25" customFormat="false" ht="18" hidden="false" customHeight="true" outlineLevel="0" collapsed="false">
      <c r="A25" s="49" t="n">
        <v>16</v>
      </c>
      <c r="B25" s="50" t="n">
        <v>16</v>
      </c>
      <c r="C25" s="51" t="s">
        <v>51</v>
      </c>
      <c r="D25" s="52" t="s">
        <v>52</v>
      </c>
      <c r="E25" s="50" t="s">
        <v>26</v>
      </c>
      <c r="F25" s="53" t="n">
        <v>8.24137931034483</v>
      </c>
      <c r="G25" s="50" t="s">
        <v>27</v>
      </c>
      <c r="H25" s="54"/>
      <c r="I25" s="55" t="n">
        <v>530000</v>
      </c>
      <c r="J25" s="56" t="n">
        <f aca="false">I25*5</f>
        <v>2650000</v>
      </c>
      <c r="K25" s="57"/>
    </row>
    <row r="26" customFormat="false" ht="18" hidden="false" customHeight="true" outlineLevel="0" collapsed="false">
      <c r="A26" s="49" t="n">
        <v>17</v>
      </c>
      <c r="B26" s="50" t="n">
        <v>17</v>
      </c>
      <c r="C26" s="51" t="s">
        <v>53</v>
      </c>
      <c r="D26" s="52" t="s">
        <v>47</v>
      </c>
      <c r="E26" s="50" t="s">
        <v>26</v>
      </c>
      <c r="F26" s="53" t="n">
        <v>8.24137931034483</v>
      </c>
      <c r="G26" s="50" t="s">
        <v>27</v>
      </c>
      <c r="H26" s="54"/>
      <c r="I26" s="55" t="n">
        <v>530000</v>
      </c>
      <c r="J26" s="56" t="n">
        <f aca="false">I26*5</f>
        <v>2650000</v>
      </c>
      <c r="K26" s="57"/>
    </row>
    <row r="27" customFormat="false" ht="18" hidden="false" customHeight="true" outlineLevel="0" collapsed="false">
      <c r="A27" s="49" t="n">
        <v>18</v>
      </c>
      <c r="B27" s="50" t="n">
        <v>18</v>
      </c>
      <c r="C27" s="58" t="s">
        <v>41</v>
      </c>
      <c r="D27" s="59" t="s">
        <v>54</v>
      </c>
      <c r="E27" s="50" t="s">
        <v>26</v>
      </c>
      <c r="F27" s="53" t="n">
        <v>8.20689655172414</v>
      </c>
      <c r="G27" s="50" t="s">
        <v>27</v>
      </c>
      <c r="H27" s="54"/>
      <c r="I27" s="55" t="n">
        <v>530000</v>
      </c>
      <c r="J27" s="56" t="n">
        <f aca="false">I27*5</f>
        <v>2650000</v>
      </c>
      <c r="K27" s="57"/>
    </row>
    <row r="28" customFormat="false" ht="18" hidden="false" customHeight="true" outlineLevel="0" collapsed="false">
      <c r="A28" s="49" t="n">
        <v>19</v>
      </c>
      <c r="B28" s="50" t="n">
        <v>19</v>
      </c>
      <c r="C28" s="51" t="s">
        <v>55</v>
      </c>
      <c r="D28" s="52" t="s">
        <v>56</v>
      </c>
      <c r="E28" s="50" t="s">
        <v>26</v>
      </c>
      <c r="F28" s="53" t="n">
        <v>8.17241379310345</v>
      </c>
      <c r="G28" s="50" t="s">
        <v>27</v>
      </c>
      <c r="H28" s="54"/>
      <c r="I28" s="55" t="n">
        <v>530000</v>
      </c>
      <c r="J28" s="56" t="n">
        <f aca="false">I28*5</f>
        <v>2650000</v>
      </c>
      <c r="K28" s="57"/>
    </row>
    <row r="29" customFormat="false" ht="18" hidden="false" customHeight="true" outlineLevel="0" collapsed="false">
      <c r="A29" s="49" t="n">
        <v>20</v>
      </c>
      <c r="B29" s="50" t="n">
        <v>20</v>
      </c>
      <c r="C29" s="51" t="s">
        <v>57</v>
      </c>
      <c r="D29" s="52" t="s">
        <v>29</v>
      </c>
      <c r="E29" s="50" t="s">
        <v>26</v>
      </c>
      <c r="F29" s="53" t="n">
        <v>8.17241379310345</v>
      </c>
      <c r="G29" s="50" t="s">
        <v>27</v>
      </c>
      <c r="H29" s="54"/>
      <c r="I29" s="55" t="n">
        <v>530000</v>
      </c>
      <c r="J29" s="56" t="n">
        <f aca="false">I29*5</f>
        <v>2650000</v>
      </c>
      <c r="K29" s="57"/>
    </row>
    <row r="30" customFormat="false" ht="18" hidden="false" customHeight="true" outlineLevel="0" collapsed="false">
      <c r="A30" s="49" t="n">
        <v>21</v>
      </c>
      <c r="B30" s="50" t="n">
        <v>21</v>
      </c>
      <c r="C30" s="51" t="s">
        <v>35</v>
      </c>
      <c r="D30" s="52" t="s">
        <v>25</v>
      </c>
      <c r="E30" s="50" t="s">
        <v>26</v>
      </c>
      <c r="F30" s="53" t="n">
        <v>8.13793103448276</v>
      </c>
      <c r="G30" s="50" t="s">
        <v>27</v>
      </c>
      <c r="H30" s="54"/>
      <c r="I30" s="55" t="n">
        <v>530000</v>
      </c>
      <c r="J30" s="56" t="n">
        <f aca="false">I30*5</f>
        <v>2650000</v>
      </c>
      <c r="K30" s="57"/>
    </row>
    <row r="31" customFormat="false" ht="18" hidden="false" customHeight="true" outlineLevel="0" collapsed="false">
      <c r="A31" s="49" t="n">
        <v>22</v>
      </c>
      <c r="B31" s="50" t="n">
        <v>22</v>
      </c>
      <c r="C31" s="51" t="s">
        <v>58</v>
      </c>
      <c r="D31" s="52" t="s">
        <v>59</v>
      </c>
      <c r="E31" s="50" t="s">
        <v>26</v>
      </c>
      <c r="F31" s="53" t="n">
        <v>8.10344827586207</v>
      </c>
      <c r="G31" s="50" t="s">
        <v>27</v>
      </c>
      <c r="H31" s="54"/>
      <c r="I31" s="55" t="n">
        <v>530000</v>
      </c>
      <c r="J31" s="56" t="n">
        <f aca="false">I31*5</f>
        <v>2650000</v>
      </c>
      <c r="K31" s="57"/>
    </row>
    <row r="32" customFormat="false" ht="18" hidden="false" customHeight="true" outlineLevel="0" collapsed="false">
      <c r="A32" s="49" t="n">
        <v>23</v>
      </c>
      <c r="B32" s="50" t="n">
        <v>23</v>
      </c>
      <c r="C32" s="51" t="s">
        <v>35</v>
      </c>
      <c r="D32" s="52" t="s">
        <v>60</v>
      </c>
      <c r="E32" s="50" t="s">
        <v>26</v>
      </c>
      <c r="F32" s="53" t="n">
        <v>8.10344827586207</v>
      </c>
      <c r="G32" s="50" t="s">
        <v>27</v>
      </c>
      <c r="H32" s="54"/>
      <c r="I32" s="55" t="n">
        <v>530000</v>
      </c>
      <c r="J32" s="56" t="n">
        <f aca="false">I32*5</f>
        <v>2650000</v>
      </c>
      <c r="K32" s="57"/>
    </row>
    <row r="33" customFormat="false" ht="18" hidden="false" customHeight="true" outlineLevel="0" collapsed="false">
      <c r="A33" s="49" t="n">
        <v>24</v>
      </c>
      <c r="B33" s="50" t="n">
        <v>1</v>
      </c>
      <c r="C33" s="58" t="s">
        <v>61</v>
      </c>
      <c r="D33" s="59" t="s">
        <v>62</v>
      </c>
      <c r="E33" s="50" t="s">
        <v>63</v>
      </c>
      <c r="F33" s="53" t="n">
        <v>9.17241379310345</v>
      </c>
      <c r="G33" s="50" t="s">
        <v>27</v>
      </c>
      <c r="H33" s="54"/>
      <c r="I33" s="55" t="n">
        <v>580000</v>
      </c>
      <c r="J33" s="56" t="n">
        <f aca="false">I33*5</f>
        <v>2900000</v>
      </c>
      <c r="K33" s="57"/>
    </row>
    <row r="34" customFormat="false" ht="18" hidden="false" customHeight="true" outlineLevel="0" collapsed="false">
      <c r="A34" s="49" t="n">
        <v>25</v>
      </c>
      <c r="B34" s="50" t="n">
        <v>2</v>
      </c>
      <c r="C34" s="51" t="s">
        <v>64</v>
      </c>
      <c r="D34" s="52" t="s">
        <v>65</v>
      </c>
      <c r="E34" s="50" t="s">
        <v>63</v>
      </c>
      <c r="F34" s="53" t="n">
        <v>8.75862068965517</v>
      </c>
      <c r="G34" s="50" t="s">
        <v>27</v>
      </c>
      <c r="H34" s="54"/>
      <c r="I34" s="55" t="n">
        <v>530000</v>
      </c>
      <c r="J34" s="56" t="n">
        <f aca="false">I34*5</f>
        <v>2650000</v>
      </c>
      <c r="K34" s="57"/>
    </row>
    <row r="35" customFormat="false" ht="18" hidden="false" customHeight="true" outlineLevel="0" collapsed="false">
      <c r="A35" s="49" t="n">
        <v>26</v>
      </c>
      <c r="B35" s="50" t="n">
        <v>3</v>
      </c>
      <c r="C35" s="51" t="s">
        <v>66</v>
      </c>
      <c r="D35" s="52" t="s">
        <v>67</v>
      </c>
      <c r="E35" s="50" t="s">
        <v>63</v>
      </c>
      <c r="F35" s="53" t="n">
        <v>8.72413793103448</v>
      </c>
      <c r="G35" s="50" t="s">
        <v>27</v>
      </c>
      <c r="H35" s="54"/>
      <c r="I35" s="55" t="n">
        <v>530000</v>
      </c>
      <c r="J35" s="56" t="n">
        <f aca="false">I35*5</f>
        <v>2650000</v>
      </c>
      <c r="K35" s="57"/>
    </row>
    <row r="36" customFormat="false" ht="18" hidden="false" customHeight="true" outlineLevel="0" collapsed="false">
      <c r="A36" s="49" t="n">
        <v>27</v>
      </c>
      <c r="B36" s="50" t="n">
        <v>4</v>
      </c>
      <c r="C36" s="51" t="s">
        <v>68</v>
      </c>
      <c r="D36" s="52" t="s">
        <v>69</v>
      </c>
      <c r="E36" s="50" t="s">
        <v>63</v>
      </c>
      <c r="F36" s="53" t="n">
        <v>8.58620689655172</v>
      </c>
      <c r="G36" s="50" t="s">
        <v>27</v>
      </c>
      <c r="H36" s="54"/>
      <c r="I36" s="55" t="n">
        <v>530000</v>
      </c>
      <c r="J36" s="56" t="n">
        <f aca="false">I36*5</f>
        <v>2650000</v>
      </c>
      <c r="K36" s="57"/>
    </row>
    <row r="37" customFormat="false" ht="18" hidden="false" customHeight="true" outlineLevel="0" collapsed="false">
      <c r="A37" s="49" t="n">
        <v>28</v>
      </c>
      <c r="B37" s="50" t="n">
        <v>5</v>
      </c>
      <c r="C37" s="51" t="s">
        <v>41</v>
      </c>
      <c r="D37" s="52" t="s">
        <v>70</v>
      </c>
      <c r="E37" s="50" t="s">
        <v>63</v>
      </c>
      <c r="F37" s="53" t="n">
        <v>8.55172413793103</v>
      </c>
      <c r="G37" s="50" t="s">
        <v>27</v>
      </c>
      <c r="H37" s="54"/>
      <c r="I37" s="55" t="n">
        <v>530000</v>
      </c>
      <c r="J37" s="56" t="n">
        <f aca="false">I37*5</f>
        <v>2650000</v>
      </c>
      <c r="K37" s="57"/>
    </row>
    <row r="38" customFormat="false" ht="18" hidden="false" customHeight="true" outlineLevel="0" collapsed="false">
      <c r="A38" s="49" t="n">
        <v>29</v>
      </c>
      <c r="B38" s="50" t="n">
        <v>6</v>
      </c>
      <c r="C38" s="51" t="s">
        <v>71</v>
      </c>
      <c r="D38" s="52" t="s">
        <v>72</v>
      </c>
      <c r="E38" s="50" t="s">
        <v>63</v>
      </c>
      <c r="F38" s="53" t="n">
        <v>8.51724137931035</v>
      </c>
      <c r="G38" s="50" t="s">
        <v>27</v>
      </c>
      <c r="H38" s="54"/>
      <c r="I38" s="55" t="n">
        <v>530000</v>
      </c>
      <c r="J38" s="56" t="n">
        <f aca="false">I38*5</f>
        <v>2650000</v>
      </c>
      <c r="K38" s="57"/>
    </row>
    <row r="39" customFormat="false" ht="18" hidden="false" customHeight="true" outlineLevel="0" collapsed="false">
      <c r="A39" s="49" t="n">
        <v>30</v>
      </c>
      <c r="B39" s="50" t="n">
        <v>7</v>
      </c>
      <c r="C39" s="51" t="s">
        <v>46</v>
      </c>
      <c r="D39" s="52" t="s">
        <v>73</v>
      </c>
      <c r="E39" s="50" t="s">
        <v>63</v>
      </c>
      <c r="F39" s="53" t="n">
        <v>8.48275862068966</v>
      </c>
      <c r="G39" s="50" t="s">
        <v>27</v>
      </c>
      <c r="H39" s="54"/>
      <c r="I39" s="55" t="n">
        <v>530000</v>
      </c>
      <c r="J39" s="56" t="n">
        <f aca="false">I39*5</f>
        <v>2650000</v>
      </c>
      <c r="K39" s="57"/>
    </row>
    <row r="40" customFormat="false" ht="18" hidden="false" customHeight="true" outlineLevel="0" collapsed="false">
      <c r="A40" s="49" t="n">
        <v>31</v>
      </c>
      <c r="B40" s="50" t="n">
        <v>8</v>
      </c>
      <c r="C40" s="51" t="s">
        <v>74</v>
      </c>
      <c r="D40" s="52" t="s">
        <v>75</v>
      </c>
      <c r="E40" s="50" t="s">
        <v>63</v>
      </c>
      <c r="F40" s="53" t="n">
        <v>8.41379310344828</v>
      </c>
      <c r="G40" s="50" t="s">
        <v>27</v>
      </c>
      <c r="H40" s="54"/>
      <c r="I40" s="55" t="n">
        <v>530000</v>
      </c>
      <c r="J40" s="56" t="n">
        <f aca="false">I40*5</f>
        <v>2650000</v>
      </c>
      <c r="K40" s="57"/>
    </row>
    <row r="41" customFormat="false" ht="18" hidden="false" customHeight="true" outlineLevel="0" collapsed="false">
      <c r="A41" s="49" t="n">
        <v>32</v>
      </c>
      <c r="B41" s="50" t="n">
        <v>9</v>
      </c>
      <c r="C41" s="51" t="s">
        <v>76</v>
      </c>
      <c r="D41" s="52" t="s">
        <v>77</v>
      </c>
      <c r="E41" s="50" t="s">
        <v>63</v>
      </c>
      <c r="F41" s="53" t="n">
        <v>8.37931034482759</v>
      </c>
      <c r="G41" s="50" t="s">
        <v>27</v>
      </c>
      <c r="H41" s="54"/>
      <c r="I41" s="55" t="n">
        <v>530000</v>
      </c>
      <c r="J41" s="56" t="n">
        <f aca="false">I41*5</f>
        <v>2650000</v>
      </c>
      <c r="K41" s="57"/>
    </row>
    <row r="42" customFormat="false" ht="18" hidden="false" customHeight="true" outlineLevel="0" collapsed="false">
      <c r="A42" s="49" t="n">
        <v>33</v>
      </c>
      <c r="B42" s="50" t="n">
        <v>10</v>
      </c>
      <c r="C42" s="51" t="s">
        <v>78</v>
      </c>
      <c r="D42" s="52" t="s">
        <v>79</v>
      </c>
      <c r="E42" s="50" t="s">
        <v>63</v>
      </c>
      <c r="F42" s="53" t="n">
        <v>8.31034482758621</v>
      </c>
      <c r="G42" s="50" t="s">
        <v>27</v>
      </c>
      <c r="H42" s="54"/>
      <c r="I42" s="55" t="n">
        <v>530000</v>
      </c>
      <c r="J42" s="56" t="n">
        <f aca="false">I42*5</f>
        <v>2650000</v>
      </c>
      <c r="K42" s="57"/>
    </row>
    <row r="43" customFormat="false" ht="18" hidden="false" customHeight="true" outlineLevel="0" collapsed="false">
      <c r="A43" s="49" t="n">
        <v>34</v>
      </c>
      <c r="B43" s="50" t="n">
        <v>11</v>
      </c>
      <c r="C43" s="60" t="s">
        <v>80</v>
      </c>
      <c r="D43" s="61" t="s">
        <v>81</v>
      </c>
      <c r="E43" s="50" t="s">
        <v>63</v>
      </c>
      <c r="F43" s="53" t="n">
        <v>8.27586206896552</v>
      </c>
      <c r="G43" s="50" t="s">
        <v>27</v>
      </c>
      <c r="H43" s="54"/>
      <c r="I43" s="55" t="n">
        <v>530000</v>
      </c>
      <c r="J43" s="56" t="n">
        <f aca="false">I43*5</f>
        <v>2650000</v>
      </c>
      <c r="K43" s="57"/>
    </row>
    <row r="44" customFormat="false" ht="18" hidden="false" customHeight="true" outlineLevel="0" collapsed="false">
      <c r="A44" s="49" t="n">
        <v>35</v>
      </c>
      <c r="B44" s="50" t="n">
        <v>12</v>
      </c>
      <c r="C44" s="51" t="s">
        <v>82</v>
      </c>
      <c r="D44" s="52" t="s">
        <v>83</v>
      </c>
      <c r="E44" s="50" t="s">
        <v>63</v>
      </c>
      <c r="F44" s="53" t="n">
        <v>8.20689655172414</v>
      </c>
      <c r="G44" s="50" t="s">
        <v>27</v>
      </c>
      <c r="H44" s="54"/>
      <c r="I44" s="55" t="n">
        <v>530000</v>
      </c>
      <c r="J44" s="56" t="n">
        <f aca="false">I44*5</f>
        <v>2650000</v>
      </c>
      <c r="K44" s="57"/>
    </row>
    <row r="45" customFormat="false" ht="18" hidden="false" customHeight="true" outlineLevel="0" collapsed="false">
      <c r="A45" s="49" t="n">
        <v>36</v>
      </c>
      <c r="B45" s="50" t="n">
        <v>13</v>
      </c>
      <c r="C45" s="51" t="s">
        <v>84</v>
      </c>
      <c r="D45" s="52" t="s">
        <v>85</v>
      </c>
      <c r="E45" s="50" t="s">
        <v>63</v>
      </c>
      <c r="F45" s="53" t="n">
        <v>8.17241379310345</v>
      </c>
      <c r="G45" s="50" t="s">
        <v>27</v>
      </c>
      <c r="H45" s="54"/>
      <c r="I45" s="55" t="n">
        <v>530000</v>
      </c>
      <c r="J45" s="56" t="n">
        <f aca="false">I45*5</f>
        <v>2650000</v>
      </c>
      <c r="K45" s="57"/>
    </row>
    <row r="46" customFormat="false" ht="18" hidden="false" customHeight="true" outlineLevel="0" collapsed="false">
      <c r="A46" s="49" t="n">
        <v>37</v>
      </c>
      <c r="B46" s="50" t="n">
        <v>14</v>
      </c>
      <c r="C46" s="51" t="s">
        <v>41</v>
      </c>
      <c r="D46" s="52" t="s">
        <v>36</v>
      </c>
      <c r="E46" s="50" t="s">
        <v>63</v>
      </c>
      <c r="F46" s="53" t="n">
        <v>8.17241379310345</v>
      </c>
      <c r="G46" s="50" t="s">
        <v>27</v>
      </c>
      <c r="H46" s="54"/>
      <c r="I46" s="55" t="n">
        <v>530000</v>
      </c>
      <c r="J46" s="56" t="n">
        <f aca="false">I46*5</f>
        <v>2650000</v>
      </c>
      <c r="K46" s="57"/>
    </row>
    <row r="47" customFormat="false" ht="18" hidden="false" customHeight="true" outlineLevel="0" collapsed="false">
      <c r="A47" s="49" t="n">
        <v>38</v>
      </c>
      <c r="B47" s="50" t="n">
        <v>1</v>
      </c>
      <c r="C47" s="58" t="s">
        <v>86</v>
      </c>
      <c r="D47" s="59" t="s">
        <v>87</v>
      </c>
      <c r="E47" s="50" t="s">
        <v>88</v>
      </c>
      <c r="F47" s="53" t="n">
        <v>8.44827586206897</v>
      </c>
      <c r="G47" s="50" t="s">
        <v>27</v>
      </c>
      <c r="H47" s="54"/>
      <c r="I47" s="55" t="n">
        <v>530000</v>
      </c>
      <c r="J47" s="56" t="n">
        <f aca="false">I47*5</f>
        <v>2650000</v>
      </c>
      <c r="K47" s="57"/>
    </row>
    <row r="48" customFormat="false" ht="18" hidden="false" customHeight="true" outlineLevel="0" collapsed="false">
      <c r="A48" s="49" t="n">
        <v>39</v>
      </c>
      <c r="B48" s="50" t="n">
        <v>2</v>
      </c>
      <c r="C48" s="51" t="s">
        <v>41</v>
      </c>
      <c r="D48" s="52" t="s">
        <v>89</v>
      </c>
      <c r="E48" s="50" t="s">
        <v>88</v>
      </c>
      <c r="F48" s="53" t="n">
        <v>8.37931034482759</v>
      </c>
      <c r="G48" s="50" t="s">
        <v>27</v>
      </c>
      <c r="H48" s="54"/>
      <c r="I48" s="55" t="n">
        <v>530000</v>
      </c>
      <c r="J48" s="56" t="n">
        <f aca="false">I48*5</f>
        <v>2650000</v>
      </c>
      <c r="K48" s="57"/>
    </row>
    <row r="49" customFormat="false" ht="18" hidden="false" customHeight="true" outlineLevel="0" collapsed="false">
      <c r="A49" s="49" t="n">
        <v>40</v>
      </c>
      <c r="B49" s="50" t="n">
        <v>3</v>
      </c>
      <c r="C49" s="51" t="s">
        <v>90</v>
      </c>
      <c r="D49" s="52" t="s">
        <v>91</v>
      </c>
      <c r="E49" s="50" t="s">
        <v>88</v>
      </c>
      <c r="F49" s="53" t="n">
        <v>8.37931034482759</v>
      </c>
      <c r="G49" s="50" t="s">
        <v>27</v>
      </c>
      <c r="H49" s="54"/>
      <c r="I49" s="55" t="n">
        <v>530000</v>
      </c>
      <c r="J49" s="56" t="n">
        <f aca="false">I49*5</f>
        <v>2650000</v>
      </c>
      <c r="K49" s="57"/>
    </row>
    <row r="50" customFormat="false" ht="18" hidden="false" customHeight="true" outlineLevel="0" collapsed="false">
      <c r="A50" s="49" t="n">
        <v>41</v>
      </c>
      <c r="B50" s="50" t="n">
        <v>4</v>
      </c>
      <c r="C50" s="51" t="s">
        <v>78</v>
      </c>
      <c r="D50" s="52" t="s">
        <v>92</v>
      </c>
      <c r="E50" s="50" t="s">
        <v>88</v>
      </c>
      <c r="F50" s="53" t="n">
        <v>8.31034482758621</v>
      </c>
      <c r="G50" s="50" t="s">
        <v>27</v>
      </c>
      <c r="H50" s="54"/>
      <c r="I50" s="55" t="n">
        <v>530000</v>
      </c>
      <c r="J50" s="56" t="n">
        <f aca="false">I50*5</f>
        <v>2650000</v>
      </c>
      <c r="K50" s="57"/>
    </row>
    <row r="51" customFormat="false" ht="18" hidden="false" customHeight="true" outlineLevel="0" collapsed="false">
      <c r="A51" s="49" t="n">
        <v>42</v>
      </c>
      <c r="B51" s="50" t="n">
        <v>5</v>
      </c>
      <c r="C51" s="51" t="s">
        <v>93</v>
      </c>
      <c r="D51" s="52" t="s">
        <v>94</v>
      </c>
      <c r="E51" s="50" t="s">
        <v>88</v>
      </c>
      <c r="F51" s="53" t="n">
        <v>8.27586206896552</v>
      </c>
      <c r="G51" s="50" t="s">
        <v>27</v>
      </c>
      <c r="H51" s="54"/>
      <c r="I51" s="55" t="n">
        <v>530000</v>
      </c>
      <c r="J51" s="56" t="n">
        <f aca="false">I51*5</f>
        <v>2650000</v>
      </c>
      <c r="K51" s="57"/>
    </row>
    <row r="52" customFormat="false" ht="18" hidden="false" customHeight="true" outlineLevel="0" collapsed="false">
      <c r="A52" s="49" t="n">
        <v>43</v>
      </c>
      <c r="B52" s="50" t="n">
        <v>6</v>
      </c>
      <c r="C52" s="51" t="s">
        <v>95</v>
      </c>
      <c r="D52" s="52" t="s">
        <v>72</v>
      </c>
      <c r="E52" s="50" t="s">
        <v>88</v>
      </c>
      <c r="F52" s="53" t="n">
        <v>8.27586206896552</v>
      </c>
      <c r="G52" s="50" t="s">
        <v>27</v>
      </c>
      <c r="H52" s="54"/>
      <c r="I52" s="55" t="n">
        <v>530000</v>
      </c>
      <c r="J52" s="56" t="n">
        <f aca="false">I52*5</f>
        <v>2650000</v>
      </c>
      <c r="K52" s="57"/>
    </row>
    <row r="53" customFormat="false" ht="18" hidden="false" customHeight="true" outlineLevel="0" collapsed="false">
      <c r="A53" s="49" t="n">
        <v>44</v>
      </c>
      <c r="B53" s="50" t="n">
        <v>7</v>
      </c>
      <c r="C53" s="60" t="s">
        <v>96</v>
      </c>
      <c r="D53" s="61" t="s">
        <v>97</v>
      </c>
      <c r="E53" s="50" t="s">
        <v>88</v>
      </c>
      <c r="F53" s="53" t="n">
        <v>8.24137931034483</v>
      </c>
      <c r="G53" s="50" t="s">
        <v>27</v>
      </c>
      <c r="H53" s="54"/>
      <c r="I53" s="55" t="n">
        <v>530000</v>
      </c>
      <c r="J53" s="56" t="n">
        <f aca="false">I53*5</f>
        <v>2650000</v>
      </c>
      <c r="K53" s="57"/>
    </row>
    <row r="54" customFormat="false" ht="18" hidden="false" customHeight="true" outlineLevel="0" collapsed="false">
      <c r="A54" s="49" t="n">
        <v>45</v>
      </c>
      <c r="B54" s="50" t="n">
        <v>8</v>
      </c>
      <c r="C54" s="51" t="s">
        <v>98</v>
      </c>
      <c r="D54" s="52" t="s">
        <v>99</v>
      </c>
      <c r="E54" s="50" t="s">
        <v>88</v>
      </c>
      <c r="F54" s="53" t="n">
        <v>8.17241379310345</v>
      </c>
      <c r="G54" s="50" t="s">
        <v>27</v>
      </c>
      <c r="H54" s="54"/>
      <c r="I54" s="55" t="n">
        <v>530000</v>
      </c>
      <c r="J54" s="56" t="n">
        <f aca="false">I54*5</f>
        <v>2650000</v>
      </c>
      <c r="K54" s="57"/>
    </row>
    <row r="55" customFormat="false" ht="18" hidden="false" customHeight="true" outlineLevel="0" collapsed="false">
      <c r="A55" s="49" t="n">
        <v>46</v>
      </c>
      <c r="B55" s="50" t="n">
        <v>9</v>
      </c>
      <c r="C55" s="51" t="s">
        <v>100</v>
      </c>
      <c r="D55" s="52" t="s">
        <v>101</v>
      </c>
      <c r="E55" s="50" t="s">
        <v>88</v>
      </c>
      <c r="F55" s="53" t="n">
        <v>8.17241379310345</v>
      </c>
      <c r="G55" s="50" t="s">
        <v>27</v>
      </c>
      <c r="H55" s="54"/>
      <c r="I55" s="55" t="n">
        <v>530000</v>
      </c>
      <c r="J55" s="56" t="n">
        <f aca="false">I55*5</f>
        <v>2650000</v>
      </c>
      <c r="K55" s="57"/>
    </row>
    <row r="56" customFormat="false" ht="18" hidden="false" customHeight="true" outlineLevel="0" collapsed="false">
      <c r="A56" s="49" t="n">
        <v>47</v>
      </c>
      <c r="B56" s="50" t="n">
        <v>10</v>
      </c>
      <c r="C56" s="60" t="s">
        <v>102</v>
      </c>
      <c r="D56" s="61" t="s">
        <v>83</v>
      </c>
      <c r="E56" s="50" t="s">
        <v>88</v>
      </c>
      <c r="F56" s="53" t="n">
        <v>8.13793103448276</v>
      </c>
      <c r="G56" s="50" t="s">
        <v>27</v>
      </c>
      <c r="H56" s="54"/>
      <c r="I56" s="55" t="n">
        <v>530000</v>
      </c>
      <c r="J56" s="56" t="n">
        <f aca="false">I56*5</f>
        <v>2650000</v>
      </c>
      <c r="K56" s="57"/>
    </row>
    <row r="57" customFormat="false" ht="18" hidden="false" customHeight="true" outlineLevel="0" collapsed="false">
      <c r="A57" s="49" t="n">
        <v>48</v>
      </c>
      <c r="B57" s="50" t="n">
        <v>11</v>
      </c>
      <c r="C57" s="62" t="s">
        <v>78</v>
      </c>
      <c r="D57" s="62" t="s">
        <v>103</v>
      </c>
      <c r="E57" s="50" t="s">
        <v>88</v>
      </c>
      <c r="F57" s="53" t="n">
        <v>8.13793103448276</v>
      </c>
      <c r="G57" s="50" t="s">
        <v>27</v>
      </c>
      <c r="H57" s="54"/>
      <c r="I57" s="55" t="n">
        <v>530000</v>
      </c>
      <c r="J57" s="56" t="n">
        <f aca="false">I57*5</f>
        <v>2650000</v>
      </c>
      <c r="K57" s="57"/>
    </row>
    <row r="58" customFormat="false" ht="18" hidden="false" customHeight="true" outlineLevel="0" collapsed="false">
      <c r="A58" s="49" t="n">
        <v>49</v>
      </c>
      <c r="B58" s="50" t="n">
        <v>12</v>
      </c>
      <c r="C58" s="58" t="s">
        <v>104</v>
      </c>
      <c r="D58" s="59" t="s">
        <v>105</v>
      </c>
      <c r="E58" s="50" t="s">
        <v>88</v>
      </c>
      <c r="F58" s="53" t="n">
        <v>8.10344827586207</v>
      </c>
      <c r="G58" s="50" t="s">
        <v>27</v>
      </c>
      <c r="H58" s="54"/>
      <c r="I58" s="55" t="n">
        <v>530000</v>
      </c>
      <c r="J58" s="56" t="n">
        <f aca="false">I58*5</f>
        <v>2650000</v>
      </c>
      <c r="K58" s="57"/>
    </row>
    <row r="59" customFormat="false" ht="18" hidden="false" customHeight="true" outlineLevel="0" collapsed="false">
      <c r="A59" s="49" t="n">
        <v>50</v>
      </c>
      <c r="B59" s="50" t="n">
        <v>1</v>
      </c>
      <c r="C59" s="58" t="s">
        <v>106</v>
      </c>
      <c r="D59" s="59" t="s">
        <v>107</v>
      </c>
      <c r="E59" s="50" t="s">
        <v>108</v>
      </c>
      <c r="F59" s="53" t="n">
        <v>8.82758620689655</v>
      </c>
      <c r="G59" s="50" t="s">
        <v>27</v>
      </c>
      <c r="H59" s="54"/>
      <c r="I59" s="55" t="n">
        <v>530000</v>
      </c>
      <c r="J59" s="56" t="n">
        <f aca="false">I59*5</f>
        <v>2650000</v>
      </c>
      <c r="K59" s="57"/>
    </row>
    <row r="60" customFormat="false" ht="18" hidden="false" customHeight="true" outlineLevel="0" collapsed="false">
      <c r="A60" s="49" t="n">
        <v>51</v>
      </c>
      <c r="B60" s="50" t="n">
        <v>2</v>
      </c>
      <c r="C60" s="51" t="s">
        <v>109</v>
      </c>
      <c r="D60" s="52" t="s">
        <v>110</v>
      </c>
      <c r="E60" s="50" t="s">
        <v>108</v>
      </c>
      <c r="F60" s="53" t="n">
        <v>8.6551724137931</v>
      </c>
      <c r="G60" s="50" t="s">
        <v>27</v>
      </c>
      <c r="H60" s="54"/>
      <c r="I60" s="55" t="n">
        <v>530000</v>
      </c>
      <c r="J60" s="56" t="n">
        <f aca="false">I60*5</f>
        <v>2650000</v>
      </c>
      <c r="K60" s="57"/>
    </row>
    <row r="61" customFormat="false" ht="18" hidden="false" customHeight="true" outlineLevel="0" collapsed="false">
      <c r="A61" s="49" t="n">
        <v>52</v>
      </c>
      <c r="B61" s="50" t="n">
        <v>3</v>
      </c>
      <c r="C61" s="51" t="s">
        <v>41</v>
      </c>
      <c r="D61" s="52" t="s">
        <v>89</v>
      </c>
      <c r="E61" s="50" t="s">
        <v>108</v>
      </c>
      <c r="F61" s="53" t="n">
        <v>8.51724137931035</v>
      </c>
      <c r="G61" s="50" t="s">
        <v>27</v>
      </c>
      <c r="H61" s="54"/>
      <c r="I61" s="55" t="n">
        <v>530000</v>
      </c>
      <c r="J61" s="56" t="n">
        <f aca="false">I61*5</f>
        <v>2650000</v>
      </c>
      <c r="K61" s="57"/>
    </row>
    <row r="62" customFormat="false" ht="18" hidden="false" customHeight="true" outlineLevel="0" collapsed="false">
      <c r="A62" s="49" t="n">
        <v>53</v>
      </c>
      <c r="B62" s="50" t="n">
        <v>4</v>
      </c>
      <c r="C62" s="51" t="s">
        <v>57</v>
      </c>
      <c r="D62" s="52" t="s">
        <v>89</v>
      </c>
      <c r="E62" s="50" t="s">
        <v>108</v>
      </c>
      <c r="F62" s="53" t="n">
        <v>8.48275862068966</v>
      </c>
      <c r="G62" s="50" t="s">
        <v>27</v>
      </c>
      <c r="H62" s="54"/>
      <c r="I62" s="55" t="n">
        <v>530000</v>
      </c>
      <c r="J62" s="56" t="n">
        <f aca="false">I62*5</f>
        <v>2650000</v>
      </c>
      <c r="K62" s="57"/>
    </row>
    <row r="63" customFormat="false" ht="18" hidden="false" customHeight="true" outlineLevel="0" collapsed="false">
      <c r="A63" s="49" t="n">
        <v>54</v>
      </c>
      <c r="B63" s="50" t="n">
        <v>5</v>
      </c>
      <c r="C63" s="51" t="s">
        <v>41</v>
      </c>
      <c r="D63" s="52" t="s">
        <v>89</v>
      </c>
      <c r="E63" s="50" t="s">
        <v>108</v>
      </c>
      <c r="F63" s="53" t="n">
        <v>8.37931034482759</v>
      </c>
      <c r="G63" s="50" t="s">
        <v>27</v>
      </c>
      <c r="H63" s="54"/>
      <c r="I63" s="55" t="n">
        <v>530000</v>
      </c>
      <c r="J63" s="56" t="n">
        <f aca="false">I63*5</f>
        <v>2650000</v>
      </c>
      <c r="K63" s="57"/>
    </row>
    <row r="64" customFormat="false" ht="18" hidden="false" customHeight="true" outlineLevel="0" collapsed="false">
      <c r="A64" s="49" t="n">
        <v>55</v>
      </c>
      <c r="B64" s="50" t="n">
        <v>6</v>
      </c>
      <c r="C64" s="51" t="s">
        <v>111</v>
      </c>
      <c r="D64" s="52" t="s">
        <v>112</v>
      </c>
      <c r="E64" s="50" t="s">
        <v>108</v>
      </c>
      <c r="F64" s="53" t="n">
        <v>8.3448275862069</v>
      </c>
      <c r="G64" s="50" t="s">
        <v>27</v>
      </c>
      <c r="H64" s="54"/>
      <c r="I64" s="55" t="n">
        <v>530000</v>
      </c>
      <c r="J64" s="56" t="n">
        <f aca="false">I64*5</f>
        <v>2650000</v>
      </c>
      <c r="K64" s="57"/>
    </row>
    <row r="65" customFormat="false" ht="18" hidden="false" customHeight="true" outlineLevel="0" collapsed="false">
      <c r="A65" s="49" t="n">
        <v>56</v>
      </c>
      <c r="B65" s="50" t="n">
        <v>7</v>
      </c>
      <c r="C65" s="51" t="s">
        <v>113</v>
      </c>
      <c r="D65" s="52" t="s">
        <v>69</v>
      </c>
      <c r="E65" s="50" t="s">
        <v>108</v>
      </c>
      <c r="F65" s="53" t="n">
        <v>8.31034482758621</v>
      </c>
      <c r="G65" s="50" t="s">
        <v>27</v>
      </c>
      <c r="H65" s="54"/>
      <c r="I65" s="55" t="n">
        <v>530000</v>
      </c>
      <c r="J65" s="56" t="n">
        <f aca="false">I65*5</f>
        <v>2650000</v>
      </c>
      <c r="K65" s="57"/>
    </row>
    <row r="66" customFormat="false" ht="18" hidden="false" customHeight="true" outlineLevel="0" collapsed="false">
      <c r="A66" s="49" t="n">
        <v>57</v>
      </c>
      <c r="B66" s="50" t="n">
        <v>8</v>
      </c>
      <c r="C66" s="60" t="s">
        <v>114</v>
      </c>
      <c r="D66" s="61" t="s">
        <v>115</v>
      </c>
      <c r="E66" s="50" t="s">
        <v>108</v>
      </c>
      <c r="F66" s="53" t="n">
        <v>8.24137931034483</v>
      </c>
      <c r="G66" s="50" t="s">
        <v>27</v>
      </c>
      <c r="H66" s="54"/>
      <c r="I66" s="55" t="n">
        <v>530000</v>
      </c>
      <c r="J66" s="56" t="n">
        <f aca="false">I66*5</f>
        <v>2650000</v>
      </c>
      <c r="K66" s="57"/>
    </row>
    <row r="67" customFormat="false" ht="18" hidden="false" customHeight="true" outlineLevel="0" collapsed="false">
      <c r="A67" s="49" t="n">
        <v>58</v>
      </c>
      <c r="B67" s="50" t="n">
        <v>9</v>
      </c>
      <c r="C67" s="62" t="s">
        <v>41</v>
      </c>
      <c r="D67" s="62" t="s">
        <v>116</v>
      </c>
      <c r="E67" s="50" t="s">
        <v>108</v>
      </c>
      <c r="F67" s="53" t="n">
        <v>8.20689655172414</v>
      </c>
      <c r="G67" s="50" t="s">
        <v>27</v>
      </c>
      <c r="H67" s="54"/>
      <c r="I67" s="55" t="n">
        <v>530000</v>
      </c>
      <c r="J67" s="56" t="n">
        <f aca="false">I67*5</f>
        <v>2650000</v>
      </c>
      <c r="K67" s="57"/>
    </row>
    <row r="68" customFormat="false" ht="18" hidden="false" customHeight="true" outlineLevel="0" collapsed="false">
      <c r="A68" s="49" t="n">
        <v>59</v>
      </c>
      <c r="B68" s="50" t="n">
        <v>10</v>
      </c>
      <c r="C68" s="62" t="s">
        <v>28</v>
      </c>
      <c r="D68" s="62" t="s">
        <v>59</v>
      </c>
      <c r="E68" s="50" t="s">
        <v>108</v>
      </c>
      <c r="F68" s="53" t="n">
        <v>8.17241379310345</v>
      </c>
      <c r="G68" s="50" t="s">
        <v>27</v>
      </c>
      <c r="H68" s="54"/>
      <c r="I68" s="55" t="n">
        <v>530000</v>
      </c>
      <c r="J68" s="56" t="n">
        <f aca="false">I68*5</f>
        <v>2650000</v>
      </c>
      <c r="K68" s="57"/>
    </row>
    <row r="69" customFormat="false" ht="18" hidden="false" customHeight="true" outlineLevel="0" collapsed="false">
      <c r="A69" s="49" t="n">
        <v>60</v>
      </c>
      <c r="B69" s="50" t="n">
        <v>1</v>
      </c>
      <c r="C69" s="63" t="s">
        <v>117</v>
      </c>
      <c r="D69" s="64" t="s">
        <v>107</v>
      </c>
      <c r="E69" s="50" t="s">
        <v>118</v>
      </c>
      <c r="F69" s="53" t="n">
        <v>9.03125</v>
      </c>
      <c r="G69" s="50" t="s">
        <v>27</v>
      </c>
      <c r="H69" s="54"/>
      <c r="I69" s="55" t="n">
        <v>580000</v>
      </c>
      <c r="J69" s="56" t="n">
        <f aca="false">I69*5</f>
        <v>2900000</v>
      </c>
      <c r="K69" s="57"/>
    </row>
    <row r="70" customFormat="false" ht="18" hidden="false" customHeight="true" outlineLevel="0" collapsed="false">
      <c r="A70" s="49" t="n">
        <v>61</v>
      </c>
      <c r="B70" s="50" t="n">
        <v>2</v>
      </c>
      <c r="C70" s="65" t="s">
        <v>119</v>
      </c>
      <c r="D70" s="66" t="s">
        <v>72</v>
      </c>
      <c r="E70" s="50" t="s">
        <v>118</v>
      </c>
      <c r="F70" s="53" t="n">
        <v>8.8125</v>
      </c>
      <c r="G70" s="50" t="s">
        <v>27</v>
      </c>
      <c r="H70" s="54"/>
      <c r="I70" s="55" t="n">
        <v>530000</v>
      </c>
      <c r="J70" s="56" t="n">
        <f aca="false">I70*5</f>
        <v>2650000</v>
      </c>
      <c r="K70" s="57"/>
    </row>
    <row r="71" customFormat="false" ht="18" hidden="false" customHeight="true" outlineLevel="0" collapsed="false">
      <c r="A71" s="49" t="n">
        <v>62</v>
      </c>
      <c r="B71" s="50" t="n">
        <v>3</v>
      </c>
      <c r="C71" s="65" t="s">
        <v>120</v>
      </c>
      <c r="D71" s="66" t="s">
        <v>121</v>
      </c>
      <c r="E71" s="50" t="s">
        <v>118</v>
      </c>
      <c r="F71" s="67" t="n">
        <v>8.375</v>
      </c>
      <c r="G71" s="50" t="s">
        <v>27</v>
      </c>
      <c r="H71" s="54"/>
      <c r="I71" s="55" t="n">
        <v>530000</v>
      </c>
      <c r="J71" s="56" t="n">
        <f aca="false">I71*5</f>
        <v>2650000</v>
      </c>
      <c r="K71" s="57"/>
    </row>
    <row r="72" customFormat="false" ht="18" hidden="false" customHeight="true" outlineLevel="0" collapsed="false">
      <c r="A72" s="49" t="n">
        <v>63</v>
      </c>
      <c r="B72" s="50" t="n">
        <v>4</v>
      </c>
      <c r="C72" s="65" t="s">
        <v>122</v>
      </c>
      <c r="D72" s="66" t="s">
        <v>123</v>
      </c>
      <c r="E72" s="50" t="s">
        <v>118</v>
      </c>
      <c r="F72" s="67" t="n">
        <v>8.34375</v>
      </c>
      <c r="G72" s="50" t="s">
        <v>27</v>
      </c>
      <c r="H72" s="54"/>
      <c r="I72" s="55" t="n">
        <v>530000</v>
      </c>
      <c r="J72" s="56" t="n">
        <f aca="false">I72*5</f>
        <v>2650000</v>
      </c>
      <c r="K72" s="57"/>
    </row>
    <row r="73" customFormat="false" ht="18" hidden="false" customHeight="true" outlineLevel="0" collapsed="false">
      <c r="A73" s="49" t="n">
        <v>64</v>
      </c>
      <c r="B73" s="50" t="n">
        <v>5</v>
      </c>
      <c r="C73" s="65" t="s">
        <v>124</v>
      </c>
      <c r="D73" s="66" t="s">
        <v>125</v>
      </c>
      <c r="E73" s="50" t="s">
        <v>118</v>
      </c>
      <c r="F73" s="67" t="n">
        <v>8.3125</v>
      </c>
      <c r="G73" s="50" t="s">
        <v>27</v>
      </c>
      <c r="H73" s="54"/>
      <c r="I73" s="55" t="n">
        <v>530000</v>
      </c>
      <c r="J73" s="56" t="n">
        <f aca="false">I73*5</f>
        <v>2650000</v>
      </c>
      <c r="K73" s="57"/>
    </row>
    <row r="74" customFormat="false" ht="18" hidden="false" customHeight="true" outlineLevel="0" collapsed="false">
      <c r="A74" s="49" t="n">
        <v>65</v>
      </c>
      <c r="B74" s="50" t="n">
        <v>6</v>
      </c>
      <c r="C74" s="65" t="s">
        <v>126</v>
      </c>
      <c r="D74" s="66" t="s">
        <v>127</v>
      </c>
      <c r="E74" s="50" t="s">
        <v>118</v>
      </c>
      <c r="F74" s="67" t="n">
        <v>8.1875</v>
      </c>
      <c r="G74" s="50" t="s">
        <v>27</v>
      </c>
      <c r="H74" s="54"/>
      <c r="I74" s="55" t="n">
        <v>530000</v>
      </c>
      <c r="J74" s="56" t="n">
        <f aca="false">I74*5</f>
        <v>2650000</v>
      </c>
      <c r="K74" s="57"/>
    </row>
    <row r="75" customFormat="false" ht="18" hidden="false" customHeight="true" outlineLevel="0" collapsed="false">
      <c r="A75" s="49" t="n">
        <v>66</v>
      </c>
      <c r="B75" s="50" t="n">
        <v>7</v>
      </c>
      <c r="C75" s="65" t="s">
        <v>128</v>
      </c>
      <c r="D75" s="66" t="s">
        <v>129</v>
      </c>
      <c r="E75" s="50" t="s">
        <v>118</v>
      </c>
      <c r="F75" s="67" t="n">
        <v>8.125</v>
      </c>
      <c r="G75" s="50" t="s">
        <v>27</v>
      </c>
      <c r="H75" s="54"/>
      <c r="I75" s="55" t="n">
        <v>530000</v>
      </c>
      <c r="J75" s="56" t="n">
        <f aca="false">I75*5</f>
        <v>2650000</v>
      </c>
      <c r="K75" s="57"/>
    </row>
    <row r="76" customFormat="false" ht="18" hidden="false" customHeight="true" outlineLevel="0" collapsed="false">
      <c r="A76" s="49" t="n">
        <v>67</v>
      </c>
      <c r="B76" s="50" t="n">
        <v>8</v>
      </c>
      <c r="C76" s="65" t="s">
        <v>130</v>
      </c>
      <c r="D76" s="66" t="s">
        <v>131</v>
      </c>
      <c r="E76" s="50" t="s">
        <v>118</v>
      </c>
      <c r="F76" s="67" t="n">
        <v>8.09375</v>
      </c>
      <c r="G76" s="50" t="s">
        <v>27</v>
      </c>
      <c r="H76" s="54"/>
      <c r="I76" s="55" t="n">
        <v>530000</v>
      </c>
      <c r="J76" s="56" t="n">
        <f aca="false">I76*5</f>
        <v>2650000</v>
      </c>
      <c r="K76" s="57"/>
    </row>
    <row r="77" customFormat="false" ht="18" hidden="false" customHeight="true" outlineLevel="0" collapsed="false">
      <c r="A77" s="49" t="n">
        <v>68</v>
      </c>
      <c r="B77" s="50" t="n">
        <v>9</v>
      </c>
      <c r="C77" s="65" t="s">
        <v>132</v>
      </c>
      <c r="D77" s="66" t="s">
        <v>133</v>
      </c>
      <c r="E77" s="50" t="s">
        <v>118</v>
      </c>
      <c r="F77" s="67" t="n">
        <v>8.03125</v>
      </c>
      <c r="G77" s="50" t="s">
        <v>27</v>
      </c>
      <c r="H77" s="54"/>
      <c r="I77" s="55" t="n">
        <v>530000</v>
      </c>
      <c r="J77" s="56" t="n">
        <f aca="false">I77*5</f>
        <v>2650000</v>
      </c>
      <c r="K77" s="57"/>
    </row>
    <row r="78" customFormat="false" ht="18" hidden="false" customHeight="true" outlineLevel="0" collapsed="false">
      <c r="A78" s="49" t="n">
        <v>69</v>
      </c>
      <c r="B78" s="50" t="n">
        <v>10</v>
      </c>
      <c r="C78" s="65" t="s">
        <v>117</v>
      </c>
      <c r="D78" s="66" t="s">
        <v>134</v>
      </c>
      <c r="E78" s="50" t="s">
        <v>118</v>
      </c>
      <c r="F78" s="67" t="n">
        <v>7.9375</v>
      </c>
      <c r="G78" s="50" t="s">
        <v>27</v>
      </c>
      <c r="H78" s="54"/>
      <c r="I78" s="55" t="n">
        <v>480000</v>
      </c>
      <c r="J78" s="56" t="n">
        <f aca="false">I78*5</f>
        <v>2400000</v>
      </c>
      <c r="K78" s="57"/>
    </row>
    <row r="79" customFormat="false" ht="18" hidden="false" customHeight="true" outlineLevel="0" collapsed="false">
      <c r="A79" s="49" t="n">
        <v>70</v>
      </c>
      <c r="B79" s="50" t="n">
        <v>1</v>
      </c>
      <c r="C79" s="65" t="s">
        <v>132</v>
      </c>
      <c r="D79" s="66" t="s">
        <v>135</v>
      </c>
      <c r="E79" s="50" t="s">
        <v>136</v>
      </c>
      <c r="F79" s="67" t="n">
        <v>8.84375</v>
      </c>
      <c r="G79" s="50" t="s">
        <v>27</v>
      </c>
      <c r="H79" s="54"/>
      <c r="I79" s="55" t="n">
        <v>530000</v>
      </c>
      <c r="J79" s="56" t="n">
        <f aca="false">I79*5</f>
        <v>2650000</v>
      </c>
      <c r="K79" s="57"/>
    </row>
    <row r="80" customFormat="false" ht="18" hidden="false" customHeight="true" outlineLevel="0" collapsed="false">
      <c r="A80" s="49" t="n">
        <v>71</v>
      </c>
      <c r="B80" s="50" t="n">
        <v>2</v>
      </c>
      <c r="C80" s="65" t="s">
        <v>137</v>
      </c>
      <c r="D80" s="66" t="s">
        <v>138</v>
      </c>
      <c r="E80" s="50" t="s">
        <v>136</v>
      </c>
      <c r="F80" s="67" t="n">
        <v>8.625</v>
      </c>
      <c r="G80" s="50" t="s">
        <v>27</v>
      </c>
      <c r="H80" s="54"/>
      <c r="I80" s="55" t="n">
        <v>530000</v>
      </c>
      <c r="J80" s="56" t="n">
        <f aca="false">I80*5</f>
        <v>2650000</v>
      </c>
      <c r="K80" s="57"/>
    </row>
    <row r="81" customFormat="false" ht="18" hidden="false" customHeight="true" outlineLevel="0" collapsed="false">
      <c r="A81" s="49" t="n">
        <v>72</v>
      </c>
      <c r="B81" s="50" t="n">
        <v>3</v>
      </c>
      <c r="C81" s="65" t="s">
        <v>139</v>
      </c>
      <c r="D81" s="66" t="s">
        <v>140</v>
      </c>
      <c r="E81" s="50" t="s">
        <v>136</v>
      </c>
      <c r="F81" s="67" t="n">
        <v>8.21875</v>
      </c>
      <c r="G81" s="50" t="s">
        <v>27</v>
      </c>
      <c r="H81" s="54"/>
      <c r="I81" s="55" t="n">
        <v>530000</v>
      </c>
      <c r="J81" s="56" t="n">
        <f aca="false">I81*5</f>
        <v>2650000</v>
      </c>
      <c r="K81" s="57"/>
    </row>
    <row r="82" customFormat="false" ht="18" hidden="false" customHeight="true" outlineLevel="0" collapsed="false">
      <c r="A82" s="49" t="n">
        <v>73</v>
      </c>
      <c r="B82" s="50" t="n">
        <v>4</v>
      </c>
      <c r="C82" s="65" t="s">
        <v>141</v>
      </c>
      <c r="D82" s="66" t="s">
        <v>73</v>
      </c>
      <c r="E82" s="50" t="s">
        <v>136</v>
      </c>
      <c r="F82" s="67" t="n">
        <v>8</v>
      </c>
      <c r="G82" s="50" t="s">
        <v>27</v>
      </c>
      <c r="H82" s="54"/>
      <c r="I82" s="55" t="n">
        <v>530000</v>
      </c>
      <c r="J82" s="56" t="n">
        <f aca="false">I82*5</f>
        <v>2650000</v>
      </c>
      <c r="K82" s="57"/>
    </row>
    <row r="83" customFormat="false" ht="18" hidden="false" customHeight="true" outlineLevel="0" collapsed="false">
      <c r="A83" s="49" t="n">
        <v>74</v>
      </c>
      <c r="B83" s="50" t="n">
        <v>5</v>
      </c>
      <c r="C83" s="65" t="s">
        <v>142</v>
      </c>
      <c r="D83" s="66" t="s">
        <v>143</v>
      </c>
      <c r="E83" s="50" t="s">
        <v>136</v>
      </c>
      <c r="F83" s="67" t="n">
        <v>7.96875</v>
      </c>
      <c r="G83" s="50" t="s">
        <v>27</v>
      </c>
      <c r="H83" s="54"/>
      <c r="I83" s="55" t="n">
        <v>480000</v>
      </c>
      <c r="J83" s="56" t="n">
        <f aca="false">I83*5</f>
        <v>2400000</v>
      </c>
      <c r="K83" s="57"/>
    </row>
    <row r="84" customFormat="false" ht="18" hidden="false" customHeight="true" outlineLevel="0" collapsed="false">
      <c r="A84" s="49" t="n">
        <v>75</v>
      </c>
      <c r="B84" s="50" t="n">
        <v>1</v>
      </c>
      <c r="C84" s="65" t="s">
        <v>144</v>
      </c>
      <c r="D84" s="66" t="s">
        <v>59</v>
      </c>
      <c r="E84" s="50" t="s">
        <v>145</v>
      </c>
      <c r="F84" s="67" t="n">
        <v>8.71875</v>
      </c>
      <c r="G84" s="50" t="s">
        <v>27</v>
      </c>
      <c r="H84" s="54"/>
      <c r="I84" s="55" t="n">
        <v>530000</v>
      </c>
      <c r="J84" s="56" t="n">
        <f aca="false">I84*5</f>
        <v>2650000</v>
      </c>
      <c r="K84" s="57"/>
    </row>
    <row r="85" customFormat="false" ht="18" hidden="false" customHeight="true" outlineLevel="0" collapsed="false">
      <c r="A85" s="49" t="n">
        <v>76</v>
      </c>
      <c r="B85" s="50" t="n">
        <v>2</v>
      </c>
      <c r="C85" s="65" t="s">
        <v>146</v>
      </c>
      <c r="D85" s="66" t="s">
        <v>133</v>
      </c>
      <c r="E85" s="50" t="s">
        <v>145</v>
      </c>
      <c r="F85" s="67" t="n">
        <v>8.71875</v>
      </c>
      <c r="G85" s="50" t="s">
        <v>27</v>
      </c>
      <c r="H85" s="54"/>
      <c r="I85" s="55" t="n">
        <v>530000</v>
      </c>
      <c r="J85" s="56" t="n">
        <f aca="false">I85*5</f>
        <v>2650000</v>
      </c>
      <c r="K85" s="57"/>
    </row>
    <row r="86" customFormat="false" ht="18" hidden="false" customHeight="true" outlineLevel="0" collapsed="false">
      <c r="A86" s="49" t="n">
        <v>77</v>
      </c>
      <c r="B86" s="50" t="n">
        <v>3</v>
      </c>
      <c r="C86" s="65" t="s">
        <v>147</v>
      </c>
      <c r="D86" s="66" t="s">
        <v>148</v>
      </c>
      <c r="E86" s="50" t="s">
        <v>145</v>
      </c>
      <c r="F86" s="67" t="n">
        <v>8.5</v>
      </c>
      <c r="G86" s="50" t="s">
        <v>27</v>
      </c>
      <c r="H86" s="54"/>
      <c r="I86" s="55" t="n">
        <v>530000</v>
      </c>
      <c r="J86" s="56" t="n">
        <f aca="false">I86*5</f>
        <v>2650000</v>
      </c>
      <c r="K86" s="57"/>
    </row>
    <row r="87" customFormat="false" ht="18" hidden="false" customHeight="true" outlineLevel="0" collapsed="false">
      <c r="A87" s="49" t="n">
        <v>78</v>
      </c>
      <c r="B87" s="50" t="n">
        <v>4</v>
      </c>
      <c r="C87" s="65" t="s">
        <v>149</v>
      </c>
      <c r="D87" s="66" t="s">
        <v>150</v>
      </c>
      <c r="E87" s="50" t="s">
        <v>145</v>
      </c>
      <c r="F87" s="67" t="n">
        <v>8.4375</v>
      </c>
      <c r="G87" s="50" t="s">
        <v>27</v>
      </c>
      <c r="H87" s="54"/>
      <c r="I87" s="55" t="n">
        <v>530000</v>
      </c>
      <c r="J87" s="56" t="n">
        <f aca="false">I87*5</f>
        <v>2650000</v>
      </c>
      <c r="K87" s="57"/>
    </row>
    <row r="88" customFormat="false" ht="18" hidden="false" customHeight="true" outlineLevel="0" collapsed="false">
      <c r="A88" s="49" t="n">
        <v>79</v>
      </c>
      <c r="B88" s="50" t="n">
        <v>5</v>
      </c>
      <c r="C88" s="65" t="s">
        <v>151</v>
      </c>
      <c r="D88" s="66" t="s">
        <v>152</v>
      </c>
      <c r="E88" s="50" t="s">
        <v>145</v>
      </c>
      <c r="F88" s="67" t="n">
        <v>8.28125</v>
      </c>
      <c r="G88" s="50" t="s">
        <v>27</v>
      </c>
      <c r="H88" s="54"/>
      <c r="I88" s="55" t="n">
        <v>530000</v>
      </c>
      <c r="J88" s="56" t="n">
        <f aca="false">I88*5</f>
        <v>2650000</v>
      </c>
      <c r="K88" s="57"/>
    </row>
    <row r="89" customFormat="false" ht="18" hidden="false" customHeight="true" outlineLevel="0" collapsed="false">
      <c r="A89" s="49" t="n">
        <v>80</v>
      </c>
      <c r="B89" s="50" t="n">
        <v>6</v>
      </c>
      <c r="C89" s="65" t="s">
        <v>153</v>
      </c>
      <c r="D89" s="66" t="s">
        <v>105</v>
      </c>
      <c r="E89" s="50" t="s">
        <v>145</v>
      </c>
      <c r="F89" s="67" t="n">
        <v>8.15625</v>
      </c>
      <c r="G89" s="50" t="s">
        <v>27</v>
      </c>
      <c r="H89" s="54"/>
      <c r="I89" s="55" t="n">
        <v>530000</v>
      </c>
      <c r="J89" s="56" t="n">
        <f aca="false">I89*5</f>
        <v>2650000</v>
      </c>
      <c r="K89" s="57"/>
    </row>
    <row r="90" customFormat="false" ht="18" hidden="false" customHeight="true" outlineLevel="0" collapsed="false">
      <c r="A90" s="49" t="n">
        <v>81</v>
      </c>
      <c r="B90" s="50" t="n">
        <v>7</v>
      </c>
      <c r="C90" s="65" t="s">
        <v>154</v>
      </c>
      <c r="D90" s="66" t="s">
        <v>155</v>
      </c>
      <c r="E90" s="50" t="s">
        <v>145</v>
      </c>
      <c r="F90" s="67" t="n">
        <v>8.15625</v>
      </c>
      <c r="G90" s="50" t="s">
        <v>27</v>
      </c>
      <c r="H90" s="54"/>
      <c r="I90" s="55" t="n">
        <v>530000</v>
      </c>
      <c r="J90" s="56" t="n">
        <f aca="false">I90*5</f>
        <v>2650000</v>
      </c>
      <c r="K90" s="57"/>
    </row>
    <row r="91" customFormat="false" ht="18" hidden="false" customHeight="true" outlineLevel="0" collapsed="false">
      <c r="A91" s="49" t="n">
        <v>82</v>
      </c>
      <c r="B91" s="50" t="n">
        <v>8</v>
      </c>
      <c r="C91" s="65" t="s">
        <v>156</v>
      </c>
      <c r="D91" s="66" t="s">
        <v>157</v>
      </c>
      <c r="E91" s="50" t="s">
        <v>145</v>
      </c>
      <c r="F91" s="67" t="n">
        <v>8.09375</v>
      </c>
      <c r="G91" s="50" t="s">
        <v>27</v>
      </c>
      <c r="H91" s="54"/>
      <c r="I91" s="55" t="n">
        <v>530000</v>
      </c>
      <c r="J91" s="56" t="n">
        <f aca="false">I91*5</f>
        <v>2650000</v>
      </c>
      <c r="K91" s="57"/>
    </row>
    <row r="92" customFormat="false" ht="18" hidden="false" customHeight="true" outlineLevel="0" collapsed="false">
      <c r="A92" s="49" t="n">
        <v>83</v>
      </c>
      <c r="B92" s="50" t="n">
        <v>9</v>
      </c>
      <c r="C92" s="65" t="s">
        <v>158</v>
      </c>
      <c r="D92" s="66" t="s">
        <v>159</v>
      </c>
      <c r="E92" s="50" t="s">
        <v>145</v>
      </c>
      <c r="F92" s="67" t="n">
        <v>8.09375</v>
      </c>
      <c r="G92" s="50" t="s">
        <v>27</v>
      </c>
      <c r="H92" s="54"/>
      <c r="I92" s="55" t="n">
        <v>530000</v>
      </c>
      <c r="J92" s="56" t="n">
        <f aca="false">I92*5</f>
        <v>2650000</v>
      </c>
      <c r="K92" s="57"/>
    </row>
    <row r="93" customFormat="false" ht="18" hidden="false" customHeight="true" outlineLevel="0" collapsed="false">
      <c r="A93" s="49" t="n">
        <v>84</v>
      </c>
      <c r="B93" s="50" t="n">
        <v>10</v>
      </c>
      <c r="C93" s="65" t="s">
        <v>119</v>
      </c>
      <c r="D93" s="66" t="s">
        <v>160</v>
      </c>
      <c r="E93" s="50" t="s">
        <v>145</v>
      </c>
      <c r="F93" s="67" t="n">
        <v>8.0625</v>
      </c>
      <c r="G93" s="50" t="s">
        <v>27</v>
      </c>
      <c r="H93" s="54"/>
      <c r="I93" s="55" t="n">
        <v>530000</v>
      </c>
      <c r="J93" s="56" t="n">
        <f aca="false">I93*5</f>
        <v>2650000</v>
      </c>
      <c r="K93" s="57"/>
    </row>
    <row r="94" customFormat="false" ht="18" hidden="false" customHeight="true" outlineLevel="0" collapsed="false">
      <c r="A94" s="49" t="n">
        <v>85</v>
      </c>
      <c r="B94" s="50" t="n">
        <v>11</v>
      </c>
      <c r="C94" s="65" t="s">
        <v>161</v>
      </c>
      <c r="D94" s="66" t="s">
        <v>162</v>
      </c>
      <c r="E94" s="50" t="s">
        <v>145</v>
      </c>
      <c r="F94" s="67" t="n">
        <v>8.0625</v>
      </c>
      <c r="G94" s="50" t="s">
        <v>27</v>
      </c>
      <c r="H94" s="54"/>
      <c r="I94" s="55" t="n">
        <v>530000</v>
      </c>
      <c r="J94" s="56" t="n">
        <f aca="false">I94*5</f>
        <v>2650000</v>
      </c>
      <c r="K94" s="57"/>
    </row>
    <row r="95" customFormat="false" ht="18" hidden="false" customHeight="true" outlineLevel="0" collapsed="false">
      <c r="A95" s="49" t="n">
        <v>86</v>
      </c>
      <c r="B95" s="50" t="n">
        <v>12</v>
      </c>
      <c r="C95" s="65" t="s">
        <v>163</v>
      </c>
      <c r="D95" s="66" t="s">
        <v>164</v>
      </c>
      <c r="E95" s="50" t="s">
        <v>145</v>
      </c>
      <c r="F95" s="67" t="n">
        <v>8.03125</v>
      </c>
      <c r="G95" s="50" t="s">
        <v>27</v>
      </c>
      <c r="H95" s="54"/>
      <c r="I95" s="55" t="n">
        <v>530000</v>
      </c>
      <c r="J95" s="56" t="n">
        <f aca="false">I95*5</f>
        <v>2650000</v>
      </c>
      <c r="K95" s="57"/>
    </row>
    <row r="96" customFormat="false" ht="18" hidden="false" customHeight="true" outlineLevel="0" collapsed="false">
      <c r="A96" s="49" t="n">
        <v>87</v>
      </c>
      <c r="B96" s="50" t="n">
        <v>13</v>
      </c>
      <c r="C96" s="65" t="s">
        <v>132</v>
      </c>
      <c r="D96" s="66" t="s">
        <v>165</v>
      </c>
      <c r="E96" s="50" t="s">
        <v>145</v>
      </c>
      <c r="F96" s="67" t="n">
        <v>7.96875</v>
      </c>
      <c r="G96" s="50" t="s">
        <v>27</v>
      </c>
      <c r="H96" s="54"/>
      <c r="I96" s="55" t="n">
        <v>480000</v>
      </c>
      <c r="J96" s="56" t="n">
        <f aca="false">I96*5</f>
        <v>2400000</v>
      </c>
      <c r="K96" s="57"/>
    </row>
    <row r="97" customFormat="false" ht="18" hidden="false" customHeight="true" outlineLevel="0" collapsed="false">
      <c r="A97" s="49" t="n">
        <v>88</v>
      </c>
      <c r="B97" s="50" t="n">
        <v>14</v>
      </c>
      <c r="C97" s="65" t="s">
        <v>120</v>
      </c>
      <c r="D97" s="66" t="s">
        <v>166</v>
      </c>
      <c r="E97" s="50" t="s">
        <v>145</v>
      </c>
      <c r="F97" s="67" t="n">
        <v>7.9375</v>
      </c>
      <c r="G97" s="50" t="s">
        <v>27</v>
      </c>
      <c r="H97" s="54"/>
      <c r="I97" s="55" t="n">
        <v>480000</v>
      </c>
      <c r="J97" s="56" t="n">
        <f aca="false">I97*5</f>
        <v>2400000</v>
      </c>
      <c r="K97" s="57"/>
    </row>
    <row r="98" customFormat="false" ht="18" hidden="false" customHeight="true" outlineLevel="0" collapsed="false">
      <c r="A98" s="49" t="n">
        <v>89</v>
      </c>
      <c r="B98" s="50" t="n">
        <v>1</v>
      </c>
      <c r="C98" s="65" t="s">
        <v>167</v>
      </c>
      <c r="D98" s="66" t="s">
        <v>87</v>
      </c>
      <c r="E98" s="50" t="s">
        <v>168</v>
      </c>
      <c r="F98" s="67" t="n">
        <v>9</v>
      </c>
      <c r="G98" s="50" t="s">
        <v>27</v>
      </c>
      <c r="H98" s="54"/>
      <c r="I98" s="55" t="n">
        <v>580000</v>
      </c>
      <c r="J98" s="56" t="n">
        <f aca="false">I98*5</f>
        <v>2900000</v>
      </c>
      <c r="K98" s="57"/>
    </row>
    <row r="99" customFormat="false" ht="18" hidden="false" customHeight="true" outlineLevel="0" collapsed="false">
      <c r="A99" s="49" t="n">
        <v>90</v>
      </c>
      <c r="B99" s="50" t="n">
        <v>2</v>
      </c>
      <c r="C99" s="65" t="s">
        <v>169</v>
      </c>
      <c r="D99" s="66" t="s">
        <v>170</v>
      </c>
      <c r="E99" s="50" t="s">
        <v>168</v>
      </c>
      <c r="F99" s="67" t="n">
        <v>9</v>
      </c>
      <c r="G99" s="50" t="s">
        <v>27</v>
      </c>
      <c r="H99" s="54"/>
      <c r="I99" s="55" t="n">
        <v>580000</v>
      </c>
      <c r="J99" s="56" t="n">
        <f aca="false">I99*5</f>
        <v>2900000</v>
      </c>
      <c r="K99" s="57"/>
    </row>
    <row r="100" customFormat="false" ht="18" hidden="false" customHeight="true" outlineLevel="0" collapsed="false">
      <c r="A100" s="49" t="n">
        <v>91</v>
      </c>
      <c r="B100" s="50" t="n">
        <v>3</v>
      </c>
      <c r="C100" s="65" t="s">
        <v>147</v>
      </c>
      <c r="D100" s="66" t="s">
        <v>59</v>
      </c>
      <c r="E100" s="50" t="s">
        <v>168</v>
      </c>
      <c r="F100" s="67" t="n">
        <v>8.6875</v>
      </c>
      <c r="G100" s="50" t="s">
        <v>27</v>
      </c>
      <c r="H100" s="54"/>
      <c r="I100" s="55" t="n">
        <v>530000</v>
      </c>
      <c r="J100" s="56" t="n">
        <f aca="false">I100*5</f>
        <v>2650000</v>
      </c>
      <c r="K100" s="57"/>
    </row>
    <row r="101" customFormat="false" ht="18" hidden="false" customHeight="true" outlineLevel="0" collapsed="false">
      <c r="A101" s="49" t="n">
        <v>92</v>
      </c>
      <c r="B101" s="50" t="n">
        <v>4</v>
      </c>
      <c r="C101" s="65" t="s">
        <v>163</v>
      </c>
      <c r="D101" s="66" t="s">
        <v>77</v>
      </c>
      <c r="E101" s="50" t="s">
        <v>168</v>
      </c>
      <c r="F101" s="67" t="n">
        <v>8.65625</v>
      </c>
      <c r="G101" s="50" t="s">
        <v>27</v>
      </c>
      <c r="H101" s="54"/>
      <c r="I101" s="55" t="n">
        <v>530000</v>
      </c>
      <c r="J101" s="56" t="n">
        <f aca="false">I101*5</f>
        <v>2650000</v>
      </c>
      <c r="K101" s="57"/>
    </row>
    <row r="102" customFormat="false" ht="18" hidden="false" customHeight="true" outlineLevel="0" collapsed="false">
      <c r="A102" s="49" t="n">
        <v>93</v>
      </c>
      <c r="B102" s="50" t="n">
        <v>5</v>
      </c>
      <c r="C102" s="65" t="s">
        <v>141</v>
      </c>
      <c r="D102" s="66" t="s">
        <v>171</v>
      </c>
      <c r="E102" s="50" t="s">
        <v>168</v>
      </c>
      <c r="F102" s="67" t="n">
        <v>8.5</v>
      </c>
      <c r="G102" s="50" t="s">
        <v>27</v>
      </c>
      <c r="H102" s="54"/>
      <c r="I102" s="55" t="n">
        <v>530000</v>
      </c>
      <c r="J102" s="56" t="n">
        <f aca="false">I102*5</f>
        <v>2650000</v>
      </c>
      <c r="K102" s="57"/>
    </row>
    <row r="103" customFormat="false" ht="18" hidden="false" customHeight="true" outlineLevel="0" collapsed="false">
      <c r="A103" s="49" t="n">
        <v>94</v>
      </c>
      <c r="B103" s="50" t="n">
        <v>6</v>
      </c>
      <c r="C103" s="65" t="s">
        <v>132</v>
      </c>
      <c r="D103" s="66" t="s">
        <v>172</v>
      </c>
      <c r="E103" s="50" t="s">
        <v>168</v>
      </c>
      <c r="F103" s="67" t="n">
        <v>8.40625</v>
      </c>
      <c r="G103" s="50" t="s">
        <v>27</v>
      </c>
      <c r="H103" s="54"/>
      <c r="I103" s="55" t="n">
        <v>530000</v>
      </c>
      <c r="J103" s="56" t="n">
        <f aca="false">I103*5</f>
        <v>2650000</v>
      </c>
      <c r="K103" s="57"/>
    </row>
    <row r="104" customFormat="false" ht="18" hidden="false" customHeight="true" outlineLevel="0" collapsed="false">
      <c r="A104" s="49" t="n">
        <v>95</v>
      </c>
      <c r="B104" s="50" t="n">
        <v>7</v>
      </c>
      <c r="C104" s="65" t="s">
        <v>173</v>
      </c>
      <c r="D104" s="66" t="s">
        <v>174</v>
      </c>
      <c r="E104" s="50" t="s">
        <v>168</v>
      </c>
      <c r="F104" s="67" t="n">
        <v>8.40625</v>
      </c>
      <c r="G104" s="50" t="s">
        <v>27</v>
      </c>
      <c r="H104" s="54"/>
      <c r="I104" s="55" t="n">
        <v>530000</v>
      </c>
      <c r="J104" s="56" t="n">
        <f aca="false">I104*5</f>
        <v>2650000</v>
      </c>
      <c r="K104" s="57"/>
    </row>
    <row r="105" customFormat="false" ht="18" hidden="false" customHeight="true" outlineLevel="0" collapsed="false">
      <c r="A105" s="49" t="n">
        <v>96</v>
      </c>
      <c r="B105" s="50" t="n">
        <v>8</v>
      </c>
      <c r="C105" s="65" t="s">
        <v>175</v>
      </c>
      <c r="D105" s="66" t="s">
        <v>143</v>
      </c>
      <c r="E105" s="50" t="s">
        <v>168</v>
      </c>
      <c r="F105" s="67" t="n">
        <v>8.34375</v>
      </c>
      <c r="G105" s="50" t="s">
        <v>27</v>
      </c>
      <c r="H105" s="54"/>
      <c r="I105" s="55" t="n">
        <v>530000</v>
      </c>
      <c r="J105" s="56" t="n">
        <f aca="false">I105*5</f>
        <v>2650000</v>
      </c>
      <c r="K105" s="57"/>
    </row>
    <row r="106" customFormat="false" ht="18" hidden="false" customHeight="true" outlineLevel="0" collapsed="false">
      <c r="A106" s="49" t="n">
        <v>97</v>
      </c>
      <c r="B106" s="50" t="n">
        <v>9</v>
      </c>
      <c r="C106" s="65" t="s">
        <v>176</v>
      </c>
      <c r="D106" s="66" t="s">
        <v>177</v>
      </c>
      <c r="E106" s="50" t="s">
        <v>168</v>
      </c>
      <c r="F106" s="67" t="n">
        <v>8.34375</v>
      </c>
      <c r="G106" s="50" t="s">
        <v>27</v>
      </c>
      <c r="H106" s="54"/>
      <c r="I106" s="55" t="n">
        <v>530000</v>
      </c>
      <c r="J106" s="56" t="n">
        <f aca="false">I106*5</f>
        <v>2650000</v>
      </c>
      <c r="K106" s="57"/>
    </row>
    <row r="107" customFormat="false" ht="18" hidden="false" customHeight="true" outlineLevel="0" collapsed="false">
      <c r="A107" s="49" t="n">
        <v>98</v>
      </c>
      <c r="B107" s="50" t="n">
        <v>10</v>
      </c>
      <c r="C107" s="65" t="s">
        <v>178</v>
      </c>
      <c r="D107" s="66" t="s">
        <v>179</v>
      </c>
      <c r="E107" s="50" t="s">
        <v>168</v>
      </c>
      <c r="F107" s="67" t="n">
        <v>8.21875</v>
      </c>
      <c r="G107" s="50" t="s">
        <v>27</v>
      </c>
      <c r="H107" s="54"/>
      <c r="I107" s="55" t="n">
        <v>530000</v>
      </c>
      <c r="J107" s="56" t="n">
        <f aca="false">I107*5</f>
        <v>2650000</v>
      </c>
      <c r="K107" s="57"/>
    </row>
    <row r="108" customFormat="false" ht="18" hidden="false" customHeight="true" outlineLevel="0" collapsed="false">
      <c r="A108" s="49" t="n">
        <v>99</v>
      </c>
      <c r="B108" s="50" t="n">
        <v>11</v>
      </c>
      <c r="C108" s="65" t="s">
        <v>180</v>
      </c>
      <c r="D108" s="66" t="s">
        <v>181</v>
      </c>
      <c r="E108" s="50" t="s">
        <v>168</v>
      </c>
      <c r="F108" s="67" t="n">
        <v>8.03125</v>
      </c>
      <c r="G108" s="50" t="s">
        <v>27</v>
      </c>
      <c r="H108" s="54"/>
      <c r="I108" s="55" t="n">
        <v>530000</v>
      </c>
      <c r="J108" s="56" t="n">
        <f aca="false">I108*5</f>
        <v>2650000</v>
      </c>
      <c r="K108" s="57"/>
    </row>
    <row r="109" customFormat="false" ht="18" hidden="false" customHeight="true" outlineLevel="0" collapsed="false">
      <c r="A109" s="49" t="n">
        <v>100</v>
      </c>
      <c r="B109" s="50" t="n">
        <v>12</v>
      </c>
      <c r="C109" s="65" t="s">
        <v>182</v>
      </c>
      <c r="D109" s="66" t="s">
        <v>183</v>
      </c>
      <c r="E109" s="50" t="s">
        <v>168</v>
      </c>
      <c r="F109" s="67" t="n">
        <v>8</v>
      </c>
      <c r="G109" s="50" t="s">
        <v>27</v>
      </c>
      <c r="H109" s="54"/>
      <c r="I109" s="55" t="n">
        <v>530000</v>
      </c>
      <c r="J109" s="56" t="n">
        <f aca="false">I109*5</f>
        <v>2650000</v>
      </c>
      <c r="K109" s="57"/>
    </row>
    <row r="110" customFormat="false" ht="18" hidden="false" customHeight="true" outlineLevel="0" collapsed="false">
      <c r="A110" s="49" t="n">
        <v>101</v>
      </c>
      <c r="B110" s="50" t="n">
        <v>13</v>
      </c>
      <c r="C110" s="65" t="s">
        <v>141</v>
      </c>
      <c r="D110" s="66" t="s">
        <v>135</v>
      </c>
      <c r="E110" s="50" t="s">
        <v>168</v>
      </c>
      <c r="F110" s="67" t="n">
        <v>8</v>
      </c>
      <c r="G110" s="50" t="s">
        <v>27</v>
      </c>
      <c r="H110" s="54"/>
      <c r="I110" s="55" t="n">
        <v>530000</v>
      </c>
      <c r="J110" s="56" t="n">
        <f aca="false">I110*5</f>
        <v>2650000</v>
      </c>
      <c r="K110" s="57"/>
    </row>
    <row r="111" customFormat="false" ht="18" hidden="false" customHeight="true" outlineLevel="0" collapsed="false">
      <c r="A111" s="49" t="n">
        <v>102</v>
      </c>
      <c r="B111" s="50" t="n">
        <v>14</v>
      </c>
      <c r="C111" s="65" t="s">
        <v>184</v>
      </c>
      <c r="D111" s="66" t="s">
        <v>165</v>
      </c>
      <c r="E111" s="50" t="s">
        <v>168</v>
      </c>
      <c r="F111" s="67" t="n">
        <v>7.9375</v>
      </c>
      <c r="G111" s="50" t="s">
        <v>27</v>
      </c>
      <c r="H111" s="54"/>
      <c r="I111" s="55" t="n">
        <v>480000</v>
      </c>
      <c r="J111" s="56" t="n">
        <f aca="false">I111*5</f>
        <v>2400000</v>
      </c>
      <c r="K111" s="57"/>
    </row>
    <row r="112" customFormat="false" ht="18" hidden="false" customHeight="true" outlineLevel="0" collapsed="false">
      <c r="A112" s="49" t="n">
        <v>103</v>
      </c>
      <c r="B112" s="50" t="n">
        <v>15</v>
      </c>
      <c r="C112" s="65" t="s">
        <v>141</v>
      </c>
      <c r="D112" s="66" t="s">
        <v>181</v>
      </c>
      <c r="E112" s="50" t="s">
        <v>168</v>
      </c>
      <c r="F112" s="67" t="n">
        <v>7.9375</v>
      </c>
      <c r="G112" s="50" t="s">
        <v>27</v>
      </c>
      <c r="H112" s="54"/>
      <c r="I112" s="55" t="n">
        <v>480000</v>
      </c>
      <c r="J112" s="56" t="n">
        <f aca="false">I112*5</f>
        <v>2400000</v>
      </c>
      <c r="K112" s="57"/>
    </row>
    <row r="113" customFormat="false" ht="18" hidden="false" customHeight="true" outlineLevel="0" collapsed="false">
      <c r="A113" s="49" t="n">
        <v>104</v>
      </c>
      <c r="B113" s="50" t="n">
        <v>16</v>
      </c>
      <c r="C113" s="65" t="s">
        <v>119</v>
      </c>
      <c r="D113" s="66" t="s">
        <v>185</v>
      </c>
      <c r="E113" s="50" t="s">
        <v>168</v>
      </c>
      <c r="F113" s="67" t="n">
        <v>7.90625</v>
      </c>
      <c r="G113" s="50" t="s">
        <v>27</v>
      </c>
      <c r="H113" s="54"/>
      <c r="I113" s="55" t="n">
        <v>480000</v>
      </c>
      <c r="J113" s="56" t="n">
        <f aca="false">I113*5</f>
        <v>2400000</v>
      </c>
      <c r="K113" s="57"/>
    </row>
    <row r="114" customFormat="false" ht="18" hidden="false" customHeight="true" outlineLevel="0" collapsed="false">
      <c r="A114" s="49" t="n">
        <v>105</v>
      </c>
      <c r="B114" s="50" t="n">
        <v>1</v>
      </c>
      <c r="C114" s="65" t="s">
        <v>158</v>
      </c>
      <c r="D114" s="66" t="s">
        <v>186</v>
      </c>
      <c r="E114" s="50" t="s">
        <v>187</v>
      </c>
      <c r="F114" s="67" t="n">
        <v>9.03125</v>
      </c>
      <c r="G114" s="50" t="s">
        <v>27</v>
      </c>
      <c r="H114" s="54"/>
      <c r="I114" s="55" t="n">
        <v>580000</v>
      </c>
      <c r="J114" s="56" t="n">
        <f aca="false">I114*5</f>
        <v>2900000</v>
      </c>
      <c r="K114" s="57"/>
    </row>
    <row r="115" customFormat="false" ht="18" hidden="false" customHeight="true" outlineLevel="0" collapsed="false">
      <c r="A115" s="49" t="n">
        <v>106</v>
      </c>
      <c r="B115" s="50" t="n">
        <v>2</v>
      </c>
      <c r="C115" s="65" t="s">
        <v>188</v>
      </c>
      <c r="D115" s="66" t="s">
        <v>148</v>
      </c>
      <c r="E115" s="50" t="s">
        <v>187</v>
      </c>
      <c r="F115" s="67" t="n">
        <v>8.9375</v>
      </c>
      <c r="G115" s="50" t="s">
        <v>27</v>
      </c>
      <c r="H115" s="54"/>
      <c r="I115" s="55" t="n">
        <v>530000</v>
      </c>
      <c r="J115" s="56" t="n">
        <f aca="false">I115*5</f>
        <v>2650000</v>
      </c>
      <c r="K115" s="57"/>
    </row>
    <row r="116" customFormat="false" ht="18" hidden="false" customHeight="true" outlineLevel="0" collapsed="false">
      <c r="A116" s="49" t="n">
        <v>107</v>
      </c>
      <c r="B116" s="50" t="n">
        <v>3</v>
      </c>
      <c r="C116" s="65" t="s">
        <v>132</v>
      </c>
      <c r="D116" s="66" t="s">
        <v>189</v>
      </c>
      <c r="E116" s="50" t="s">
        <v>187</v>
      </c>
      <c r="F116" s="67" t="n">
        <v>8.84375</v>
      </c>
      <c r="G116" s="50" t="s">
        <v>27</v>
      </c>
      <c r="H116" s="54"/>
      <c r="I116" s="55" t="n">
        <v>530000</v>
      </c>
      <c r="J116" s="56" t="n">
        <f aca="false">I116*5</f>
        <v>2650000</v>
      </c>
      <c r="K116" s="57"/>
    </row>
    <row r="117" customFormat="false" ht="18" hidden="false" customHeight="true" outlineLevel="0" collapsed="false">
      <c r="A117" s="49" t="n">
        <v>108</v>
      </c>
      <c r="B117" s="50" t="n">
        <v>4</v>
      </c>
      <c r="C117" s="65" t="s">
        <v>190</v>
      </c>
      <c r="D117" s="66" t="s">
        <v>191</v>
      </c>
      <c r="E117" s="50" t="s">
        <v>187</v>
      </c>
      <c r="F117" s="67" t="n">
        <v>8.75</v>
      </c>
      <c r="G117" s="50" t="s">
        <v>27</v>
      </c>
      <c r="H117" s="54"/>
      <c r="I117" s="55" t="n">
        <v>530000</v>
      </c>
      <c r="J117" s="56" t="n">
        <f aca="false">I117*5</f>
        <v>2650000</v>
      </c>
      <c r="K117" s="57"/>
    </row>
    <row r="118" customFormat="false" ht="18" hidden="false" customHeight="true" outlineLevel="0" collapsed="false">
      <c r="A118" s="49" t="n">
        <v>109</v>
      </c>
      <c r="B118" s="50" t="n">
        <v>5</v>
      </c>
      <c r="C118" s="65" t="s">
        <v>141</v>
      </c>
      <c r="D118" s="66" t="s">
        <v>159</v>
      </c>
      <c r="E118" s="50" t="s">
        <v>187</v>
      </c>
      <c r="F118" s="67" t="n">
        <v>8.6875</v>
      </c>
      <c r="G118" s="50" t="s">
        <v>27</v>
      </c>
      <c r="H118" s="54"/>
      <c r="I118" s="55" t="n">
        <v>530000</v>
      </c>
      <c r="J118" s="56" t="n">
        <f aca="false">I118*5</f>
        <v>2650000</v>
      </c>
      <c r="K118" s="57"/>
    </row>
    <row r="119" customFormat="false" ht="18" hidden="false" customHeight="true" outlineLevel="0" collapsed="false">
      <c r="A119" s="49" t="n">
        <v>110</v>
      </c>
      <c r="B119" s="50" t="n">
        <v>6</v>
      </c>
      <c r="C119" s="65" t="s">
        <v>192</v>
      </c>
      <c r="D119" s="66" t="s">
        <v>193</v>
      </c>
      <c r="E119" s="50" t="s">
        <v>187</v>
      </c>
      <c r="F119" s="67" t="n">
        <v>8.5625</v>
      </c>
      <c r="G119" s="50" t="s">
        <v>27</v>
      </c>
      <c r="H119" s="54"/>
      <c r="I119" s="55" t="n">
        <v>530000</v>
      </c>
      <c r="J119" s="56" t="n">
        <f aca="false">I119*5</f>
        <v>2650000</v>
      </c>
      <c r="K119" s="57"/>
    </row>
    <row r="120" customFormat="false" ht="18" hidden="false" customHeight="true" outlineLevel="0" collapsed="false">
      <c r="A120" s="49" t="n">
        <v>111</v>
      </c>
      <c r="B120" s="50" t="n">
        <v>7</v>
      </c>
      <c r="C120" s="65" t="s">
        <v>163</v>
      </c>
      <c r="D120" s="66" t="s">
        <v>155</v>
      </c>
      <c r="E120" s="50" t="s">
        <v>187</v>
      </c>
      <c r="F120" s="67" t="n">
        <v>8.5625</v>
      </c>
      <c r="G120" s="50" t="s">
        <v>27</v>
      </c>
      <c r="H120" s="54"/>
      <c r="I120" s="55" t="n">
        <v>530000</v>
      </c>
      <c r="J120" s="56" t="n">
        <f aca="false">I120*5</f>
        <v>2650000</v>
      </c>
      <c r="K120" s="57"/>
    </row>
    <row r="121" customFormat="false" ht="18" hidden="false" customHeight="true" outlineLevel="0" collapsed="false">
      <c r="A121" s="49" t="n">
        <v>112</v>
      </c>
      <c r="B121" s="50" t="n">
        <v>8</v>
      </c>
      <c r="C121" s="65" t="s">
        <v>194</v>
      </c>
      <c r="D121" s="66" t="s">
        <v>164</v>
      </c>
      <c r="E121" s="50" t="s">
        <v>187</v>
      </c>
      <c r="F121" s="67" t="n">
        <v>8.5</v>
      </c>
      <c r="G121" s="50" t="s">
        <v>27</v>
      </c>
      <c r="H121" s="54"/>
      <c r="I121" s="55" t="n">
        <v>530000</v>
      </c>
      <c r="J121" s="56" t="n">
        <f aca="false">I121*5</f>
        <v>2650000</v>
      </c>
      <c r="K121" s="57"/>
    </row>
    <row r="122" customFormat="false" ht="18" hidden="false" customHeight="true" outlineLevel="0" collapsed="false">
      <c r="A122" s="49" t="n">
        <v>113</v>
      </c>
      <c r="B122" s="50" t="n">
        <v>9</v>
      </c>
      <c r="C122" s="65" t="s">
        <v>195</v>
      </c>
      <c r="D122" s="66" t="s">
        <v>181</v>
      </c>
      <c r="E122" s="50" t="s">
        <v>187</v>
      </c>
      <c r="F122" s="67" t="n">
        <v>8.34375</v>
      </c>
      <c r="G122" s="50" t="s">
        <v>27</v>
      </c>
      <c r="H122" s="54"/>
      <c r="I122" s="55" t="n">
        <v>530000</v>
      </c>
      <c r="J122" s="56" t="n">
        <f aca="false">I122*5</f>
        <v>2650000</v>
      </c>
      <c r="K122" s="57"/>
    </row>
    <row r="123" customFormat="false" ht="18" hidden="false" customHeight="true" outlineLevel="0" collapsed="false">
      <c r="A123" s="49" t="n">
        <v>114</v>
      </c>
      <c r="B123" s="50" t="n">
        <v>10</v>
      </c>
      <c r="C123" s="65" t="s">
        <v>182</v>
      </c>
      <c r="D123" s="66" t="s">
        <v>77</v>
      </c>
      <c r="E123" s="50" t="s">
        <v>187</v>
      </c>
      <c r="F123" s="67" t="n">
        <v>8.25</v>
      </c>
      <c r="G123" s="50" t="s">
        <v>27</v>
      </c>
      <c r="H123" s="54"/>
      <c r="I123" s="55" t="n">
        <v>530000</v>
      </c>
      <c r="J123" s="56" t="n">
        <f aca="false">I123*5</f>
        <v>2650000</v>
      </c>
      <c r="K123" s="57"/>
    </row>
    <row r="124" customFormat="false" ht="18" hidden="false" customHeight="true" outlineLevel="0" collapsed="false">
      <c r="A124" s="49" t="n">
        <v>115</v>
      </c>
      <c r="B124" s="50" t="n">
        <v>11</v>
      </c>
      <c r="C124" s="65" t="s">
        <v>196</v>
      </c>
      <c r="D124" s="66" t="s">
        <v>138</v>
      </c>
      <c r="E124" s="50" t="s">
        <v>187</v>
      </c>
      <c r="F124" s="67" t="n">
        <v>8.0625</v>
      </c>
      <c r="G124" s="50" t="s">
        <v>27</v>
      </c>
      <c r="H124" s="54"/>
      <c r="I124" s="55" t="n">
        <v>530000</v>
      </c>
      <c r="J124" s="56" t="n">
        <f aca="false">I124*5</f>
        <v>2650000</v>
      </c>
      <c r="K124" s="57"/>
    </row>
    <row r="125" customFormat="false" ht="18" hidden="false" customHeight="true" outlineLevel="0" collapsed="false">
      <c r="A125" s="49" t="n">
        <v>116</v>
      </c>
      <c r="B125" s="50" t="n">
        <v>12</v>
      </c>
      <c r="C125" s="65" t="s">
        <v>163</v>
      </c>
      <c r="D125" s="66" t="s">
        <v>165</v>
      </c>
      <c r="E125" s="50" t="s">
        <v>187</v>
      </c>
      <c r="F125" s="67" t="n">
        <v>8.0625</v>
      </c>
      <c r="G125" s="50" t="s">
        <v>27</v>
      </c>
      <c r="H125" s="54"/>
      <c r="I125" s="55" t="n">
        <v>530000</v>
      </c>
      <c r="J125" s="56" t="n">
        <f aca="false">I125*5</f>
        <v>2650000</v>
      </c>
      <c r="K125" s="57"/>
    </row>
    <row r="126" customFormat="false" ht="18" hidden="false" customHeight="true" outlineLevel="0" collapsed="false">
      <c r="A126" s="49" t="n">
        <v>117</v>
      </c>
      <c r="B126" s="50" t="n">
        <v>13</v>
      </c>
      <c r="C126" s="65" t="s">
        <v>197</v>
      </c>
      <c r="D126" s="66" t="s">
        <v>198</v>
      </c>
      <c r="E126" s="50" t="s">
        <v>187</v>
      </c>
      <c r="F126" s="67" t="n">
        <v>7.9375</v>
      </c>
      <c r="G126" s="50" t="s">
        <v>27</v>
      </c>
      <c r="H126" s="54"/>
      <c r="I126" s="55" t="n">
        <v>480000</v>
      </c>
      <c r="J126" s="56" t="n">
        <f aca="false">I126*5</f>
        <v>2400000</v>
      </c>
      <c r="K126" s="57"/>
    </row>
    <row r="127" customFormat="false" ht="18" hidden="false" customHeight="true" outlineLevel="0" collapsed="false">
      <c r="A127" s="49" t="n">
        <v>118</v>
      </c>
      <c r="B127" s="50" t="n">
        <v>1</v>
      </c>
      <c r="C127" s="65" t="s">
        <v>199</v>
      </c>
      <c r="D127" s="66" t="s">
        <v>159</v>
      </c>
      <c r="E127" s="50" t="s">
        <v>200</v>
      </c>
      <c r="F127" s="67" t="n">
        <v>9.04761904761905</v>
      </c>
      <c r="G127" s="50" t="s">
        <v>27</v>
      </c>
      <c r="H127" s="54"/>
      <c r="I127" s="55" t="n">
        <v>480000</v>
      </c>
      <c r="J127" s="56" t="n">
        <f aca="false">I127*5</f>
        <v>2400000</v>
      </c>
      <c r="K127" s="57"/>
    </row>
    <row r="128" customFormat="false" ht="18" hidden="false" customHeight="true" outlineLevel="0" collapsed="false">
      <c r="A128" s="49" t="n">
        <v>119</v>
      </c>
      <c r="B128" s="50" t="n">
        <v>2</v>
      </c>
      <c r="C128" s="65" t="s">
        <v>201</v>
      </c>
      <c r="D128" s="68" t="s">
        <v>202</v>
      </c>
      <c r="E128" s="50" t="s">
        <v>200</v>
      </c>
      <c r="F128" s="67" t="n">
        <v>8</v>
      </c>
      <c r="G128" s="50" t="s">
        <v>27</v>
      </c>
      <c r="H128" s="54"/>
      <c r="I128" s="55" t="n">
        <v>430000</v>
      </c>
      <c r="J128" s="56" t="n">
        <f aca="false">I128*5</f>
        <v>2150000</v>
      </c>
      <c r="K128" s="57"/>
    </row>
    <row r="129" customFormat="false" ht="18" hidden="false" customHeight="true" outlineLevel="0" collapsed="false">
      <c r="A129" s="49" t="n">
        <v>120</v>
      </c>
      <c r="B129" s="50" t="n">
        <v>3</v>
      </c>
      <c r="C129" s="65" t="s">
        <v>203</v>
      </c>
      <c r="D129" s="66" t="s">
        <v>204</v>
      </c>
      <c r="E129" s="50" t="s">
        <v>200</v>
      </c>
      <c r="F129" s="67" t="n">
        <v>7.80952380952381</v>
      </c>
      <c r="G129" s="50" t="s">
        <v>27</v>
      </c>
      <c r="H129" s="54"/>
      <c r="I129" s="55" t="n">
        <v>380000</v>
      </c>
      <c r="J129" s="56" t="n">
        <f aca="false">I129*5</f>
        <v>1900000</v>
      </c>
      <c r="K129" s="57"/>
    </row>
    <row r="130" customFormat="false" ht="18" hidden="false" customHeight="true" outlineLevel="0" collapsed="false">
      <c r="A130" s="49" t="n">
        <v>121</v>
      </c>
      <c r="B130" s="50" t="n">
        <v>5</v>
      </c>
      <c r="C130" s="65" t="s">
        <v>132</v>
      </c>
      <c r="D130" s="66" t="s">
        <v>193</v>
      </c>
      <c r="E130" s="50" t="s">
        <v>200</v>
      </c>
      <c r="F130" s="67" t="n">
        <v>7.61904761904762</v>
      </c>
      <c r="G130" s="50" t="s">
        <v>27</v>
      </c>
      <c r="H130" s="54"/>
      <c r="I130" s="55" t="n">
        <v>380000</v>
      </c>
      <c r="J130" s="56" t="n">
        <f aca="false">I130*5</f>
        <v>1900000</v>
      </c>
      <c r="K130" s="57"/>
    </row>
    <row r="131" customFormat="false" ht="18" hidden="false" customHeight="true" outlineLevel="0" collapsed="false">
      <c r="A131" s="49" t="n">
        <v>122</v>
      </c>
      <c r="B131" s="50" t="n">
        <v>6</v>
      </c>
      <c r="C131" s="65" t="s">
        <v>205</v>
      </c>
      <c r="D131" s="66" t="s">
        <v>206</v>
      </c>
      <c r="E131" s="50" t="s">
        <v>200</v>
      </c>
      <c r="F131" s="67" t="n">
        <v>7.57142857142857</v>
      </c>
      <c r="G131" s="50" t="s">
        <v>27</v>
      </c>
      <c r="H131" s="54"/>
      <c r="I131" s="55" t="n">
        <v>380000</v>
      </c>
      <c r="J131" s="56" t="n">
        <f aca="false">I131*5</f>
        <v>1900000</v>
      </c>
      <c r="K131" s="57"/>
    </row>
    <row r="132" customFormat="false" ht="18" hidden="false" customHeight="true" outlineLevel="0" collapsed="false">
      <c r="A132" s="49" t="n">
        <v>123</v>
      </c>
      <c r="B132" s="50" t="n">
        <v>7</v>
      </c>
      <c r="C132" s="65" t="s">
        <v>207</v>
      </c>
      <c r="D132" s="66" t="s">
        <v>208</v>
      </c>
      <c r="E132" s="50" t="s">
        <v>200</v>
      </c>
      <c r="F132" s="67" t="n">
        <v>7.28571428571429</v>
      </c>
      <c r="G132" s="50" t="s">
        <v>27</v>
      </c>
      <c r="H132" s="54"/>
      <c r="I132" s="55" t="n">
        <v>380000</v>
      </c>
      <c r="J132" s="56" t="n">
        <f aca="false">I132*5</f>
        <v>1900000</v>
      </c>
      <c r="K132" s="57"/>
    </row>
    <row r="133" customFormat="false" ht="18" hidden="false" customHeight="true" outlineLevel="0" collapsed="false">
      <c r="A133" s="49" t="n">
        <v>124</v>
      </c>
      <c r="B133" s="50" t="n">
        <v>1</v>
      </c>
      <c r="C133" s="65" t="s">
        <v>209</v>
      </c>
      <c r="D133" s="66" t="s">
        <v>157</v>
      </c>
      <c r="E133" s="50" t="s">
        <v>210</v>
      </c>
      <c r="F133" s="67" t="n">
        <v>8.19047619047619</v>
      </c>
      <c r="G133" s="50" t="s">
        <v>27</v>
      </c>
      <c r="H133" s="54"/>
      <c r="I133" s="55" t="n">
        <v>430000</v>
      </c>
      <c r="J133" s="56" t="n">
        <f aca="false">I133*5</f>
        <v>2150000</v>
      </c>
      <c r="K133" s="57"/>
    </row>
    <row r="134" customFormat="false" ht="18" hidden="false" customHeight="true" outlineLevel="0" collapsed="false">
      <c r="A134" s="49" t="n">
        <v>125</v>
      </c>
      <c r="B134" s="50" t="n">
        <v>2</v>
      </c>
      <c r="C134" s="65" t="s">
        <v>211</v>
      </c>
      <c r="D134" s="66" t="s">
        <v>34</v>
      </c>
      <c r="E134" s="50" t="s">
        <v>210</v>
      </c>
      <c r="F134" s="67" t="n">
        <v>8.04761904761905</v>
      </c>
      <c r="G134" s="50" t="s">
        <v>27</v>
      </c>
      <c r="H134" s="54"/>
      <c r="I134" s="55" t="n">
        <v>430000</v>
      </c>
      <c r="J134" s="56" t="n">
        <f aca="false">I134*5</f>
        <v>2150000</v>
      </c>
      <c r="K134" s="57"/>
    </row>
    <row r="135" customFormat="false" ht="18" hidden="false" customHeight="true" outlineLevel="0" collapsed="false">
      <c r="A135" s="49" t="n">
        <v>126</v>
      </c>
      <c r="B135" s="50" t="n">
        <v>3</v>
      </c>
      <c r="C135" s="65" t="s">
        <v>212</v>
      </c>
      <c r="D135" s="66" t="s">
        <v>213</v>
      </c>
      <c r="E135" s="50" t="s">
        <v>210</v>
      </c>
      <c r="F135" s="67" t="n">
        <v>8</v>
      </c>
      <c r="G135" s="50" t="s">
        <v>27</v>
      </c>
      <c r="H135" s="54"/>
      <c r="I135" s="55" t="n">
        <v>430000</v>
      </c>
      <c r="J135" s="56" t="n">
        <f aca="false">I135*5</f>
        <v>2150000</v>
      </c>
      <c r="K135" s="57"/>
    </row>
    <row r="136" customFormat="false" ht="18" hidden="false" customHeight="true" outlineLevel="0" collapsed="false">
      <c r="A136" s="49" t="n">
        <v>127</v>
      </c>
      <c r="B136" s="50" t="n">
        <v>4</v>
      </c>
      <c r="C136" s="65" t="s">
        <v>132</v>
      </c>
      <c r="D136" s="66" t="s">
        <v>214</v>
      </c>
      <c r="E136" s="50" t="s">
        <v>210</v>
      </c>
      <c r="F136" s="67" t="n">
        <v>7.76190476190476</v>
      </c>
      <c r="G136" s="50" t="s">
        <v>27</v>
      </c>
      <c r="H136" s="54"/>
      <c r="I136" s="55" t="n">
        <v>380000</v>
      </c>
      <c r="J136" s="56" t="n">
        <f aca="false">I136*5</f>
        <v>1900000</v>
      </c>
      <c r="K136" s="57"/>
    </row>
    <row r="137" customFormat="false" ht="18" hidden="false" customHeight="true" outlineLevel="0" collapsed="false">
      <c r="A137" s="49" t="n">
        <v>128</v>
      </c>
      <c r="B137" s="50" t="n">
        <v>5</v>
      </c>
      <c r="C137" s="65" t="s">
        <v>215</v>
      </c>
      <c r="D137" s="66" t="s">
        <v>216</v>
      </c>
      <c r="E137" s="50" t="s">
        <v>210</v>
      </c>
      <c r="F137" s="67" t="n">
        <v>7.52380952380952</v>
      </c>
      <c r="G137" s="50" t="s">
        <v>27</v>
      </c>
      <c r="H137" s="54"/>
      <c r="I137" s="55" t="n">
        <v>380000</v>
      </c>
      <c r="J137" s="56" t="n">
        <f aca="false">I137*5</f>
        <v>1900000</v>
      </c>
      <c r="K137" s="57"/>
    </row>
    <row r="138" customFormat="false" ht="18" hidden="false" customHeight="true" outlineLevel="0" collapsed="false">
      <c r="A138" s="49" t="n">
        <v>129</v>
      </c>
      <c r="B138" s="50" t="n">
        <v>6</v>
      </c>
      <c r="C138" s="65" t="s">
        <v>217</v>
      </c>
      <c r="D138" s="66" t="s">
        <v>72</v>
      </c>
      <c r="E138" s="50" t="s">
        <v>210</v>
      </c>
      <c r="F138" s="67" t="n">
        <v>7.52380952380952</v>
      </c>
      <c r="G138" s="50" t="s">
        <v>27</v>
      </c>
      <c r="H138" s="54"/>
      <c r="I138" s="55" t="n">
        <v>380000</v>
      </c>
      <c r="J138" s="56" t="n">
        <f aca="false">I138*5</f>
        <v>1900000</v>
      </c>
      <c r="K138" s="57"/>
    </row>
    <row r="139" customFormat="false" ht="18" hidden="false" customHeight="true" outlineLevel="0" collapsed="false">
      <c r="A139" s="49" t="n">
        <v>130</v>
      </c>
      <c r="B139" s="50" t="n">
        <v>7</v>
      </c>
      <c r="C139" s="65" t="s">
        <v>218</v>
      </c>
      <c r="D139" s="66" t="s">
        <v>219</v>
      </c>
      <c r="E139" s="50" t="s">
        <v>210</v>
      </c>
      <c r="F139" s="67" t="n">
        <v>7.28571428571429</v>
      </c>
      <c r="G139" s="50" t="s">
        <v>27</v>
      </c>
      <c r="H139" s="54"/>
      <c r="I139" s="55" t="n">
        <v>380000</v>
      </c>
      <c r="J139" s="56" t="n">
        <f aca="false">I139*5</f>
        <v>1900000</v>
      </c>
      <c r="K139" s="57"/>
    </row>
    <row r="140" customFormat="false" ht="18" hidden="false" customHeight="true" outlineLevel="0" collapsed="false">
      <c r="A140" s="49" t="n">
        <v>131</v>
      </c>
      <c r="B140" s="50" t="n">
        <v>8</v>
      </c>
      <c r="C140" s="65" t="s">
        <v>220</v>
      </c>
      <c r="D140" s="66" t="s">
        <v>123</v>
      </c>
      <c r="E140" s="50" t="s">
        <v>210</v>
      </c>
      <c r="F140" s="67" t="n">
        <v>7.19047619047619</v>
      </c>
      <c r="G140" s="50" t="s">
        <v>27</v>
      </c>
      <c r="H140" s="54"/>
      <c r="I140" s="55" t="n">
        <v>380000</v>
      </c>
      <c r="J140" s="56" t="n">
        <f aca="false">I140*5</f>
        <v>1900000</v>
      </c>
      <c r="K140" s="57"/>
    </row>
    <row r="141" customFormat="false" ht="18" hidden="false" customHeight="true" outlineLevel="0" collapsed="false">
      <c r="A141" s="49" t="n">
        <v>132</v>
      </c>
      <c r="B141" s="50" t="n">
        <v>9</v>
      </c>
      <c r="C141" s="65" t="s">
        <v>221</v>
      </c>
      <c r="D141" s="66" t="s">
        <v>222</v>
      </c>
      <c r="E141" s="50" t="s">
        <v>210</v>
      </c>
      <c r="F141" s="67" t="n">
        <v>7.14285714285714</v>
      </c>
      <c r="G141" s="50" t="s">
        <v>27</v>
      </c>
      <c r="H141" s="54"/>
      <c r="I141" s="55" t="n">
        <v>380000</v>
      </c>
      <c r="J141" s="56" t="n">
        <f aca="false">I141*5</f>
        <v>1900000</v>
      </c>
      <c r="K141" s="57"/>
    </row>
    <row r="142" customFormat="false" ht="18" hidden="false" customHeight="true" outlineLevel="0" collapsed="false">
      <c r="A142" s="49" t="n">
        <v>133</v>
      </c>
      <c r="B142" s="50" t="n">
        <v>1</v>
      </c>
      <c r="C142" s="65" t="s">
        <v>132</v>
      </c>
      <c r="D142" s="66" t="s">
        <v>172</v>
      </c>
      <c r="E142" s="50" t="s">
        <v>223</v>
      </c>
      <c r="F142" s="67" t="n">
        <v>8.33333333333333</v>
      </c>
      <c r="G142" s="50" t="s">
        <v>27</v>
      </c>
      <c r="H142" s="54"/>
      <c r="I142" s="55" t="n">
        <v>430000</v>
      </c>
      <c r="J142" s="56" t="n">
        <f aca="false">I142*5</f>
        <v>2150000</v>
      </c>
      <c r="K142" s="57"/>
    </row>
    <row r="143" customFormat="false" ht="18" hidden="false" customHeight="true" outlineLevel="0" collapsed="false">
      <c r="A143" s="49" t="n">
        <v>134</v>
      </c>
      <c r="B143" s="50" t="n">
        <v>2</v>
      </c>
      <c r="C143" s="65" t="s">
        <v>224</v>
      </c>
      <c r="D143" s="66" t="s">
        <v>179</v>
      </c>
      <c r="E143" s="50" t="s">
        <v>223</v>
      </c>
      <c r="F143" s="67" t="n">
        <v>8.19047619047619</v>
      </c>
      <c r="G143" s="50" t="s">
        <v>27</v>
      </c>
      <c r="H143" s="54"/>
      <c r="I143" s="55" t="n">
        <v>430000</v>
      </c>
      <c r="J143" s="56" t="n">
        <f aca="false">I143*5</f>
        <v>2150000</v>
      </c>
      <c r="K143" s="57"/>
    </row>
    <row r="144" customFormat="false" ht="18" hidden="false" customHeight="true" outlineLevel="0" collapsed="false">
      <c r="A144" s="49" t="n">
        <v>135</v>
      </c>
      <c r="B144" s="50" t="n">
        <v>3</v>
      </c>
      <c r="C144" s="65" t="s">
        <v>176</v>
      </c>
      <c r="D144" s="66" t="s">
        <v>159</v>
      </c>
      <c r="E144" s="50" t="s">
        <v>223</v>
      </c>
      <c r="F144" s="67" t="n">
        <v>8.14285714285714</v>
      </c>
      <c r="G144" s="50" t="s">
        <v>27</v>
      </c>
      <c r="H144" s="54"/>
      <c r="I144" s="55" t="n">
        <v>430000</v>
      </c>
      <c r="J144" s="56" t="n">
        <f aca="false">I144*5</f>
        <v>2150000</v>
      </c>
      <c r="K144" s="57"/>
    </row>
    <row r="145" customFormat="false" ht="18" hidden="false" customHeight="true" outlineLevel="0" collapsed="false">
      <c r="A145" s="49" t="n">
        <v>136</v>
      </c>
      <c r="B145" s="50" t="n">
        <v>4</v>
      </c>
      <c r="C145" s="65" t="s">
        <v>225</v>
      </c>
      <c r="D145" s="66" t="s">
        <v>171</v>
      </c>
      <c r="E145" s="50" t="s">
        <v>223</v>
      </c>
      <c r="F145" s="67" t="n">
        <v>8.14285714285714</v>
      </c>
      <c r="G145" s="50" t="s">
        <v>27</v>
      </c>
      <c r="H145" s="54"/>
      <c r="I145" s="55" t="n">
        <v>430000</v>
      </c>
      <c r="J145" s="56" t="n">
        <f aca="false">I145*5</f>
        <v>2150000</v>
      </c>
      <c r="K145" s="57"/>
    </row>
    <row r="146" customFormat="false" ht="18" hidden="false" customHeight="true" outlineLevel="0" collapsed="false">
      <c r="A146" s="49" t="n">
        <v>137</v>
      </c>
      <c r="B146" s="50" t="n">
        <v>5</v>
      </c>
      <c r="C146" s="65" t="s">
        <v>175</v>
      </c>
      <c r="D146" s="66" t="s">
        <v>77</v>
      </c>
      <c r="E146" s="50" t="s">
        <v>223</v>
      </c>
      <c r="F146" s="67" t="n">
        <v>7.71428571428571</v>
      </c>
      <c r="G146" s="50" t="s">
        <v>27</v>
      </c>
      <c r="H146" s="54"/>
      <c r="I146" s="55" t="n">
        <v>380000</v>
      </c>
      <c r="J146" s="56" t="n">
        <f aca="false">I146*5</f>
        <v>1900000</v>
      </c>
      <c r="K146" s="57"/>
    </row>
    <row r="147" customFormat="false" ht="18" hidden="false" customHeight="true" outlineLevel="0" collapsed="false">
      <c r="A147" s="49" t="n">
        <v>138</v>
      </c>
      <c r="B147" s="50" t="n">
        <v>6</v>
      </c>
      <c r="C147" s="65" t="s">
        <v>132</v>
      </c>
      <c r="D147" s="66" t="s">
        <v>226</v>
      </c>
      <c r="E147" s="50" t="s">
        <v>223</v>
      </c>
      <c r="F147" s="67" t="n">
        <v>7.66666666666667</v>
      </c>
      <c r="G147" s="50" t="s">
        <v>27</v>
      </c>
      <c r="H147" s="54"/>
      <c r="I147" s="55" t="n">
        <v>380000</v>
      </c>
      <c r="J147" s="56" t="n">
        <f aca="false">I147*5</f>
        <v>1900000</v>
      </c>
      <c r="K147" s="57"/>
    </row>
    <row r="148" customFormat="false" ht="18" hidden="false" customHeight="true" outlineLevel="0" collapsed="false">
      <c r="A148" s="49" t="n">
        <v>139</v>
      </c>
      <c r="B148" s="50" t="n">
        <v>7</v>
      </c>
      <c r="C148" s="65" t="s">
        <v>227</v>
      </c>
      <c r="D148" s="66" t="s">
        <v>143</v>
      </c>
      <c r="E148" s="50" t="s">
        <v>223</v>
      </c>
      <c r="F148" s="67" t="n">
        <v>7.61904761904762</v>
      </c>
      <c r="G148" s="50" t="s">
        <v>27</v>
      </c>
      <c r="H148" s="54"/>
      <c r="I148" s="55" t="n">
        <v>380000</v>
      </c>
      <c r="J148" s="56" t="n">
        <f aca="false">I148*5</f>
        <v>1900000</v>
      </c>
      <c r="K148" s="57"/>
    </row>
    <row r="149" customFormat="false" ht="18" hidden="false" customHeight="true" outlineLevel="0" collapsed="false">
      <c r="A149" s="49" t="n">
        <v>140</v>
      </c>
      <c r="B149" s="50" t="n">
        <v>8</v>
      </c>
      <c r="C149" s="65" t="s">
        <v>228</v>
      </c>
      <c r="D149" s="66" t="s">
        <v>105</v>
      </c>
      <c r="E149" s="50" t="s">
        <v>223</v>
      </c>
      <c r="F149" s="67" t="n">
        <v>7.61904761904762</v>
      </c>
      <c r="G149" s="50" t="s">
        <v>27</v>
      </c>
      <c r="H149" s="54"/>
      <c r="I149" s="55" t="n">
        <v>380000</v>
      </c>
      <c r="J149" s="56" t="n">
        <f aca="false">I149*5</f>
        <v>1900000</v>
      </c>
      <c r="K149" s="57"/>
    </row>
    <row r="150" customFormat="false" ht="18" hidden="false" customHeight="true" outlineLevel="0" collapsed="false">
      <c r="A150" s="49" t="n">
        <v>141</v>
      </c>
      <c r="B150" s="50" t="n">
        <v>9</v>
      </c>
      <c r="C150" s="65" t="s">
        <v>119</v>
      </c>
      <c r="D150" s="68" t="s">
        <v>229</v>
      </c>
      <c r="E150" s="50" t="s">
        <v>223</v>
      </c>
      <c r="F150" s="67" t="n">
        <v>7.38095238095238</v>
      </c>
      <c r="G150" s="50" t="s">
        <v>27</v>
      </c>
      <c r="H150" s="54"/>
      <c r="I150" s="55" t="n">
        <v>380000</v>
      </c>
      <c r="J150" s="56" t="n">
        <f aca="false">I150*5</f>
        <v>1900000</v>
      </c>
      <c r="K150" s="57"/>
    </row>
    <row r="151" customFormat="false" ht="18" hidden="false" customHeight="true" outlineLevel="0" collapsed="false">
      <c r="A151" s="49" t="n">
        <v>142</v>
      </c>
      <c r="B151" s="50" t="n">
        <v>10</v>
      </c>
      <c r="C151" s="65" t="s">
        <v>147</v>
      </c>
      <c r="D151" s="66" t="s">
        <v>87</v>
      </c>
      <c r="E151" s="50" t="s">
        <v>223</v>
      </c>
      <c r="F151" s="67" t="n">
        <v>7.19047619047619</v>
      </c>
      <c r="G151" s="50" t="s">
        <v>27</v>
      </c>
      <c r="H151" s="54"/>
      <c r="I151" s="55" t="n">
        <v>380000</v>
      </c>
      <c r="J151" s="56" t="n">
        <f aca="false">I151*5</f>
        <v>1900000</v>
      </c>
      <c r="K151" s="57"/>
    </row>
    <row r="152" customFormat="false" ht="18" hidden="false" customHeight="true" outlineLevel="0" collapsed="false">
      <c r="A152" s="49" t="n">
        <v>143</v>
      </c>
      <c r="B152" s="50" t="n">
        <v>11</v>
      </c>
      <c r="C152" s="65" t="s">
        <v>132</v>
      </c>
      <c r="D152" s="66" t="s">
        <v>34</v>
      </c>
      <c r="E152" s="50" t="s">
        <v>223</v>
      </c>
      <c r="F152" s="67" t="n">
        <v>7.19047619047619</v>
      </c>
      <c r="G152" s="50" t="s">
        <v>27</v>
      </c>
      <c r="H152" s="54"/>
      <c r="I152" s="55" t="n">
        <v>380000</v>
      </c>
      <c r="J152" s="56" t="n">
        <f aca="false">I152*5</f>
        <v>1900000</v>
      </c>
      <c r="K152" s="57"/>
    </row>
    <row r="153" customFormat="false" ht="18" hidden="false" customHeight="true" outlineLevel="0" collapsed="false">
      <c r="A153" s="49" t="n">
        <v>144</v>
      </c>
      <c r="B153" s="50" t="n">
        <v>12</v>
      </c>
      <c r="C153" s="65" t="s">
        <v>230</v>
      </c>
      <c r="D153" s="66" t="s">
        <v>231</v>
      </c>
      <c r="E153" s="50" t="s">
        <v>223</v>
      </c>
      <c r="F153" s="67" t="n">
        <v>7.14285714285714</v>
      </c>
      <c r="G153" s="50" t="s">
        <v>27</v>
      </c>
      <c r="H153" s="54"/>
      <c r="I153" s="55" t="n">
        <v>380000</v>
      </c>
      <c r="J153" s="56" t="n">
        <f aca="false">I153*5</f>
        <v>1900000</v>
      </c>
      <c r="K153" s="57"/>
    </row>
    <row r="154" customFormat="false" ht="18" hidden="false" customHeight="true" outlineLevel="0" collapsed="false">
      <c r="A154" s="49" t="n">
        <v>145</v>
      </c>
      <c r="B154" s="50" t="n">
        <v>1</v>
      </c>
      <c r="C154" s="65" t="s">
        <v>176</v>
      </c>
      <c r="D154" s="66" t="s">
        <v>232</v>
      </c>
      <c r="E154" s="50" t="s">
        <v>233</v>
      </c>
      <c r="F154" s="67" t="n">
        <v>8.71428571428571</v>
      </c>
      <c r="G154" s="50" t="s">
        <v>27</v>
      </c>
      <c r="H154" s="54"/>
      <c r="I154" s="55" t="n">
        <v>430000</v>
      </c>
      <c r="J154" s="56" t="n">
        <f aca="false">I154*5</f>
        <v>2150000</v>
      </c>
      <c r="K154" s="57"/>
    </row>
    <row r="155" customFormat="false" ht="18" hidden="false" customHeight="true" outlineLevel="0" collapsed="false">
      <c r="A155" s="49" t="n">
        <v>146</v>
      </c>
      <c r="B155" s="50" t="n">
        <v>2</v>
      </c>
      <c r="C155" s="65" t="s">
        <v>234</v>
      </c>
      <c r="D155" s="69" t="s">
        <v>69</v>
      </c>
      <c r="E155" s="50" t="s">
        <v>233</v>
      </c>
      <c r="F155" s="67" t="n">
        <v>8.47619047619048</v>
      </c>
      <c r="G155" s="50" t="s">
        <v>27</v>
      </c>
      <c r="H155" s="54"/>
      <c r="I155" s="55" t="n">
        <v>430000</v>
      </c>
      <c r="J155" s="56" t="n">
        <f aca="false">I155*5</f>
        <v>2150000</v>
      </c>
      <c r="K155" s="57"/>
    </row>
    <row r="156" customFormat="false" ht="18" hidden="false" customHeight="true" outlineLevel="0" collapsed="false">
      <c r="A156" s="49" t="n">
        <v>147</v>
      </c>
      <c r="B156" s="50" t="n">
        <v>3</v>
      </c>
      <c r="C156" s="65" t="s">
        <v>235</v>
      </c>
      <c r="D156" s="66" t="s">
        <v>236</v>
      </c>
      <c r="E156" s="50" t="s">
        <v>233</v>
      </c>
      <c r="F156" s="67" t="n">
        <v>8.38095238095238</v>
      </c>
      <c r="G156" s="50" t="s">
        <v>27</v>
      </c>
      <c r="H156" s="54"/>
      <c r="I156" s="55" t="n">
        <v>430000</v>
      </c>
      <c r="J156" s="56" t="n">
        <f aca="false">I156*5</f>
        <v>2150000</v>
      </c>
      <c r="K156" s="57"/>
    </row>
    <row r="157" customFormat="false" ht="18" hidden="false" customHeight="true" outlineLevel="0" collapsed="false">
      <c r="A157" s="49" t="n">
        <v>148</v>
      </c>
      <c r="B157" s="50" t="n">
        <v>4</v>
      </c>
      <c r="C157" s="65" t="s">
        <v>237</v>
      </c>
      <c r="D157" s="66" t="s">
        <v>238</v>
      </c>
      <c r="E157" s="50" t="s">
        <v>233</v>
      </c>
      <c r="F157" s="67" t="n">
        <v>8.23809523809524</v>
      </c>
      <c r="G157" s="50" t="s">
        <v>27</v>
      </c>
      <c r="H157" s="54"/>
      <c r="I157" s="55" t="n">
        <v>430000</v>
      </c>
      <c r="J157" s="56" t="n">
        <f aca="false">I157*5</f>
        <v>2150000</v>
      </c>
      <c r="K157" s="57"/>
    </row>
    <row r="158" customFormat="false" ht="18" hidden="false" customHeight="true" outlineLevel="0" collapsed="false">
      <c r="A158" s="49" t="n">
        <v>149</v>
      </c>
      <c r="B158" s="50" t="n">
        <v>5</v>
      </c>
      <c r="C158" s="70" t="s">
        <v>239</v>
      </c>
      <c r="D158" s="69" t="s">
        <v>240</v>
      </c>
      <c r="E158" s="50" t="s">
        <v>233</v>
      </c>
      <c r="F158" s="67" t="n">
        <v>8.19047619047619</v>
      </c>
      <c r="G158" s="50" t="s">
        <v>27</v>
      </c>
      <c r="H158" s="54"/>
      <c r="I158" s="55" t="n">
        <v>430000</v>
      </c>
      <c r="J158" s="56" t="n">
        <f aca="false">I158*5</f>
        <v>2150000</v>
      </c>
      <c r="K158" s="57"/>
    </row>
    <row r="159" customFormat="false" ht="18" hidden="false" customHeight="true" outlineLevel="0" collapsed="false">
      <c r="A159" s="49" t="n">
        <v>150</v>
      </c>
      <c r="B159" s="50" t="n">
        <v>6</v>
      </c>
      <c r="C159" s="65" t="s">
        <v>241</v>
      </c>
      <c r="D159" s="66" t="s">
        <v>159</v>
      </c>
      <c r="E159" s="50" t="s">
        <v>233</v>
      </c>
      <c r="F159" s="67" t="n">
        <v>8.19047619047619</v>
      </c>
      <c r="G159" s="50" t="s">
        <v>27</v>
      </c>
      <c r="H159" s="54"/>
      <c r="I159" s="55" t="n">
        <v>430000</v>
      </c>
      <c r="J159" s="56" t="n">
        <f aca="false">I159*5</f>
        <v>2150000</v>
      </c>
      <c r="K159" s="57"/>
    </row>
    <row r="160" customFormat="false" ht="18" hidden="false" customHeight="true" outlineLevel="0" collapsed="false">
      <c r="A160" s="49" t="n">
        <v>151</v>
      </c>
      <c r="B160" s="50" t="n">
        <v>7</v>
      </c>
      <c r="C160" s="65" t="s">
        <v>242</v>
      </c>
      <c r="D160" s="66" t="s">
        <v>87</v>
      </c>
      <c r="E160" s="50" t="s">
        <v>233</v>
      </c>
      <c r="F160" s="67" t="n">
        <v>8.14285714285714</v>
      </c>
      <c r="G160" s="50" t="s">
        <v>27</v>
      </c>
      <c r="H160" s="54"/>
      <c r="I160" s="55" t="n">
        <v>430000</v>
      </c>
      <c r="J160" s="56" t="n">
        <f aca="false">I160*5</f>
        <v>2150000</v>
      </c>
      <c r="K160" s="57"/>
    </row>
    <row r="161" customFormat="false" ht="18" hidden="false" customHeight="true" outlineLevel="0" collapsed="false">
      <c r="A161" s="49" t="n">
        <v>152</v>
      </c>
      <c r="B161" s="50" t="n">
        <v>8</v>
      </c>
      <c r="C161" s="65" t="s">
        <v>243</v>
      </c>
      <c r="D161" s="66" t="s">
        <v>148</v>
      </c>
      <c r="E161" s="50" t="s">
        <v>233</v>
      </c>
      <c r="F161" s="67" t="n">
        <v>8.0952380952381</v>
      </c>
      <c r="G161" s="50" t="s">
        <v>27</v>
      </c>
      <c r="H161" s="54"/>
      <c r="I161" s="55" t="n">
        <v>430000</v>
      </c>
      <c r="J161" s="56" t="n">
        <f aca="false">I161*5</f>
        <v>2150000</v>
      </c>
      <c r="K161" s="57"/>
    </row>
    <row r="162" customFormat="false" ht="18" hidden="false" customHeight="true" outlineLevel="0" collapsed="false">
      <c r="A162" s="49" t="n">
        <v>153</v>
      </c>
      <c r="B162" s="50" t="n">
        <v>9</v>
      </c>
      <c r="C162" s="65" t="s">
        <v>141</v>
      </c>
      <c r="D162" s="66" t="s">
        <v>34</v>
      </c>
      <c r="E162" s="50" t="s">
        <v>233</v>
      </c>
      <c r="F162" s="67" t="n">
        <v>7.95238095238095</v>
      </c>
      <c r="G162" s="50" t="s">
        <v>27</v>
      </c>
      <c r="H162" s="54"/>
      <c r="I162" s="55" t="n">
        <v>380000</v>
      </c>
      <c r="J162" s="56" t="n">
        <f aca="false">I162*5</f>
        <v>1900000</v>
      </c>
      <c r="K162" s="57"/>
    </row>
    <row r="163" customFormat="false" ht="18" hidden="false" customHeight="true" outlineLevel="0" collapsed="false">
      <c r="A163" s="49" t="n">
        <v>154</v>
      </c>
      <c r="B163" s="50" t="n">
        <v>10</v>
      </c>
      <c r="C163" s="65" t="s">
        <v>141</v>
      </c>
      <c r="D163" s="66" t="s">
        <v>181</v>
      </c>
      <c r="E163" s="50" t="s">
        <v>233</v>
      </c>
      <c r="F163" s="67" t="n">
        <v>7.95238095238095</v>
      </c>
      <c r="G163" s="50" t="s">
        <v>27</v>
      </c>
      <c r="H163" s="54"/>
      <c r="I163" s="55" t="n">
        <v>380000</v>
      </c>
      <c r="J163" s="56" t="n">
        <f aca="false">I163*5</f>
        <v>1900000</v>
      </c>
      <c r="K163" s="57"/>
    </row>
    <row r="164" customFormat="false" ht="18" hidden="false" customHeight="true" outlineLevel="0" collapsed="false">
      <c r="A164" s="49" t="n">
        <v>155</v>
      </c>
      <c r="B164" s="50" t="n">
        <v>11</v>
      </c>
      <c r="C164" s="70" t="s">
        <v>176</v>
      </c>
      <c r="D164" s="69" t="s">
        <v>244</v>
      </c>
      <c r="E164" s="50" t="s">
        <v>233</v>
      </c>
      <c r="F164" s="67" t="n">
        <v>7.90476190476191</v>
      </c>
      <c r="G164" s="50" t="s">
        <v>27</v>
      </c>
      <c r="H164" s="54"/>
      <c r="I164" s="55" t="n">
        <v>380000</v>
      </c>
      <c r="J164" s="56" t="n">
        <f aca="false">I164*5</f>
        <v>1900000</v>
      </c>
      <c r="K164" s="57"/>
    </row>
    <row r="165" customFormat="false" ht="18" hidden="false" customHeight="true" outlineLevel="0" collapsed="false">
      <c r="A165" s="49" t="n">
        <v>156</v>
      </c>
      <c r="B165" s="50" t="n">
        <v>12</v>
      </c>
      <c r="C165" s="65" t="s">
        <v>245</v>
      </c>
      <c r="D165" s="66" t="s">
        <v>246</v>
      </c>
      <c r="E165" s="50" t="s">
        <v>233</v>
      </c>
      <c r="F165" s="67" t="n">
        <v>7.90476190476191</v>
      </c>
      <c r="G165" s="50" t="s">
        <v>27</v>
      </c>
      <c r="H165" s="54"/>
      <c r="I165" s="55" t="n">
        <v>380000</v>
      </c>
      <c r="J165" s="56" t="n">
        <f aca="false">I165*5</f>
        <v>1900000</v>
      </c>
      <c r="K165" s="57"/>
    </row>
    <row r="166" customFormat="false" ht="18" hidden="false" customHeight="true" outlineLevel="0" collapsed="false">
      <c r="A166" s="49" t="n">
        <v>157</v>
      </c>
      <c r="B166" s="50" t="n">
        <v>13</v>
      </c>
      <c r="C166" s="65" t="s">
        <v>247</v>
      </c>
      <c r="D166" s="66" t="s">
        <v>248</v>
      </c>
      <c r="E166" s="50" t="s">
        <v>233</v>
      </c>
      <c r="F166" s="67" t="n">
        <v>7.80952380952381</v>
      </c>
      <c r="G166" s="50" t="s">
        <v>27</v>
      </c>
      <c r="H166" s="54"/>
      <c r="I166" s="55" t="n">
        <v>380000</v>
      </c>
      <c r="J166" s="56" t="n">
        <f aca="false">I166*5</f>
        <v>1900000</v>
      </c>
      <c r="K166" s="57"/>
    </row>
    <row r="167" customFormat="false" ht="18" hidden="false" customHeight="true" outlineLevel="0" collapsed="false">
      <c r="A167" s="49" t="n">
        <v>158</v>
      </c>
      <c r="B167" s="50" t="n">
        <v>14</v>
      </c>
      <c r="C167" s="70" t="s">
        <v>163</v>
      </c>
      <c r="D167" s="69" t="s">
        <v>138</v>
      </c>
      <c r="E167" s="50" t="s">
        <v>233</v>
      </c>
      <c r="F167" s="67" t="n">
        <v>7.71428571428571</v>
      </c>
      <c r="G167" s="50" t="s">
        <v>27</v>
      </c>
      <c r="H167" s="54"/>
      <c r="I167" s="55" t="n">
        <v>380000</v>
      </c>
      <c r="J167" s="56" t="n">
        <f aca="false">I167*5</f>
        <v>1900000</v>
      </c>
      <c r="K167" s="57"/>
    </row>
    <row r="168" customFormat="false" ht="18" hidden="false" customHeight="true" outlineLevel="0" collapsed="false">
      <c r="A168" s="49" t="n">
        <v>159</v>
      </c>
      <c r="B168" s="50" t="n">
        <v>15</v>
      </c>
      <c r="C168" s="70" t="s">
        <v>249</v>
      </c>
      <c r="D168" s="69" t="s">
        <v>166</v>
      </c>
      <c r="E168" s="50" t="s">
        <v>233</v>
      </c>
      <c r="F168" s="67" t="n">
        <v>7.61904761904762</v>
      </c>
      <c r="G168" s="50" t="s">
        <v>27</v>
      </c>
      <c r="H168" s="54"/>
      <c r="I168" s="55" t="n">
        <v>380000</v>
      </c>
      <c r="J168" s="56" t="n">
        <f aca="false">I168*5</f>
        <v>1900000</v>
      </c>
      <c r="K168" s="57"/>
    </row>
    <row r="169" customFormat="false" ht="18" hidden="false" customHeight="true" outlineLevel="0" collapsed="false">
      <c r="A169" s="49" t="n">
        <v>160</v>
      </c>
      <c r="B169" s="50" t="n">
        <v>17</v>
      </c>
      <c r="C169" s="70" t="s">
        <v>250</v>
      </c>
      <c r="D169" s="69" t="s">
        <v>251</v>
      </c>
      <c r="E169" s="50" t="s">
        <v>233</v>
      </c>
      <c r="F169" s="67" t="n">
        <v>7.57142857142857</v>
      </c>
      <c r="G169" s="50" t="s">
        <v>27</v>
      </c>
      <c r="H169" s="54"/>
      <c r="I169" s="55" t="n">
        <v>380000</v>
      </c>
      <c r="J169" s="56" t="n">
        <f aca="false">I169*5</f>
        <v>1900000</v>
      </c>
      <c r="K169" s="57"/>
    </row>
    <row r="170" customFormat="false" ht="18" hidden="false" customHeight="true" outlineLevel="0" collapsed="false">
      <c r="A170" s="49" t="n">
        <v>161</v>
      </c>
      <c r="B170" s="50" t="n">
        <v>18</v>
      </c>
      <c r="C170" s="65" t="s">
        <v>252</v>
      </c>
      <c r="D170" s="66" t="s">
        <v>105</v>
      </c>
      <c r="E170" s="50" t="s">
        <v>233</v>
      </c>
      <c r="F170" s="67" t="n">
        <v>7.47619047619048</v>
      </c>
      <c r="G170" s="50" t="s">
        <v>27</v>
      </c>
      <c r="H170" s="54"/>
      <c r="I170" s="55" t="n">
        <v>380000</v>
      </c>
      <c r="J170" s="56" t="n">
        <f aca="false">I170*5</f>
        <v>1900000</v>
      </c>
      <c r="K170" s="57"/>
    </row>
    <row r="171" customFormat="false" ht="18" hidden="false" customHeight="true" outlineLevel="0" collapsed="false">
      <c r="A171" s="49" t="n">
        <v>162</v>
      </c>
      <c r="B171" s="50" t="n">
        <v>19</v>
      </c>
      <c r="C171" s="65" t="s">
        <v>122</v>
      </c>
      <c r="D171" s="66" t="s">
        <v>87</v>
      </c>
      <c r="E171" s="50" t="s">
        <v>233</v>
      </c>
      <c r="F171" s="67" t="n">
        <v>7.47619047619048</v>
      </c>
      <c r="G171" s="50" t="s">
        <v>27</v>
      </c>
      <c r="H171" s="54"/>
      <c r="I171" s="55" t="n">
        <v>380000</v>
      </c>
      <c r="J171" s="56" t="n">
        <f aca="false">I171*5</f>
        <v>1900000</v>
      </c>
      <c r="K171" s="57"/>
    </row>
    <row r="172" customFormat="false" ht="18" hidden="false" customHeight="true" outlineLevel="0" collapsed="false">
      <c r="A172" s="49" t="n">
        <v>163</v>
      </c>
      <c r="B172" s="50" t="n">
        <v>20</v>
      </c>
      <c r="C172" s="65" t="s">
        <v>176</v>
      </c>
      <c r="D172" s="66" t="s">
        <v>253</v>
      </c>
      <c r="E172" s="50" t="s">
        <v>233</v>
      </c>
      <c r="F172" s="67" t="n">
        <v>7.47619047619048</v>
      </c>
      <c r="G172" s="50" t="s">
        <v>27</v>
      </c>
      <c r="H172" s="54"/>
      <c r="I172" s="55" t="n">
        <v>380000</v>
      </c>
      <c r="J172" s="56" t="n">
        <f aca="false">I172*5</f>
        <v>1900000</v>
      </c>
      <c r="K172" s="57"/>
    </row>
    <row r="173" customFormat="false" ht="18" hidden="false" customHeight="true" outlineLevel="0" collapsed="false">
      <c r="A173" s="49" t="n">
        <v>164</v>
      </c>
      <c r="B173" s="50" t="n">
        <v>21</v>
      </c>
      <c r="C173" s="65" t="s">
        <v>254</v>
      </c>
      <c r="D173" s="66" t="s">
        <v>179</v>
      </c>
      <c r="E173" s="50" t="s">
        <v>233</v>
      </c>
      <c r="F173" s="67" t="n">
        <v>7.47619047619048</v>
      </c>
      <c r="G173" s="50" t="s">
        <v>27</v>
      </c>
      <c r="H173" s="54"/>
      <c r="I173" s="55" t="n">
        <v>380000</v>
      </c>
      <c r="J173" s="56" t="n">
        <f aca="false">I173*5</f>
        <v>1900000</v>
      </c>
      <c r="K173" s="57"/>
    </row>
    <row r="174" customFormat="false" ht="18" hidden="false" customHeight="true" outlineLevel="0" collapsed="false">
      <c r="A174" s="49" t="n">
        <v>165</v>
      </c>
      <c r="B174" s="50" t="n">
        <v>22</v>
      </c>
      <c r="C174" s="70" t="s">
        <v>255</v>
      </c>
      <c r="D174" s="69" t="s">
        <v>107</v>
      </c>
      <c r="E174" s="50" t="s">
        <v>233</v>
      </c>
      <c r="F174" s="67" t="n">
        <v>7.42857142857143</v>
      </c>
      <c r="G174" s="50" t="s">
        <v>27</v>
      </c>
      <c r="H174" s="54"/>
      <c r="I174" s="55" t="n">
        <v>380000</v>
      </c>
      <c r="J174" s="56" t="n">
        <f aca="false">I174*5</f>
        <v>1900000</v>
      </c>
      <c r="K174" s="57"/>
    </row>
    <row r="175" customFormat="false" ht="18" hidden="false" customHeight="true" outlineLevel="0" collapsed="false">
      <c r="A175" s="49" t="n">
        <v>166</v>
      </c>
      <c r="B175" s="50" t="n">
        <v>23</v>
      </c>
      <c r="C175" s="65" t="s">
        <v>117</v>
      </c>
      <c r="D175" s="66" t="s">
        <v>181</v>
      </c>
      <c r="E175" s="50" t="s">
        <v>233</v>
      </c>
      <c r="F175" s="67" t="n">
        <v>7.38095238095238</v>
      </c>
      <c r="G175" s="50" t="s">
        <v>27</v>
      </c>
      <c r="H175" s="54"/>
      <c r="I175" s="55" t="n">
        <v>380000</v>
      </c>
      <c r="J175" s="56" t="n">
        <f aca="false">I175*5</f>
        <v>1900000</v>
      </c>
      <c r="K175" s="57"/>
    </row>
    <row r="176" customFormat="false" ht="18" hidden="false" customHeight="true" outlineLevel="0" collapsed="false">
      <c r="A176" s="49" t="n">
        <v>167</v>
      </c>
      <c r="B176" s="50" t="n">
        <v>24</v>
      </c>
      <c r="C176" s="65" t="s">
        <v>256</v>
      </c>
      <c r="D176" s="66" t="s">
        <v>257</v>
      </c>
      <c r="E176" s="50" t="s">
        <v>233</v>
      </c>
      <c r="F176" s="67" t="n">
        <v>7.28571428571429</v>
      </c>
      <c r="G176" s="50" t="s">
        <v>27</v>
      </c>
      <c r="H176" s="54"/>
      <c r="I176" s="55" t="n">
        <v>380000</v>
      </c>
      <c r="J176" s="56" t="n">
        <f aca="false">I176*5</f>
        <v>1900000</v>
      </c>
      <c r="K176" s="57"/>
    </row>
    <row r="177" customFormat="false" ht="18" hidden="false" customHeight="true" outlineLevel="0" collapsed="false">
      <c r="A177" s="49" t="n">
        <v>168</v>
      </c>
      <c r="B177" s="50" t="n">
        <v>25</v>
      </c>
      <c r="C177" s="65" t="s">
        <v>252</v>
      </c>
      <c r="D177" s="66" t="s">
        <v>159</v>
      </c>
      <c r="E177" s="50" t="s">
        <v>233</v>
      </c>
      <c r="F177" s="67" t="n">
        <v>7.14285714285714</v>
      </c>
      <c r="G177" s="50" t="s">
        <v>27</v>
      </c>
      <c r="H177" s="54"/>
      <c r="I177" s="55" t="n">
        <v>380000</v>
      </c>
      <c r="J177" s="56" t="n">
        <f aca="false">I177*5</f>
        <v>1900000</v>
      </c>
      <c r="K177" s="57"/>
    </row>
    <row r="178" customFormat="false" ht="18" hidden="false" customHeight="true" outlineLevel="0" collapsed="false">
      <c r="A178" s="49" t="n">
        <v>169</v>
      </c>
      <c r="B178" s="50" t="n">
        <v>26</v>
      </c>
      <c r="C178" s="65" t="s">
        <v>122</v>
      </c>
      <c r="D178" s="66" t="s">
        <v>171</v>
      </c>
      <c r="E178" s="50" t="s">
        <v>233</v>
      </c>
      <c r="F178" s="67" t="n">
        <v>7.14285714285714</v>
      </c>
      <c r="G178" s="50" t="s">
        <v>27</v>
      </c>
      <c r="H178" s="54"/>
      <c r="I178" s="55" t="n">
        <v>380000</v>
      </c>
      <c r="J178" s="56" t="n">
        <f aca="false">I178*5</f>
        <v>1900000</v>
      </c>
      <c r="K178" s="57"/>
    </row>
    <row r="179" customFormat="false" ht="18" hidden="false" customHeight="true" outlineLevel="0" collapsed="false">
      <c r="A179" s="49" t="n">
        <v>170</v>
      </c>
      <c r="B179" s="50" t="n">
        <v>1</v>
      </c>
      <c r="C179" s="65" t="s">
        <v>132</v>
      </c>
      <c r="D179" s="66" t="s">
        <v>258</v>
      </c>
      <c r="E179" s="50" t="s">
        <v>259</v>
      </c>
      <c r="F179" s="67" t="n">
        <v>8.23809523809524</v>
      </c>
      <c r="G179" s="50" t="s">
        <v>27</v>
      </c>
      <c r="H179" s="54"/>
      <c r="I179" s="55" t="n">
        <v>430000</v>
      </c>
      <c r="J179" s="56" t="n">
        <f aca="false">I179*5</f>
        <v>2150000</v>
      </c>
      <c r="K179" s="57"/>
    </row>
    <row r="180" customFormat="false" ht="18" hidden="false" customHeight="true" outlineLevel="0" collapsed="false">
      <c r="A180" s="49" t="n">
        <v>171</v>
      </c>
      <c r="B180" s="50" t="n">
        <v>2</v>
      </c>
      <c r="C180" s="65" t="s">
        <v>196</v>
      </c>
      <c r="D180" s="66" t="s">
        <v>69</v>
      </c>
      <c r="E180" s="50" t="s">
        <v>259</v>
      </c>
      <c r="F180" s="67" t="n">
        <v>8.04761904761905</v>
      </c>
      <c r="G180" s="50" t="s">
        <v>27</v>
      </c>
      <c r="H180" s="54"/>
      <c r="I180" s="55" t="n">
        <v>430000</v>
      </c>
      <c r="J180" s="56" t="n">
        <f aca="false">I180*5</f>
        <v>2150000</v>
      </c>
      <c r="K180" s="57"/>
    </row>
    <row r="181" customFormat="false" ht="18" hidden="false" customHeight="true" outlineLevel="0" collapsed="false">
      <c r="A181" s="49" t="n">
        <v>172</v>
      </c>
      <c r="B181" s="50" t="n">
        <v>3</v>
      </c>
      <c r="C181" s="65" t="s">
        <v>196</v>
      </c>
      <c r="D181" s="66" t="s">
        <v>72</v>
      </c>
      <c r="E181" s="50" t="s">
        <v>259</v>
      </c>
      <c r="F181" s="67" t="n">
        <v>7.90476190476191</v>
      </c>
      <c r="G181" s="50" t="s">
        <v>27</v>
      </c>
      <c r="H181" s="54"/>
      <c r="I181" s="55" t="n">
        <v>380000</v>
      </c>
      <c r="J181" s="56" t="n">
        <f aca="false">I181*5</f>
        <v>1900000</v>
      </c>
      <c r="K181" s="57"/>
    </row>
    <row r="182" customFormat="false" ht="18" hidden="false" customHeight="true" outlineLevel="0" collapsed="false">
      <c r="A182" s="49" t="n">
        <v>173</v>
      </c>
      <c r="B182" s="50" t="n">
        <v>4</v>
      </c>
      <c r="C182" s="65" t="s">
        <v>141</v>
      </c>
      <c r="D182" s="66" t="s">
        <v>87</v>
      </c>
      <c r="E182" s="50" t="s">
        <v>259</v>
      </c>
      <c r="F182" s="67" t="n">
        <v>7.80952380952381</v>
      </c>
      <c r="G182" s="50" t="s">
        <v>27</v>
      </c>
      <c r="H182" s="54"/>
      <c r="I182" s="55" t="n">
        <v>380000</v>
      </c>
      <c r="J182" s="56" t="n">
        <f aca="false">I182*5</f>
        <v>1900000</v>
      </c>
      <c r="K182" s="57"/>
    </row>
    <row r="183" customFormat="false" ht="18" hidden="false" customHeight="true" outlineLevel="0" collapsed="false">
      <c r="A183" s="49" t="n">
        <v>174</v>
      </c>
      <c r="B183" s="50" t="n">
        <v>5</v>
      </c>
      <c r="C183" s="65" t="s">
        <v>227</v>
      </c>
      <c r="D183" s="66" t="s">
        <v>34</v>
      </c>
      <c r="E183" s="50" t="s">
        <v>259</v>
      </c>
      <c r="F183" s="67" t="n">
        <v>7.66666666666667</v>
      </c>
      <c r="G183" s="50" t="s">
        <v>27</v>
      </c>
      <c r="H183" s="54"/>
      <c r="I183" s="55" t="n">
        <v>380000</v>
      </c>
      <c r="J183" s="56" t="n">
        <f aca="false">I183*5</f>
        <v>1900000</v>
      </c>
      <c r="K183" s="57"/>
    </row>
    <row r="184" customFormat="false" ht="18" hidden="false" customHeight="true" outlineLevel="0" collapsed="false">
      <c r="A184" s="49" t="n">
        <v>175</v>
      </c>
      <c r="B184" s="50" t="n">
        <v>6</v>
      </c>
      <c r="C184" s="65" t="s">
        <v>260</v>
      </c>
      <c r="D184" s="66" t="s">
        <v>261</v>
      </c>
      <c r="E184" s="50" t="s">
        <v>259</v>
      </c>
      <c r="F184" s="67" t="n">
        <v>7.47619047619048</v>
      </c>
      <c r="G184" s="50" t="s">
        <v>27</v>
      </c>
      <c r="H184" s="54"/>
      <c r="I184" s="55" t="n">
        <v>380000</v>
      </c>
      <c r="J184" s="56" t="n">
        <f aca="false">I184*5</f>
        <v>1900000</v>
      </c>
      <c r="K184" s="57"/>
    </row>
    <row r="185" customFormat="false" ht="18" hidden="false" customHeight="true" outlineLevel="0" collapsed="false">
      <c r="A185" s="49" t="n">
        <v>176</v>
      </c>
      <c r="B185" s="50" t="n">
        <v>7</v>
      </c>
      <c r="C185" s="65" t="s">
        <v>262</v>
      </c>
      <c r="D185" s="66" t="s">
        <v>159</v>
      </c>
      <c r="E185" s="50" t="s">
        <v>259</v>
      </c>
      <c r="F185" s="67" t="n">
        <v>7.47619047619048</v>
      </c>
      <c r="G185" s="50" t="s">
        <v>27</v>
      </c>
      <c r="H185" s="54"/>
      <c r="I185" s="55" t="n">
        <v>380000</v>
      </c>
      <c r="J185" s="56" t="n">
        <f aca="false">I185*5</f>
        <v>1900000</v>
      </c>
      <c r="K185" s="57"/>
    </row>
    <row r="186" customFormat="false" ht="18" hidden="false" customHeight="true" outlineLevel="0" collapsed="false">
      <c r="A186" s="49" t="n">
        <v>177</v>
      </c>
      <c r="B186" s="50" t="n">
        <v>8</v>
      </c>
      <c r="C186" s="65" t="s">
        <v>263</v>
      </c>
      <c r="D186" s="66" t="s">
        <v>174</v>
      </c>
      <c r="E186" s="50" t="s">
        <v>259</v>
      </c>
      <c r="F186" s="67" t="n">
        <v>7.38095238095238</v>
      </c>
      <c r="G186" s="50" t="s">
        <v>27</v>
      </c>
      <c r="H186" s="54"/>
      <c r="I186" s="55" t="n">
        <v>380000</v>
      </c>
      <c r="J186" s="56" t="n">
        <f aca="false">I186*5</f>
        <v>1900000</v>
      </c>
      <c r="K186" s="57"/>
    </row>
    <row r="187" customFormat="false" ht="18" hidden="false" customHeight="true" outlineLevel="0" collapsed="false">
      <c r="A187" s="49" t="n">
        <v>178</v>
      </c>
      <c r="B187" s="50" t="n">
        <v>9</v>
      </c>
      <c r="C187" s="65" t="s">
        <v>225</v>
      </c>
      <c r="D187" s="66" t="s">
        <v>244</v>
      </c>
      <c r="E187" s="50" t="s">
        <v>259</v>
      </c>
      <c r="F187" s="67" t="n">
        <v>7.23809523809524</v>
      </c>
      <c r="G187" s="50" t="s">
        <v>27</v>
      </c>
      <c r="H187" s="54"/>
      <c r="I187" s="55" t="n">
        <v>380000</v>
      </c>
      <c r="J187" s="56" t="n">
        <f aca="false">I187*5</f>
        <v>1900000</v>
      </c>
      <c r="K187" s="57"/>
    </row>
    <row r="188" customFormat="false" ht="18" hidden="false" customHeight="true" outlineLevel="0" collapsed="false">
      <c r="A188" s="49" t="n">
        <v>179</v>
      </c>
      <c r="B188" s="50" t="n">
        <v>10</v>
      </c>
      <c r="C188" s="65" t="s">
        <v>158</v>
      </c>
      <c r="D188" s="66" t="s">
        <v>138</v>
      </c>
      <c r="E188" s="50" t="s">
        <v>259</v>
      </c>
      <c r="F188" s="67" t="n">
        <v>7.19047619047619</v>
      </c>
      <c r="G188" s="50" t="s">
        <v>27</v>
      </c>
      <c r="H188" s="54"/>
      <c r="I188" s="55" t="n">
        <v>380000</v>
      </c>
      <c r="J188" s="56" t="n">
        <f aca="false">I188*5</f>
        <v>1900000</v>
      </c>
      <c r="K188" s="57"/>
    </row>
    <row r="189" customFormat="false" ht="18" hidden="false" customHeight="true" outlineLevel="0" collapsed="false">
      <c r="A189" s="49" t="n">
        <v>180</v>
      </c>
      <c r="B189" s="50" t="n">
        <v>11</v>
      </c>
      <c r="C189" s="65" t="s">
        <v>264</v>
      </c>
      <c r="D189" s="66" t="s">
        <v>265</v>
      </c>
      <c r="E189" s="50" t="s">
        <v>259</v>
      </c>
      <c r="F189" s="67" t="n">
        <v>7.19047619047619</v>
      </c>
      <c r="G189" s="50" t="s">
        <v>27</v>
      </c>
      <c r="H189" s="54"/>
      <c r="I189" s="55" t="n">
        <v>380000</v>
      </c>
      <c r="J189" s="56" t="n">
        <f aca="false">I189*5</f>
        <v>1900000</v>
      </c>
      <c r="K189" s="57"/>
    </row>
    <row r="190" customFormat="false" ht="18" hidden="false" customHeight="true" outlineLevel="0" collapsed="false">
      <c r="A190" s="49" t="n">
        <v>181</v>
      </c>
      <c r="B190" s="50" t="n">
        <v>12</v>
      </c>
      <c r="C190" s="65" t="s">
        <v>141</v>
      </c>
      <c r="D190" s="66" t="s">
        <v>208</v>
      </c>
      <c r="E190" s="50" t="s">
        <v>259</v>
      </c>
      <c r="F190" s="67" t="n">
        <v>7.14285714285714</v>
      </c>
      <c r="G190" s="50" t="s">
        <v>27</v>
      </c>
      <c r="H190" s="54"/>
      <c r="I190" s="55" t="n">
        <v>380000</v>
      </c>
      <c r="J190" s="56" t="n">
        <f aca="false">I190*5</f>
        <v>1900000</v>
      </c>
      <c r="K190" s="57"/>
    </row>
    <row r="191" customFormat="false" ht="18" hidden="false" customHeight="true" outlineLevel="0" collapsed="false">
      <c r="A191" s="49" t="n">
        <v>182</v>
      </c>
      <c r="B191" s="50" t="n">
        <v>13</v>
      </c>
      <c r="C191" s="65" t="s">
        <v>266</v>
      </c>
      <c r="D191" s="66" t="s">
        <v>59</v>
      </c>
      <c r="E191" s="50" t="s">
        <v>259</v>
      </c>
      <c r="F191" s="67" t="n">
        <v>7.0952380952381</v>
      </c>
      <c r="G191" s="50" t="s">
        <v>27</v>
      </c>
      <c r="H191" s="54"/>
      <c r="I191" s="55" t="n">
        <v>380000</v>
      </c>
      <c r="J191" s="56" t="n">
        <f aca="false">I191*5</f>
        <v>1900000</v>
      </c>
      <c r="K191" s="57"/>
    </row>
    <row r="192" customFormat="false" ht="18" hidden="false" customHeight="true" outlineLevel="0" collapsed="false">
      <c r="A192" s="49" t="n">
        <v>183</v>
      </c>
      <c r="B192" s="50" t="n">
        <v>1</v>
      </c>
      <c r="C192" s="65" t="s">
        <v>267</v>
      </c>
      <c r="D192" s="66" t="s">
        <v>268</v>
      </c>
      <c r="E192" s="50" t="s">
        <v>269</v>
      </c>
      <c r="F192" s="67" t="n">
        <v>8.71428571428571</v>
      </c>
      <c r="G192" s="50" t="s">
        <v>27</v>
      </c>
      <c r="H192" s="54"/>
      <c r="I192" s="55" t="n">
        <v>430000</v>
      </c>
      <c r="J192" s="56" t="n">
        <f aca="false">I192*5</f>
        <v>2150000</v>
      </c>
      <c r="K192" s="57"/>
    </row>
    <row r="193" customFormat="false" ht="18" hidden="false" customHeight="true" outlineLevel="0" collapsed="false">
      <c r="A193" s="49" t="n">
        <v>184</v>
      </c>
      <c r="B193" s="50" t="n">
        <v>2</v>
      </c>
      <c r="C193" s="65" t="s">
        <v>132</v>
      </c>
      <c r="D193" s="66" t="s">
        <v>265</v>
      </c>
      <c r="E193" s="50" t="s">
        <v>269</v>
      </c>
      <c r="F193" s="67" t="n">
        <v>8.19047619047619</v>
      </c>
      <c r="G193" s="50" t="s">
        <v>27</v>
      </c>
      <c r="H193" s="54"/>
      <c r="I193" s="55" t="n">
        <v>430000</v>
      </c>
      <c r="J193" s="56" t="n">
        <f aca="false">I193*5</f>
        <v>2150000</v>
      </c>
      <c r="K193" s="57"/>
    </row>
    <row r="194" customFormat="false" ht="18" hidden="false" customHeight="true" outlineLevel="0" collapsed="false">
      <c r="A194" s="49" t="n">
        <v>185</v>
      </c>
      <c r="B194" s="50" t="n">
        <v>3</v>
      </c>
      <c r="C194" s="65" t="s">
        <v>132</v>
      </c>
      <c r="D194" s="66" t="s">
        <v>270</v>
      </c>
      <c r="E194" s="50" t="s">
        <v>269</v>
      </c>
      <c r="F194" s="67" t="n">
        <v>7.95238095238095</v>
      </c>
      <c r="G194" s="50" t="s">
        <v>27</v>
      </c>
      <c r="H194" s="54"/>
      <c r="I194" s="55" t="n">
        <v>380000</v>
      </c>
      <c r="J194" s="56" t="n">
        <f aca="false">I194*5</f>
        <v>1900000</v>
      </c>
      <c r="K194" s="57"/>
    </row>
    <row r="195" customFormat="false" ht="18" hidden="false" customHeight="true" outlineLevel="0" collapsed="false">
      <c r="A195" s="49" t="n">
        <v>186</v>
      </c>
      <c r="B195" s="50" t="n">
        <v>4</v>
      </c>
      <c r="C195" s="65" t="s">
        <v>141</v>
      </c>
      <c r="D195" s="66" t="s">
        <v>198</v>
      </c>
      <c r="E195" s="50" t="s">
        <v>269</v>
      </c>
      <c r="F195" s="67" t="n">
        <v>7.95238095238095</v>
      </c>
      <c r="G195" s="50" t="s">
        <v>27</v>
      </c>
      <c r="H195" s="54"/>
      <c r="I195" s="55" t="n">
        <v>380000</v>
      </c>
      <c r="J195" s="56" t="n">
        <f aca="false">I195*5</f>
        <v>1900000</v>
      </c>
      <c r="K195" s="57"/>
    </row>
    <row r="196" customFormat="false" ht="18" hidden="false" customHeight="true" outlineLevel="0" collapsed="false">
      <c r="A196" s="49" t="n">
        <v>187</v>
      </c>
      <c r="B196" s="50" t="n">
        <v>5</v>
      </c>
      <c r="C196" s="65" t="s">
        <v>271</v>
      </c>
      <c r="D196" s="66" t="s">
        <v>148</v>
      </c>
      <c r="E196" s="50" t="s">
        <v>269</v>
      </c>
      <c r="F196" s="67" t="n">
        <v>7.76190476190476</v>
      </c>
      <c r="G196" s="50" t="s">
        <v>27</v>
      </c>
      <c r="H196" s="54"/>
      <c r="I196" s="55" t="n">
        <v>380000</v>
      </c>
      <c r="J196" s="56" t="n">
        <f aca="false">I196*5</f>
        <v>1900000</v>
      </c>
      <c r="K196" s="57"/>
    </row>
    <row r="197" customFormat="false" ht="18" hidden="false" customHeight="true" outlineLevel="0" collapsed="false">
      <c r="A197" s="49" t="n">
        <v>188</v>
      </c>
      <c r="B197" s="50" t="n">
        <v>6</v>
      </c>
      <c r="C197" s="65" t="s">
        <v>272</v>
      </c>
      <c r="D197" s="66" t="s">
        <v>273</v>
      </c>
      <c r="E197" s="50" t="s">
        <v>269</v>
      </c>
      <c r="F197" s="67" t="n">
        <v>7.76190476190476</v>
      </c>
      <c r="G197" s="50" t="s">
        <v>27</v>
      </c>
      <c r="H197" s="54"/>
      <c r="I197" s="55" t="n">
        <v>380000</v>
      </c>
      <c r="J197" s="56" t="n">
        <f aca="false">I197*5</f>
        <v>1900000</v>
      </c>
      <c r="K197" s="57"/>
    </row>
    <row r="198" customFormat="false" ht="18" hidden="false" customHeight="true" outlineLevel="0" collapsed="false">
      <c r="A198" s="49" t="n">
        <v>189</v>
      </c>
      <c r="B198" s="50" t="n">
        <v>7</v>
      </c>
      <c r="C198" s="65" t="s">
        <v>274</v>
      </c>
      <c r="D198" s="66" t="s">
        <v>73</v>
      </c>
      <c r="E198" s="50" t="s">
        <v>269</v>
      </c>
      <c r="F198" s="67" t="n">
        <v>7.66666666666667</v>
      </c>
      <c r="G198" s="50" t="s">
        <v>27</v>
      </c>
      <c r="H198" s="54"/>
      <c r="I198" s="55" t="n">
        <v>380000</v>
      </c>
      <c r="J198" s="56" t="n">
        <f aca="false">I198*5</f>
        <v>1900000</v>
      </c>
      <c r="K198" s="57"/>
    </row>
    <row r="199" customFormat="false" ht="18" hidden="false" customHeight="true" outlineLevel="0" collapsed="false">
      <c r="A199" s="49" t="n">
        <v>190</v>
      </c>
      <c r="B199" s="50" t="n">
        <v>8</v>
      </c>
      <c r="C199" s="65" t="s">
        <v>142</v>
      </c>
      <c r="D199" s="66" t="s">
        <v>171</v>
      </c>
      <c r="E199" s="50" t="s">
        <v>269</v>
      </c>
      <c r="F199" s="67" t="n">
        <v>7.66666666666667</v>
      </c>
      <c r="G199" s="50" t="s">
        <v>27</v>
      </c>
      <c r="H199" s="54"/>
      <c r="I199" s="55" t="n">
        <v>380000</v>
      </c>
      <c r="J199" s="56" t="n">
        <f aca="false">I199*5</f>
        <v>1900000</v>
      </c>
      <c r="K199" s="57"/>
    </row>
    <row r="200" customFormat="false" ht="18" hidden="false" customHeight="true" outlineLevel="0" collapsed="false">
      <c r="A200" s="49" t="n">
        <v>191</v>
      </c>
      <c r="B200" s="50" t="n">
        <v>9</v>
      </c>
      <c r="C200" s="65" t="s">
        <v>119</v>
      </c>
      <c r="D200" s="66" t="s">
        <v>275</v>
      </c>
      <c r="E200" s="50" t="s">
        <v>269</v>
      </c>
      <c r="F200" s="67" t="n">
        <v>7.47619047619048</v>
      </c>
      <c r="G200" s="50" t="s">
        <v>27</v>
      </c>
      <c r="H200" s="54"/>
      <c r="I200" s="55" t="n">
        <v>380000</v>
      </c>
      <c r="J200" s="56" t="n">
        <f aca="false">I200*5</f>
        <v>1900000</v>
      </c>
      <c r="K200" s="57"/>
    </row>
    <row r="201" customFormat="false" ht="18" hidden="false" customHeight="true" outlineLevel="0" collapsed="false">
      <c r="A201" s="49" t="n">
        <v>192</v>
      </c>
      <c r="B201" s="50" t="n">
        <v>10</v>
      </c>
      <c r="C201" s="65" t="s">
        <v>276</v>
      </c>
      <c r="D201" s="66" t="s">
        <v>277</v>
      </c>
      <c r="E201" s="50" t="s">
        <v>269</v>
      </c>
      <c r="F201" s="67" t="n">
        <v>7.42857142857143</v>
      </c>
      <c r="G201" s="50" t="s">
        <v>27</v>
      </c>
      <c r="H201" s="54"/>
      <c r="I201" s="55" t="n">
        <v>380000</v>
      </c>
      <c r="J201" s="56" t="n">
        <f aca="false">I201*5</f>
        <v>1900000</v>
      </c>
      <c r="K201" s="57"/>
    </row>
    <row r="202" customFormat="false" ht="18" hidden="false" customHeight="true" outlineLevel="0" collapsed="false">
      <c r="A202" s="49" t="n">
        <v>193</v>
      </c>
      <c r="B202" s="50" t="n">
        <v>11</v>
      </c>
      <c r="C202" s="65" t="s">
        <v>158</v>
      </c>
      <c r="D202" s="66" t="s">
        <v>150</v>
      </c>
      <c r="E202" s="50" t="s">
        <v>269</v>
      </c>
      <c r="F202" s="67" t="n">
        <v>7.24</v>
      </c>
      <c r="G202" s="50" t="s">
        <v>27</v>
      </c>
      <c r="H202" s="54"/>
      <c r="I202" s="55" t="n">
        <v>380000</v>
      </c>
      <c r="J202" s="56" t="n">
        <f aca="false">I202*5</f>
        <v>1900000</v>
      </c>
      <c r="K202" s="57"/>
    </row>
    <row r="203" customFormat="false" ht="18" hidden="false" customHeight="true" outlineLevel="0" collapsed="false">
      <c r="A203" s="49" t="n">
        <v>194</v>
      </c>
      <c r="B203" s="50" t="n">
        <v>11</v>
      </c>
      <c r="C203" s="65" t="s">
        <v>278</v>
      </c>
      <c r="D203" s="66" t="s">
        <v>251</v>
      </c>
      <c r="E203" s="50" t="s">
        <v>269</v>
      </c>
      <c r="F203" s="67" t="n">
        <v>7.19047619047619</v>
      </c>
      <c r="G203" s="50" t="s">
        <v>27</v>
      </c>
      <c r="H203" s="54"/>
      <c r="I203" s="55" t="n">
        <v>380000</v>
      </c>
      <c r="J203" s="56" t="n">
        <f aca="false">I203*5</f>
        <v>1900000</v>
      </c>
      <c r="K203" s="57"/>
    </row>
    <row r="204" customFormat="false" ht="18" hidden="false" customHeight="true" outlineLevel="0" collapsed="false">
      <c r="A204" s="49" t="n">
        <v>195</v>
      </c>
      <c r="B204" s="50" t="n">
        <v>12</v>
      </c>
      <c r="C204" s="65" t="s">
        <v>279</v>
      </c>
      <c r="D204" s="66" t="s">
        <v>148</v>
      </c>
      <c r="E204" s="50" t="s">
        <v>269</v>
      </c>
      <c r="F204" s="67" t="n">
        <v>7.14285714285714</v>
      </c>
      <c r="G204" s="50" t="s">
        <v>27</v>
      </c>
      <c r="H204" s="54"/>
      <c r="I204" s="55" t="n">
        <v>380000</v>
      </c>
      <c r="J204" s="56" t="n">
        <f aca="false">I204*5</f>
        <v>1900000</v>
      </c>
      <c r="K204" s="57"/>
    </row>
    <row r="205" customFormat="false" ht="18" hidden="false" customHeight="true" outlineLevel="0" collapsed="false">
      <c r="A205" s="49" t="n">
        <v>196</v>
      </c>
      <c r="B205" s="50" t="n">
        <v>13</v>
      </c>
      <c r="C205" s="65" t="s">
        <v>182</v>
      </c>
      <c r="D205" s="66" t="s">
        <v>244</v>
      </c>
      <c r="E205" s="50" t="s">
        <v>269</v>
      </c>
      <c r="F205" s="67" t="n">
        <v>7.0952380952381</v>
      </c>
      <c r="G205" s="50" t="s">
        <v>27</v>
      </c>
      <c r="H205" s="54"/>
      <c r="I205" s="55" t="n">
        <v>380000</v>
      </c>
      <c r="J205" s="56" t="n">
        <f aca="false">I205*5</f>
        <v>1900000</v>
      </c>
      <c r="K205" s="57"/>
    </row>
    <row r="206" customFormat="false" ht="18" hidden="false" customHeight="true" outlineLevel="0" collapsed="false">
      <c r="A206" s="49" t="n">
        <v>197</v>
      </c>
      <c r="B206" s="50" t="n">
        <v>14</v>
      </c>
      <c r="C206" s="65" t="s">
        <v>280</v>
      </c>
      <c r="D206" s="66" t="s">
        <v>155</v>
      </c>
      <c r="E206" s="50" t="s">
        <v>269</v>
      </c>
      <c r="F206" s="67" t="n">
        <v>7.0952380952381</v>
      </c>
      <c r="G206" s="50" t="s">
        <v>27</v>
      </c>
      <c r="H206" s="54"/>
      <c r="I206" s="55" t="n">
        <v>380000</v>
      </c>
      <c r="J206" s="56" t="n">
        <f aca="false">I206*5</f>
        <v>1900000</v>
      </c>
      <c r="K206" s="57"/>
    </row>
    <row r="207" customFormat="false" ht="18" hidden="false" customHeight="true" outlineLevel="0" collapsed="false">
      <c r="A207" s="49" t="n">
        <v>198</v>
      </c>
      <c r="B207" s="50" t="n">
        <v>1</v>
      </c>
      <c r="C207" s="65" t="s">
        <v>281</v>
      </c>
      <c r="D207" s="66" t="s">
        <v>123</v>
      </c>
      <c r="E207" s="50" t="s">
        <v>282</v>
      </c>
      <c r="F207" s="67" t="n">
        <v>7.85</v>
      </c>
      <c r="G207" s="50" t="s">
        <v>27</v>
      </c>
      <c r="H207" s="54"/>
      <c r="I207" s="55" t="n">
        <v>320000</v>
      </c>
      <c r="J207" s="56" t="n">
        <f aca="false">I207*5</f>
        <v>1600000</v>
      </c>
      <c r="K207" s="71" t="s">
        <v>283</v>
      </c>
    </row>
    <row r="208" customFormat="false" ht="18" hidden="false" customHeight="true" outlineLevel="0" collapsed="false">
      <c r="A208" s="49" t="n">
        <v>199</v>
      </c>
      <c r="B208" s="50" t="n">
        <v>1</v>
      </c>
      <c r="C208" s="65" t="s">
        <v>284</v>
      </c>
      <c r="D208" s="66" t="s">
        <v>285</v>
      </c>
      <c r="E208" s="50" t="s">
        <v>286</v>
      </c>
      <c r="F208" s="67" t="n">
        <v>8.85185185185185</v>
      </c>
      <c r="G208" s="50" t="s">
        <v>27</v>
      </c>
      <c r="H208" s="54"/>
      <c r="I208" s="55" t="n">
        <v>430000</v>
      </c>
      <c r="J208" s="56" t="n">
        <f aca="false">I208*5</f>
        <v>2150000</v>
      </c>
      <c r="K208" s="57"/>
    </row>
    <row r="209" customFormat="false" ht="18" hidden="false" customHeight="true" outlineLevel="0" collapsed="false">
      <c r="A209" s="49" t="n">
        <v>200</v>
      </c>
      <c r="B209" s="50" t="n">
        <v>2</v>
      </c>
      <c r="C209" s="65" t="s">
        <v>287</v>
      </c>
      <c r="D209" s="66" t="s">
        <v>288</v>
      </c>
      <c r="E209" s="50" t="s">
        <v>286</v>
      </c>
      <c r="F209" s="67" t="n">
        <v>8.7037037037037</v>
      </c>
      <c r="G209" s="50" t="s">
        <v>27</v>
      </c>
      <c r="H209" s="54"/>
      <c r="I209" s="55" t="n">
        <v>430000</v>
      </c>
      <c r="J209" s="56" t="n">
        <f aca="false">I209*5</f>
        <v>2150000</v>
      </c>
      <c r="K209" s="57"/>
    </row>
    <row r="210" customFormat="false" ht="18" hidden="false" customHeight="true" outlineLevel="0" collapsed="false">
      <c r="A210" s="49" t="n">
        <v>201</v>
      </c>
      <c r="B210" s="50" t="n">
        <v>3</v>
      </c>
      <c r="C210" s="65" t="s">
        <v>228</v>
      </c>
      <c r="D210" s="66" t="s">
        <v>152</v>
      </c>
      <c r="E210" s="50" t="s">
        <v>286</v>
      </c>
      <c r="F210" s="67" t="n">
        <v>8.44444444444445</v>
      </c>
      <c r="G210" s="50" t="s">
        <v>27</v>
      </c>
      <c r="H210" s="54"/>
      <c r="I210" s="55" t="n">
        <v>430000</v>
      </c>
      <c r="J210" s="56" t="n">
        <f aca="false">I210*5</f>
        <v>2150000</v>
      </c>
      <c r="K210" s="57"/>
    </row>
    <row r="211" customFormat="false" ht="18" hidden="false" customHeight="true" outlineLevel="0" collapsed="false">
      <c r="A211" s="49" t="n">
        <v>202</v>
      </c>
      <c r="B211" s="50" t="n">
        <v>4</v>
      </c>
      <c r="C211" s="65" t="s">
        <v>289</v>
      </c>
      <c r="D211" s="66" t="s">
        <v>160</v>
      </c>
      <c r="E211" s="50" t="s">
        <v>286</v>
      </c>
      <c r="F211" s="67" t="n">
        <v>8.14814814814815</v>
      </c>
      <c r="G211" s="50" t="s">
        <v>27</v>
      </c>
      <c r="H211" s="54"/>
      <c r="I211" s="55" t="n">
        <v>430000</v>
      </c>
      <c r="J211" s="56" t="n">
        <f aca="false">I211*5</f>
        <v>2150000</v>
      </c>
      <c r="K211" s="57"/>
    </row>
    <row r="212" customFormat="false" ht="18" hidden="false" customHeight="true" outlineLevel="0" collapsed="false">
      <c r="A212" s="49" t="n">
        <v>203</v>
      </c>
      <c r="B212" s="50" t="n">
        <v>5</v>
      </c>
      <c r="C212" s="65" t="s">
        <v>290</v>
      </c>
      <c r="D212" s="66" t="s">
        <v>75</v>
      </c>
      <c r="E212" s="50" t="s">
        <v>286</v>
      </c>
      <c r="F212" s="67" t="n">
        <v>7.77777777777778</v>
      </c>
      <c r="G212" s="50" t="s">
        <v>27</v>
      </c>
      <c r="H212" s="54"/>
      <c r="I212" s="55" t="n">
        <v>380000</v>
      </c>
      <c r="J212" s="56" t="n">
        <f aca="false">I212*5</f>
        <v>1900000</v>
      </c>
      <c r="K212" s="57"/>
    </row>
    <row r="213" customFormat="false" ht="18" hidden="false" customHeight="true" outlineLevel="0" collapsed="false">
      <c r="A213" s="49" t="n">
        <v>204</v>
      </c>
      <c r="B213" s="50" t="n">
        <v>6</v>
      </c>
      <c r="C213" s="65" t="s">
        <v>291</v>
      </c>
      <c r="D213" s="66" t="s">
        <v>240</v>
      </c>
      <c r="E213" s="50" t="s">
        <v>286</v>
      </c>
      <c r="F213" s="67" t="n">
        <v>7.77777777777778</v>
      </c>
      <c r="G213" s="50" t="s">
        <v>27</v>
      </c>
      <c r="H213" s="54"/>
      <c r="I213" s="55" t="n">
        <v>380000</v>
      </c>
      <c r="J213" s="56" t="n">
        <f aca="false">I213*5</f>
        <v>1900000</v>
      </c>
      <c r="K213" s="57"/>
    </row>
    <row r="214" customFormat="false" ht="18" hidden="false" customHeight="true" outlineLevel="0" collapsed="false">
      <c r="A214" s="49" t="n">
        <v>205</v>
      </c>
      <c r="B214" s="50" t="n">
        <v>7</v>
      </c>
      <c r="C214" s="65" t="s">
        <v>292</v>
      </c>
      <c r="D214" s="66" t="s">
        <v>293</v>
      </c>
      <c r="E214" s="50" t="s">
        <v>286</v>
      </c>
      <c r="F214" s="67" t="n">
        <v>7.77777777777778</v>
      </c>
      <c r="G214" s="50" t="s">
        <v>27</v>
      </c>
      <c r="H214" s="54"/>
      <c r="I214" s="55" t="n">
        <v>380000</v>
      </c>
      <c r="J214" s="56" t="n">
        <f aca="false">I214*5</f>
        <v>1900000</v>
      </c>
      <c r="K214" s="57"/>
    </row>
    <row r="215" customFormat="false" ht="18" hidden="false" customHeight="true" outlineLevel="0" collapsed="false">
      <c r="A215" s="49" t="n">
        <v>206</v>
      </c>
      <c r="B215" s="50" t="n">
        <v>8</v>
      </c>
      <c r="C215" s="65" t="s">
        <v>260</v>
      </c>
      <c r="D215" s="66" t="s">
        <v>294</v>
      </c>
      <c r="E215" s="50" t="s">
        <v>286</v>
      </c>
      <c r="F215" s="67" t="n">
        <v>7.48148148148148</v>
      </c>
      <c r="G215" s="50" t="s">
        <v>27</v>
      </c>
      <c r="H215" s="54"/>
      <c r="I215" s="55" t="n">
        <v>380000</v>
      </c>
      <c r="J215" s="56" t="n">
        <f aca="false">I215*5</f>
        <v>1900000</v>
      </c>
      <c r="K215" s="57"/>
    </row>
    <row r="216" customFormat="false" ht="18" hidden="false" customHeight="true" outlineLevel="0" collapsed="false">
      <c r="A216" s="49" t="n">
        <v>207</v>
      </c>
      <c r="B216" s="72" t="n">
        <v>9</v>
      </c>
      <c r="C216" s="73" t="s">
        <v>295</v>
      </c>
      <c r="D216" s="74" t="s">
        <v>296</v>
      </c>
      <c r="E216" s="72" t="s">
        <v>286</v>
      </c>
      <c r="F216" s="75" t="n">
        <v>7.37037037037037</v>
      </c>
      <c r="G216" s="72" t="s">
        <v>27</v>
      </c>
      <c r="H216" s="76"/>
      <c r="I216" s="77" t="n">
        <v>380000</v>
      </c>
      <c r="J216" s="78" t="n">
        <f aca="false">I216*5</f>
        <v>1900000</v>
      </c>
      <c r="K216" s="79"/>
    </row>
    <row r="217" customFormat="false" ht="18" hidden="false" customHeight="true" outlineLevel="0" collapsed="false">
      <c r="A217" s="49" t="n">
        <v>208</v>
      </c>
      <c r="B217" s="50" t="n">
        <v>10</v>
      </c>
      <c r="C217" s="65" t="s">
        <v>297</v>
      </c>
      <c r="D217" s="66" t="s">
        <v>298</v>
      </c>
      <c r="E217" s="50" t="s">
        <v>286</v>
      </c>
      <c r="F217" s="67" t="n">
        <v>7.26</v>
      </c>
      <c r="G217" s="50" t="s">
        <v>27</v>
      </c>
      <c r="H217" s="54"/>
      <c r="I217" s="55" t="n">
        <v>380000</v>
      </c>
      <c r="J217" s="56" t="n">
        <f aca="false">I217*5</f>
        <v>1900000</v>
      </c>
      <c r="K217" s="57"/>
      <c r="L217" s="80"/>
      <c r="M217" s="80"/>
    </row>
    <row r="218" s="91" customFormat="true" ht="18" hidden="false" customHeight="true" outlineLevel="0" collapsed="false">
      <c r="A218" s="49" t="n">
        <v>209</v>
      </c>
      <c r="B218" s="81" t="n">
        <v>1</v>
      </c>
      <c r="C218" s="82" t="s">
        <v>299</v>
      </c>
      <c r="D218" s="83" t="s">
        <v>97</v>
      </c>
      <c r="E218" s="84" t="s">
        <v>300</v>
      </c>
      <c r="F218" s="85" t="n">
        <v>7.94</v>
      </c>
      <c r="G218" s="86" t="s">
        <v>27</v>
      </c>
      <c r="H218" s="84" t="n">
        <v>18</v>
      </c>
      <c r="I218" s="87" t="n">
        <v>150000</v>
      </c>
      <c r="J218" s="88" t="n">
        <f aca="false">I218*H218</f>
        <v>2700000</v>
      </c>
      <c r="K218" s="89"/>
      <c r="L218" s="90"/>
      <c r="M218" s="90"/>
    </row>
    <row r="219" s="90" customFormat="true" ht="18" hidden="false" customHeight="true" outlineLevel="0" collapsed="false">
      <c r="A219" s="49" t="n">
        <v>210</v>
      </c>
      <c r="B219" s="81" t="n">
        <v>2</v>
      </c>
      <c r="C219" s="92" t="s">
        <v>301</v>
      </c>
      <c r="D219" s="93" t="s">
        <v>302</v>
      </c>
      <c r="E219" s="94" t="s">
        <v>300</v>
      </c>
      <c r="F219" s="95" t="n">
        <v>7.78</v>
      </c>
      <c r="G219" s="86" t="s">
        <v>27</v>
      </c>
      <c r="H219" s="94" t="n">
        <v>18</v>
      </c>
      <c r="I219" s="87" t="n">
        <v>150000</v>
      </c>
      <c r="J219" s="88" t="n">
        <f aca="false">I219*H219</f>
        <v>2700000</v>
      </c>
      <c r="K219" s="89"/>
    </row>
    <row r="220" s="90" customFormat="true" ht="18" hidden="false" customHeight="true" outlineLevel="0" collapsed="false">
      <c r="A220" s="49" t="n">
        <v>211</v>
      </c>
      <c r="B220" s="81" t="n">
        <v>3</v>
      </c>
      <c r="C220" s="92" t="s">
        <v>303</v>
      </c>
      <c r="D220" s="93" t="s">
        <v>115</v>
      </c>
      <c r="E220" s="94" t="s">
        <v>300</v>
      </c>
      <c r="F220" s="95" t="n">
        <v>7.61</v>
      </c>
      <c r="G220" s="86" t="s">
        <v>27</v>
      </c>
      <c r="H220" s="94" t="n">
        <v>18</v>
      </c>
      <c r="I220" s="87" t="n">
        <v>150000</v>
      </c>
      <c r="J220" s="88" t="n">
        <f aca="false">I220*H220</f>
        <v>2700000</v>
      </c>
      <c r="K220" s="89"/>
    </row>
    <row r="221" s="90" customFormat="true" ht="18" hidden="false" customHeight="true" outlineLevel="0" collapsed="false">
      <c r="A221" s="49" t="n">
        <v>212</v>
      </c>
      <c r="B221" s="81" t="n">
        <v>4</v>
      </c>
      <c r="C221" s="92" t="s">
        <v>304</v>
      </c>
      <c r="D221" s="93" t="s">
        <v>305</v>
      </c>
      <c r="E221" s="94" t="s">
        <v>300</v>
      </c>
      <c r="F221" s="95" t="n">
        <v>7.5</v>
      </c>
      <c r="G221" s="86" t="s">
        <v>27</v>
      </c>
      <c r="H221" s="94" t="n">
        <v>18</v>
      </c>
      <c r="I221" s="87" t="n">
        <v>150000</v>
      </c>
      <c r="J221" s="88" t="n">
        <f aca="false">I221*H221</f>
        <v>2700000</v>
      </c>
      <c r="K221" s="89"/>
    </row>
    <row r="222" s="90" customFormat="true" ht="18" hidden="false" customHeight="true" outlineLevel="0" collapsed="false">
      <c r="A222" s="49" t="n">
        <v>213</v>
      </c>
      <c r="B222" s="81" t="n">
        <v>5</v>
      </c>
      <c r="C222" s="92" t="s">
        <v>299</v>
      </c>
      <c r="D222" s="93" t="s">
        <v>306</v>
      </c>
      <c r="E222" s="94" t="s">
        <v>300</v>
      </c>
      <c r="F222" s="95" t="n">
        <v>7.22</v>
      </c>
      <c r="G222" s="86" t="s">
        <v>27</v>
      </c>
      <c r="H222" s="94" t="n">
        <v>18</v>
      </c>
      <c r="I222" s="87" t="n">
        <v>150000</v>
      </c>
      <c r="J222" s="88" t="n">
        <f aca="false">I222*H222</f>
        <v>2700000</v>
      </c>
      <c r="K222" s="89"/>
    </row>
    <row r="223" s="90" customFormat="true" ht="18" hidden="false" customHeight="true" outlineLevel="0" collapsed="false">
      <c r="A223" s="49" t="n">
        <v>214</v>
      </c>
      <c r="B223" s="81" t="n">
        <v>6</v>
      </c>
      <c r="C223" s="92" t="s">
        <v>307</v>
      </c>
      <c r="D223" s="93" t="s">
        <v>65</v>
      </c>
      <c r="E223" s="94" t="s">
        <v>300</v>
      </c>
      <c r="F223" s="95" t="n">
        <v>7.17</v>
      </c>
      <c r="G223" s="86" t="s">
        <v>27</v>
      </c>
      <c r="H223" s="94" t="n">
        <v>18</v>
      </c>
      <c r="I223" s="87" t="n">
        <v>150000</v>
      </c>
      <c r="J223" s="88" t="n">
        <f aca="false">I223*H223</f>
        <v>2700000</v>
      </c>
      <c r="K223" s="89"/>
    </row>
    <row r="224" s="90" customFormat="true" ht="18" hidden="false" customHeight="true" outlineLevel="0" collapsed="false">
      <c r="A224" s="49" t="n">
        <v>215</v>
      </c>
      <c r="B224" s="81" t="n">
        <v>1</v>
      </c>
      <c r="C224" s="92" t="s">
        <v>303</v>
      </c>
      <c r="D224" s="93" t="s">
        <v>72</v>
      </c>
      <c r="E224" s="94" t="s">
        <v>308</v>
      </c>
      <c r="F224" s="95" t="n">
        <v>7.89</v>
      </c>
      <c r="G224" s="86" t="s">
        <v>27</v>
      </c>
      <c r="H224" s="94" t="n">
        <v>18</v>
      </c>
      <c r="I224" s="87" t="n">
        <v>150000</v>
      </c>
      <c r="J224" s="88" t="n">
        <f aca="false">I224*H224</f>
        <v>2700000</v>
      </c>
      <c r="K224" s="89"/>
    </row>
    <row r="225" s="90" customFormat="true" ht="18" hidden="false" customHeight="true" outlineLevel="0" collapsed="false">
      <c r="A225" s="49" t="n">
        <v>216</v>
      </c>
      <c r="B225" s="81" t="n">
        <v>2</v>
      </c>
      <c r="C225" s="92" t="s">
        <v>309</v>
      </c>
      <c r="D225" s="93" t="s">
        <v>72</v>
      </c>
      <c r="E225" s="94" t="s">
        <v>308</v>
      </c>
      <c r="F225" s="95" t="n">
        <v>7.44</v>
      </c>
      <c r="G225" s="86" t="s">
        <v>27</v>
      </c>
      <c r="H225" s="94" t="n">
        <v>18</v>
      </c>
      <c r="I225" s="87" t="n">
        <v>150000</v>
      </c>
      <c r="J225" s="88" t="n">
        <f aca="false">I225*H225</f>
        <v>2700000</v>
      </c>
      <c r="K225" s="89"/>
    </row>
    <row r="226" s="90" customFormat="true" ht="18" hidden="false" customHeight="true" outlineLevel="0" collapsed="false">
      <c r="A226" s="49" t="n">
        <v>217</v>
      </c>
      <c r="B226" s="81" t="n">
        <v>3</v>
      </c>
      <c r="C226" s="92" t="s">
        <v>310</v>
      </c>
      <c r="D226" s="93" t="s">
        <v>311</v>
      </c>
      <c r="E226" s="94" t="s">
        <v>308</v>
      </c>
      <c r="F226" s="95" t="n">
        <v>7.28</v>
      </c>
      <c r="G226" s="86" t="s">
        <v>27</v>
      </c>
      <c r="H226" s="94" t="n">
        <v>18</v>
      </c>
      <c r="I226" s="87" t="n">
        <v>150000</v>
      </c>
      <c r="J226" s="88" t="n">
        <f aca="false">I226*H226</f>
        <v>2700000</v>
      </c>
      <c r="K226" s="89"/>
    </row>
    <row r="227" s="90" customFormat="true" ht="18" hidden="false" customHeight="true" outlineLevel="0" collapsed="false">
      <c r="A227" s="49" t="n">
        <v>218</v>
      </c>
      <c r="B227" s="81" t="n">
        <v>4</v>
      </c>
      <c r="C227" s="92" t="s">
        <v>309</v>
      </c>
      <c r="D227" s="93" t="s">
        <v>312</v>
      </c>
      <c r="E227" s="94" t="s">
        <v>308</v>
      </c>
      <c r="F227" s="95" t="n">
        <v>7.22</v>
      </c>
      <c r="G227" s="86" t="s">
        <v>27</v>
      </c>
      <c r="H227" s="94" t="n">
        <v>18</v>
      </c>
      <c r="I227" s="87" t="n">
        <v>150000</v>
      </c>
      <c r="J227" s="88" t="n">
        <f aca="false">I227*H227</f>
        <v>2700000</v>
      </c>
      <c r="K227" s="89"/>
    </row>
    <row r="228" s="90" customFormat="true" ht="18" hidden="false" customHeight="true" outlineLevel="0" collapsed="false">
      <c r="A228" s="49" t="n">
        <v>219</v>
      </c>
      <c r="B228" s="81" t="n">
        <v>1</v>
      </c>
      <c r="C228" s="92" t="s">
        <v>313</v>
      </c>
      <c r="D228" s="93" t="s">
        <v>314</v>
      </c>
      <c r="E228" s="94" t="s">
        <v>315</v>
      </c>
      <c r="F228" s="95" t="n">
        <v>8.89</v>
      </c>
      <c r="G228" s="86" t="s">
        <v>27</v>
      </c>
      <c r="H228" s="94" t="n">
        <v>18</v>
      </c>
      <c r="I228" s="87" t="n">
        <v>150000</v>
      </c>
      <c r="J228" s="88" t="n">
        <f aca="false">I228*H228+250000</f>
        <v>2950000</v>
      </c>
      <c r="K228" s="89"/>
    </row>
    <row r="229" s="90" customFormat="true" ht="18" hidden="false" customHeight="true" outlineLevel="0" collapsed="false">
      <c r="A229" s="49" t="n">
        <v>220</v>
      </c>
      <c r="B229" s="81" t="n">
        <v>2</v>
      </c>
      <c r="C229" s="92" t="s">
        <v>316</v>
      </c>
      <c r="D229" s="93" t="s">
        <v>317</v>
      </c>
      <c r="E229" s="94" t="s">
        <v>315</v>
      </c>
      <c r="F229" s="95" t="n">
        <v>8.06</v>
      </c>
      <c r="G229" s="86" t="s">
        <v>27</v>
      </c>
      <c r="H229" s="94" t="n">
        <v>18</v>
      </c>
      <c r="I229" s="87" t="n">
        <v>150000</v>
      </c>
      <c r="J229" s="88" t="n">
        <f aca="false">I229*H229+250000</f>
        <v>2950000</v>
      </c>
      <c r="K229" s="89"/>
    </row>
    <row r="230" s="90" customFormat="true" ht="18" hidden="false" customHeight="true" outlineLevel="0" collapsed="false">
      <c r="A230" s="49" t="n">
        <v>221</v>
      </c>
      <c r="B230" s="81" t="n">
        <v>3</v>
      </c>
      <c r="C230" s="92" t="s">
        <v>318</v>
      </c>
      <c r="D230" s="93" t="s">
        <v>319</v>
      </c>
      <c r="E230" s="94" t="s">
        <v>315</v>
      </c>
      <c r="F230" s="95" t="n">
        <v>7.94</v>
      </c>
      <c r="G230" s="86" t="s">
        <v>27</v>
      </c>
      <c r="H230" s="94" t="n">
        <v>18</v>
      </c>
      <c r="I230" s="87" t="n">
        <v>150000</v>
      </c>
      <c r="J230" s="88" t="n">
        <f aca="false">I230*H230</f>
        <v>2700000</v>
      </c>
      <c r="K230" s="89"/>
    </row>
    <row r="231" s="90" customFormat="true" ht="18" hidden="false" customHeight="true" outlineLevel="0" collapsed="false">
      <c r="A231" s="49" t="n">
        <v>222</v>
      </c>
      <c r="B231" s="81" t="n">
        <v>4</v>
      </c>
      <c r="C231" s="92" t="s">
        <v>320</v>
      </c>
      <c r="D231" s="93" t="s">
        <v>89</v>
      </c>
      <c r="E231" s="94" t="s">
        <v>315</v>
      </c>
      <c r="F231" s="95" t="n">
        <v>7.94</v>
      </c>
      <c r="G231" s="86" t="s">
        <v>27</v>
      </c>
      <c r="H231" s="94" t="n">
        <v>18</v>
      </c>
      <c r="I231" s="87" t="n">
        <v>150000</v>
      </c>
      <c r="J231" s="88" t="n">
        <f aca="false">I231*H231</f>
        <v>2700000</v>
      </c>
      <c r="K231" s="89"/>
    </row>
    <row r="232" s="90" customFormat="true" ht="18" hidden="false" customHeight="true" outlineLevel="0" collapsed="false">
      <c r="A232" s="49" t="n">
        <v>223</v>
      </c>
      <c r="B232" s="81" t="n">
        <v>5</v>
      </c>
      <c r="C232" s="92" t="s">
        <v>321</v>
      </c>
      <c r="D232" s="93" t="s">
        <v>305</v>
      </c>
      <c r="E232" s="94" t="s">
        <v>315</v>
      </c>
      <c r="F232" s="95" t="n">
        <v>7.94</v>
      </c>
      <c r="G232" s="86" t="s">
        <v>27</v>
      </c>
      <c r="H232" s="94" t="n">
        <v>18</v>
      </c>
      <c r="I232" s="87" t="n">
        <v>150000</v>
      </c>
      <c r="J232" s="88" t="n">
        <f aca="false">I232*H232</f>
        <v>2700000</v>
      </c>
      <c r="K232" s="89"/>
    </row>
    <row r="233" s="90" customFormat="true" ht="18" hidden="false" customHeight="true" outlineLevel="0" collapsed="false">
      <c r="A233" s="49" t="n">
        <v>224</v>
      </c>
      <c r="B233" s="81" t="n">
        <v>6</v>
      </c>
      <c r="C233" s="92" t="s">
        <v>322</v>
      </c>
      <c r="D233" s="93" t="s">
        <v>323</v>
      </c>
      <c r="E233" s="94" t="s">
        <v>315</v>
      </c>
      <c r="F233" s="95" t="n">
        <v>7.94</v>
      </c>
      <c r="G233" s="86" t="s">
        <v>27</v>
      </c>
      <c r="H233" s="94" t="n">
        <v>18</v>
      </c>
      <c r="I233" s="87" t="n">
        <v>150000</v>
      </c>
      <c r="J233" s="88" t="n">
        <f aca="false">I233*H233</f>
        <v>2700000</v>
      </c>
      <c r="K233" s="89"/>
    </row>
    <row r="234" s="90" customFormat="true" ht="18" hidden="false" customHeight="true" outlineLevel="0" collapsed="false">
      <c r="A234" s="49" t="n">
        <v>225</v>
      </c>
      <c r="B234" s="81" t="n">
        <v>7</v>
      </c>
      <c r="C234" s="92" t="s">
        <v>324</v>
      </c>
      <c r="D234" s="93" t="s">
        <v>325</v>
      </c>
      <c r="E234" s="94" t="s">
        <v>315</v>
      </c>
      <c r="F234" s="95" t="n">
        <v>7.83</v>
      </c>
      <c r="G234" s="86" t="s">
        <v>27</v>
      </c>
      <c r="H234" s="94" t="n">
        <v>18</v>
      </c>
      <c r="I234" s="87" t="n">
        <v>150000</v>
      </c>
      <c r="J234" s="88" t="n">
        <f aca="false">I234*H234</f>
        <v>2700000</v>
      </c>
      <c r="K234" s="89"/>
    </row>
    <row r="235" s="90" customFormat="true" ht="18" hidden="false" customHeight="true" outlineLevel="0" collapsed="false">
      <c r="A235" s="49" t="n">
        <v>226</v>
      </c>
      <c r="B235" s="81" t="n">
        <v>8</v>
      </c>
      <c r="C235" s="92" t="s">
        <v>326</v>
      </c>
      <c r="D235" s="93" t="s">
        <v>327</v>
      </c>
      <c r="E235" s="94" t="s">
        <v>315</v>
      </c>
      <c r="F235" s="95" t="n">
        <v>7.5</v>
      </c>
      <c r="G235" s="86" t="s">
        <v>27</v>
      </c>
      <c r="H235" s="94" t="n">
        <v>18</v>
      </c>
      <c r="I235" s="87" t="n">
        <v>150000</v>
      </c>
      <c r="J235" s="88" t="n">
        <f aca="false">I235*H235</f>
        <v>2700000</v>
      </c>
      <c r="K235" s="89"/>
    </row>
    <row r="236" s="90" customFormat="true" ht="18" hidden="false" customHeight="true" outlineLevel="0" collapsed="false">
      <c r="A236" s="49" t="n">
        <v>227</v>
      </c>
      <c r="B236" s="81" t="n">
        <v>9</v>
      </c>
      <c r="C236" s="92" t="s">
        <v>303</v>
      </c>
      <c r="D236" s="93" t="s">
        <v>328</v>
      </c>
      <c r="E236" s="94" t="s">
        <v>315</v>
      </c>
      <c r="F236" s="95" t="n">
        <v>7.5</v>
      </c>
      <c r="G236" s="86" t="s">
        <v>27</v>
      </c>
      <c r="H236" s="94" t="n">
        <v>18</v>
      </c>
      <c r="I236" s="87" t="n">
        <v>150000</v>
      </c>
      <c r="J236" s="88" t="n">
        <f aca="false">I236*H236</f>
        <v>2700000</v>
      </c>
      <c r="K236" s="89"/>
    </row>
    <row r="237" s="90" customFormat="true" ht="18" hidden="false" customHeight="true" outlineLevel="0" collapsed="false">
      <c r="A237" s="49" t="n">
        <v>228</v>
      </c>
      <c r="B237" s="81" t="n">
        <v>10</v>
      </c>
      <c r="C237" s="92" t="s">
        <v>329</v>
      </c>
      <c r="D237" s="93" t="s">
        <v>73</v>
      </c>
      <c r="E237" s="94" t="s">
        <v>315</v>
      </c>
      <c r="F237" s="95" t="n">
        <v>7.44</v>
      </c>
      <c r="G237" s="86" t="s">
        <v>27</v>
      </c>
      <c r="H237" s="94" t="n">
        <v>18</v>
      </c>
      <c r="I237" s="87" t="n">
        <v>150000</v>
      </c>
      <c r="J237" s="88" t="n">
        <f aca="false">I237*H237</f>
        <v>2700000</v>
      </c>
      <c r="K237" s="89"/>
    </row>
    <row r="238" s="90" customFormat="true" ht="18" hidden="false" customHeight="true" outlineLevel="0" collapsed="false">
      <c r="A238" s="49" t="n">
        <v>229</v>
      </c>
      <c r="B238" s="81" t="n">
        <v>11</v>
      </c>
      <c r="C238" s="92" t="s">
        <v>330</v>
      </c>
      <c r="D238" s="93" t="s">
        <v>328</v>
      </c>
      <c r="E238" s="94" t="s">
        <v>315</v>
      </c>
      <c r="F238" s="95" t="n">
        <v>7.33</v>
      </c>
      <c r="G238" s="86" t="s">
        <v>27</v>
      </c>
      <c r="H238" s="94" t="n">
        <v>18</v>
      </c>
      <c r="I238" s="87" t="n">
        <v>150000</v>
      </c>
      <c r="J238" s="88" t="n">
        <f aca="false">I238*H238</f>
        <v>2700000</v>
      </c>
      <c r="K238" s="89"/>
    </row>
    <row r="239" s="90" customFormat="true" ht="18" hidden="false" customHeight="true" outlineLevel="0" collapsed="false">
      <c r="A239" s="49" t="n">
        <v>230</v>
      </c>
      <c r="B239" s="81" t="n">
        <v>12</v>
      </c>
      <c r="C239" s="92" t="s">
        <v>309</v>
      </c>
      <c r="D239" s="93" t="s">
        <v>72</v>
      </c>
      <c r="E239" s="94" t="s">
        <v>315</v>
      </c>
      <c r="F239" s="95" t="n">
        <v>7.33</v>
      </c>
      <c r="G239" s="86" t="s">
        <v>27</v>
      </c>
      <c r="H239" s="94" t="n">
        <v>18</v>
      </c>
      <c r="I239" s="87" t="n">
        <v>150000</v>
      </c>
      <c r="J239" s="88" t="n">
        <f aca="false">I239*H239</f>
        <v>2700000</v>
      </c>
      <c r="K239" s="89"/>
    </row>
    <row r="240" s="90" customFormat="true" ht="18" hidden="false" customHeight="true" outlineLevel="0" collapsed="false">
      <c r="A240" s="49" t="n">
        <v>231</v>
      </c>
      <c r="B240" s="81" t="n">
        <v>13</v>
      </c>
      <c r="C240" s="92" t="s">
        <v>331</v>
      </c>
      <c r="D240" s="93" t="s">
        <v>325</v>
      </c>
      <c r="E240" s="94" t="s">
        <v>315</v>
      </c>
      <c r="F240" s="95" t="n">
        <v>7.17</v>
      </c>
      <c r="G240" s="86" t="s">
        <v>27</v>
      </c>
      <c r="H240" s="94" t="n">
        <v>18</v>
      </c>
      <c r="I240" s="87" t="n">
        <v>150000</v>
      </c>
      <c r="J240" s="88" t="n">
        <f aca="false">I240*H240</f>
        <v>2700000</v>
      </c>
      <c r="K240" s="89"/>
    </row>
    <row r="241" s="90" customFormat="true" ht="18" hidden="false" customHeight="true" outlineLevel="0" collapsed="false">
      <c r="A241" s="49" t="n">
        <v>232</v>
      </c>
      <c r="B241" s="81" t="n">
        <v>14</v>
      </c>
      <c r="C241" s="92" t="s">
        <v>318</v>
      </c>
      <c r="D241" s="93" t="s">
        <v>70</v>
      </c>
      <c r="E241" s="94" t="s">
        <v>315</v>
      </c>
      <c r="F241" s="95" t="n">
        <v>7.17</v>
      </c>
      <c r="G241" s="86" t="s">
        <v>27</v>
      </c>
      <c r="H241" s="94" t="n">
        <v>18</v>
      </c>
      <c r="I241" s="87" t="n">
        <v>150000</v>
      </c>
      <c r="J241" s="88" t="n">
        <f aca="false">I241*H241</f>
        <v>2700000</v>
      </c>
      <c r="K241" s="89"/>
    </row>
    <row r="242" s="90" customFormat="true" ht="18" hidden="false" customHeight="true" outlineLevel="0" collapsed="false">
      <c r="A242" s="49" t="n">
        <v>233</v>
      </c>
      <c r="B242" s="81" t="n">
        <v>1</v>
      </c>
      <c r="C242" s="92" t="s">
        <v>332</v>
      </c>
      <c r="D242" s="93" t="s">
        <v>72</v>
      </c>
      <c r="E242" s="94" t="s">
        <v>333</v>
      </c>
      <c r="F242" s="95" t="n">
        <v>8.11</v>
      </c>
      <c r="G242" s="86" t="s">
        <v>27</v>
      </c>
      <c r="H242" s="94" t="n">
        <v>18</v>
      </c>
      <c r="I242" s="87" t="n">
        <v>150000</v>
      </c>
      <c r="J242" s="88" t="n">
        <f aca="false">I242*H242+250000</f>
        <v>2950000</v>
      </c>
      <c r="K242" s="89"/>
    </row>
    <row r="243" s="90" customFormat="true" ht="18" hidden="false" customHeight="true" outlineLevel="0" collapsed="false">
      <c r="A243" s="49" t="n">
        <v>234</v>
      </c>
      <c r="B243" s="81" t="n">
        <v>2</v>
      </c>
      <c r="C243" s="92" t="s">
        <v>334</v>
      </c>
      <c r="D243" s="93" t="s">
        <v>327</v>
      </c>
      <c r="E243" s="94" t="s">
        <v>333</v>
      </c>
      <c r="F243" s="95" t="n">
        <v>8</v>
      </c>
      <c r="G243" s="86" t="s">
        <v>27</v>
      </c>
      <c r="H243" s="94" t="n">
        <v>18</v>
      </c>
      <c r="I243" s="87" t="n">
        <v>150000</v>
      </c>
      <c r="J243" s="88" t="n">
        <f aca="false">I243*H243+250000</f>
        <v>2950000</v>
      </c>
      <c r="K243" s="89"/>
    </row>
    <row r="244" s="90" customFormat="true" ht="18" hidden="false" customHeight="true" outlineLevel="0" collapsed="false">
      <c r="A244" s="49" t="n">
        <v>235</v>
      </c>
      <c r="B244" s="81" t="n">
        <v>3</v>
      </c>
      <c r="C244" s="92" t="s">
        <v>335</v>
      </c>
      <c r="D244" s="93" t="s">
        <v>305</v>
      </c>
      <c r="E244" s="94" t="s">
        <v>333</v>
      </c>
      <c r="F244" s="95" t="n">
        <v>7.89</v>
      </c>
      <c r="G244" s="86" t="s">
        <v>27</v>
      </c>
      <c r="H244" s="94" t="n">
        <v>18</v>
      </c>
      <c r="I244" s="87" t="n">
        <v>150000</v>
      </c>
      <c r="J244" s="88" t="n">
        <f aca="false">I244*H244</f>
        <v>2700000</v>
      </c>
      <c r="K244" s="89"/>
    </row>
    <row r="245" s="90" customFormat="true" ht="18" hidden="false" customHeight="true" outlineLevel="0" collapsed="false">
      <c r="A245" s="49" t="n">
        <v>236</v>
      </c>
      <c r="B245" s="81" t="n">
        <v>4</v>
      </c>
      <c r="C245" s="92" t="s">
        <v>326</v>
      </c>
      <c r="D245" s="93" t="s">
        <v>99</v>
      </c>
      <c r="E245" s="94" t="s">
        <v>333</v>
      </c>
      <c r="F245" s="95" t="n">
        <v>7.67</v>
      </c>
      <c r="G245" s="86" t="s">
        <v>27</v>
      </c>
      <c r="H245" s="94" t="n">
        <v>18</v>
      </c>
      <c r="I245" s="87" t="n">
        <v>150000</v>
      </c>
      <c r="J245" s="88" t="n">
        <f aca="false">I245*H245</f>
        <v>2700000</v>
      </c>
      <c r="K245" s="89"/>
    </row>
    <row r="246" s="90" customFormat="true" ht="18" hidden="false" customHeight="true" outlineLevel="0" collapsed="false">
      <c r="A246" s="49" t="n">
        <v>237</v>
      </c>
      <c r="B246" s="81" t="n">
        <v>5</v>
      </c>
      <c r="C246" s="92" t="s">
        <v>321</v>
      </c>
      <c r="D246" s="93" t="s">
        <v>336</v>
      </c>
      <c r="E246" s="94" t="s">
        <v>333</v>
      </c>
      <c r="F246" s="95" t="n">
        <v>7.61</v>
      </c>
      <c r="G246" s="86" t="s">
        <v>27</v>
      </c>
      <c r="H246" s="94" t="n">
        <v>18</v>
      </c>
      <c r="I246" s="87" t="n">
        <v>150000</v>
      </c>
      <c r="J246" s="88" t="n">
        <f aca="false">I246*H246</f>
        <v>2700000</v>
      </c>
      <c r="K246" s="89"/>
    </row>
    <row r="247" s="90" customFormat="true" ht="18" hidden="false" customHeight="true" outlineLevel="0" collapsed="false">
      <c r="A247" s="49" t="n">
        <v>238</v>
      </c>
      <c r="B247" s="81" t="n">
        <v>6</v>
      </c>
      <c r="C247" s="92" t="s">
        <v>337</v>
      </c>
      <c r="D247" s="93" t="s">
        <v>92</v>
      </c>
      <c r="E247" s="94" t="s">
        <v>333</v>
      </c>
      <c r="F247" s="95" t="n">
        <v>7.61</v>
      </c>
      <c r="G247" s="86" t="s">
        <v>27</v>
      </c>
      <c r="H247" s="94" t="n">
        <v>18</v>
      </c>
      <c r="I247" s="87" t="n">
        <v>150000</v>
      </c>
      <c r="J247" s="88" t="n">
        <f aca="false">I247*H247</f>
        <v>2700000</v>
      </c>
      <c r="K247" s="89"/>
    </row>
    <row r="248" s="90" customFormat="true" ht="18" hidden="false" customHeight="true" outlineLevel="0" collapsed="false">
      <c r="A248" s="49" t="n">
        <v>239</v>
      </c>
      <c r="B248" s="81" t="n">
        <v>7</v>
      </c>
      <c r="C248" s="92" t="s">
        <v>318</v>
      </c>
      <c r="D248" s="93" t="s">
        <v>115</v>
      </c>
      <c r="E248" s="94" t="s">
        <v>333</v>
      </c>
      <c r="F248" s="95" t="n">
        <v>7.44</v>
      </c>
      <c r="G248" s="86" t="s">
        <v>27</v>
      </c>
      <c r="H248" s="94" t="n">
        <v>18</v>
      </c>
      <c r="I248" s="87" t="n">
        <v>150000</v>
      </c>
      <c r="J248" s="88" t="n">
        <f aca="false">I248*H248</f>
        <v>2700000</v>
      </c>
      <c r="K248" s="89"/>
    </row>
    <row r="249" s="90" customFormat="true" ht="18" hidden="false" customHeight="true" outlineLevel="0" collapsed="false">
      <c r="A249" s="49" t="n">
        <v>240</v>
      </c>
      <c r="B249" s="81" t="n">
        <v>8</v>
      </c>
      <c r="C249" s="92" t="s">
        <v>303</v>
      </c>
      <c r="D249" s="93" t="s">
        <v>92</v>
      </c>
      <c r="E249" s="94" t="s">
        <v>333</v>
      </c>
      <c r="F249" s="95" t="n">
        <v>7.28</v>
      </c>
      <c r="G249" s="86" t="s">
        <v>27</v>
      </c>
      <c r="H249" s="94" t="n">
        <v>18</v>
      </c>
      <c r="I249" s="87" t="n">
        <v>150000</v>
      </c>
      <c r="J249" s="88" t="n">
        <f aca="false">I249*H249</f>
        <v>2700000</v>
      </c>
      <c r="K249" s="89"/>
    </row>
    <row r="250" s="90" customFormat="true" ht="18" hidden="false" customHeight="true" outlineLevel="0" collapsed="false">
      <c r="A250" s="49" t="n">
        <v>241</v>
      </c>
      <c r="B250" s="81" t="n">
        <v>9</v>
      </c>
      <c r="C250" s="92" t="s">
        <v>338</v>
      </c>
      <c r="D250" s="93" t="s">
        <v>65</v>
      </c>
      <c r="E250" s="94" t="s">
        <v>333</v>
      </c>
      <c r="F250" s="95" t="n">
        <v>7.22</v>
      </c>
      <c r="G250" s="86" t="s">
        <v>27</v>
      </c>
      <c r="H250" s="94" t="n">
        <v>18</v>
      </c>
      <c r="I250" s="87" t="n">
        <v>150000</v>
      </c>
      <c r="J250" s="88" t="n">
        <f aca="false">I250*H250</f>
        <v>2700000</v>
      </c>
      <c r="K250" s="89"/>
    </row>
    <row r="251" s="90" customFormat="true" ht="18" hidden="false" customHeight="true" outlineLevel="0" collapsed="false">
      <c r="A251" s="49" t="n">
        <v>242</v>
      </c>
      <c r="B251" s="81" t="n">
        <v>10</v>
      </c>
      <c r="C251" s="92" t="s">
        <v>339</v>
      </c>
      <c r="D251" s="93" t="s">
        <v>56</v>
      </c>
      <c r="E251" s="94" t="s">
        <v>333</v>
      </c>
      <c r="F251" s="95" t="n">
        <v>7.22</v>
      </c>
      <c r="G251" s="86" t="s">
        <v>27</v>
      </c>
      <c r="H251" s="94" t="n">
        <v>18</v>
      </c>
      <c r="I251" s="87" t="n">
        <v>150000</v>
      </c>
      <c r="J251" s="88" t="n">
        <f aca="false">I251*H251</f>
        <v>2700000</v>
      </c>
      <c r="K251" s="89"/>
    </row>
    <row r="252" s="90" customFormat="true" ht="18" hidden="false" customHeight="true" outlineLevel="0" collapsed="false">
      <c r="A252" s="49" t="n">
        <v>243</v>
      </c>
      <c r="B252" s="81" t="n">
        <v>11</v>
      </c>
      <c r="C252" s="92" t="s">
        <v>318</v>
      </c>
      <c r="D252" s="93" t="s">
        <v>115</v>
      </c>
      <c r="E252" s="94" t="s">
        <v>333</v>
      </c>
      <c r="F252" s="95" t="n">
        <v>7.22</v>
      </c>
      <c r="G252" s="86" t="s">
        <v>27</v>
      </c>
      <c r="H252" s="94" t="n">
        <v>18</v>
      </c>
      <c r="I252" s="87" t="n">
        <v>150000</v>
      </c>
      <c r="J252" s="88" t="n">
        <f aca="false">I252*H252</f>
        <v>2700000</v>
      </c>
      <c r="K252" s="89"/>
    </row>
    <row r="253" s="90" customFormat="true" ht="18" hidden="false" customHeight="true" outlineLevel="0" collapsed="false">
      <c r="A253" s="49" t="n">
        <v>244</v>
      </c>
      <c r="B253" s="81" t="n">
        <v>1</v>
      </c>
      <c r="C253" s="92" t="s">
        <v>90</v>
      </c>
      <c r="D253" s="93" t="s">
        <v>79</v>
      </c>
      <c r="E253" s="94" t="s">
        <v>340</v>
      </c>
      <c r="F253" s="95" t="n">
        <v>8.17</v>
      </c>
      <c r="G253" s="86" t="s">
        <v>27</v>
      </c>
      <c r="H253" s="94" t="n">
        <v>18</v>
      </c>
      <c r="I253" s="87" t="n">
        <v>150000</v>
      </c>
      <c r="J253" s="88" t="n">
        <f aca="false">I253*H253+250000</f>
        <v>2950000</v>
      </c>
      <c r="K253" s="89"/>
    </row>
    <row r="254" s="90" customFormat="true" ht="18" hidden="false" customHeight="true" outlineLevel="0" collapsed="false">
      <c r="A254" s="49" t="n">
        <v>245</v>
      </c>
      <c r="B254" s="81" t="n">
        <v>2</v>
      </c>
      <c r="C254" s="92" t="s">
        <v>341</v>
      </c>
      <c r="D254" s="93" t="s">
        <v>342</v>
      </c>
      <c r="E254" s="94" t="s">
        <v>340</v>
      </c>
      <c r="F254" s="95" t="n">
        <v>7.5</v>
      </c>
      <c r="G254" s="86" t="s">
        <v>27</v>
      </c>
      <c r="H254" s="94" t="n">
        <v>18</v>
      </c>
      <c r="I254" s="87" t="n">
        <v>150000</v>
      </c>
      <c r="J254" s="88" t="n">
        <f aca="false">I254*H254</f>
        <v>2700000</v>
      </c>
      <c r="K254" s="89"/>
    </row>
    <row r="255" s="90" customFormat="true" ht="18" hidden="false" customHeight="true" outlineLevel="0" collapsed="false">
      <c r="A255" s="49" t="n">
        <v>246</v>
      </c>
      <c r="B255" s="81" t="n">
        <v>3</v>
      </c>
      <c r="C255" s="92" t="s">
        <v>343</v>
      </c>
      <c r="D255" s="93" t="s">
        <v>79</v>
      </c>
      <c r="E255" s="94" t="s">
        <v>340</v>
      </c>
      <c r="F255" s="95" t="n">
        <v>7.44</v>
      </c>
      <c r="G255" s="86" t="s">
        <v>27</v>
      </c>
      <c r="H255" s="94" t="n">
        <v>18</v>
      </c>
      <c r="I255" s="87" t="n">
        <v>150000</v>
      </c>
      <c r="J255" s="88" t="n">
        <f aca="false">I255*H255</f>
        <v>2700000</v>
      </c>
      <c r="K255" s="89"/>
    </row>
    <row r="256" s="90" customFormat="true" ht="18" hidden="false" customHeight="true" outlineLevel="0" collapsed="false">
      <c r="A256" s="49" t="n">
        <v>247</v>
      </c>
      <c r="B256" s="81" t="n">
        <v>4</v>
      </c>
      <c r="C256" s="92" t="s">
        <v>344</v>
      </c>
      <c r="D256" s="93" t="s">
        <v>59</v>
      </c>
      <c r="E256" s="94" t="s">
        <v>340</v>
      </c>
      <c r="F256" s="95" t="n">
        <v>7.39</v>
      </c>
      <c r="G256" s="86" t="s">
        <v>27</v>
      </c>
      <c r="H256" s="94" t="n">
        <v>18</v>
      </c>
      <c r="I256" s="87" t="n">
        <v>150000</v>
      </c>
      <c r="J256" s="88" t="n">
        <f aca="false">I256*H256</f>
        <v>2700000</v>
      </c>
      <c r="K256" s="89"/>
    </row>
    <row r="257" s="90" customFormat="true" ht="18" hidden="false" customHeight="true" outlineLevel="0" collapsed="false">
      <c r="A257" s="49" t="n">
        <v>248</v>
      </c>
      <c r="B257" s="81" t="n">
        <v>5</v>
      </c>
      <c r="C257" s="92" t="s">
        <v>345</v>
      </c>
      <c r="D257" s="93" t="s">
        <v>40</v>
      </c>
      <c r="E257" s="94" t="s">
        <v>340</v>
      </c>
      <c r="F257" s="95" t="n">
        <v>7.39</v>
      </c>
      <c r="G257" s="86" t="s">
        <v>27</v>
      </c>
      <c r="H257" s="94" t="n">
        <v>18</v>
      </c>
      <c r="I257" s="87" t="n">
        <v>150000</v>
      </c>
      <c r="J257" s="88" t="n">
        <f aca="false">I257*H257</f>
        <v>2700000</v>
      </c>
      <c r="K257" s="89"/>
    </row>
    <row r="258" s="90" customFormat="true" ht="18" hidden="false" customHeight="true" outlineLevel="0" collapsed="false">
      <c r="A258" s="49" t="n">
        <v>249</v>
      </c>
      <c r="B258" s="81" t="n">
        <v>6</v>
      </c>
      <c r="C258" s="92" t="s">
        <v>318</v>
      </c>
      <c r="D258" s="93" t="s">
        <v>325</v>
      </c>
      <c r="E258" s="94" t="s">
        <v>340</v>
      </c>
      <c r="F258" s="95" t="n">
        <v>7.39</v>
      </c>
      <c r="G258" s="86" t="s">
        <v>27</v>
      </c>
      <c r="H258" s="94" t="n">
        <v>18</v>
      </c>
      <c r="I258" s="87" t="n">
        <v>150000</v>
      </c>
      <c r="J258" s="88" t="n">
        <f aca="false">I258*H258</f>
        <v>2700000</v>
      </c>
      <c r="K258" s="89"/>
    </row>
    <row r="259" s="90" customFormat="true" ht="18" hidden="false" customHeight="true" outlineLevel="0" collapsed="false">
      <c r="A259" s="49" t="n">
        <v>250</v>
      </c>
      <c r="B259" s="81" t="n">
        <v>7</v>
      </c>
      <c r="C259" s="92" t="s">
        <v>318</v>
      </c>
      <c r="D259" s="93" t="s">
        <v>346</v>
      </c>
      <c r="E259" s="94" t="s">
        <v>340</v>
      </c>
      <c r="F259" s="95" t="n">
        <v>7.28</v>
      </c>
      <c r="G259" s="86" t="s">
        <v>27</v>
      </c>
      <c r="H259" s="94" t="n">
        <v>18</v>
      </c>
      <c r="I259" s="87" t="n">
        <v>150000</v>
      </c>
      <c r="J259" s="88" t="n">
        <f aca="false">I259*H259</f>
        <v>2700000</v>
      </c>
      <c r="K259" s="89"/>
    </row>
    <row r="260" customFormat="false" ht="18" hidden="false" customHeight="true" outlineLevel="0" collapsed="false">
      <c r="A260" s="49" t="n">
        <v>251</v>
      </c>
      <c r="B260" s="86" t="n">
        <v>1</v>
      </c>
      <c r="C260" s="82" t="s">
        <v>347</v>
      </c>
      <c r="D260" s="83" t="s">
        <v>73</v>
      </c>
      <c r="E260" s="84" t="s">
        <v>348</v>
      </c>
      <c r="F260" s="85" t="n">
        <v>7.21</v>
      </c>
      <c r="G260" s="86" t="s">
        <v>27</v>
      </c>
      <c r="H260" s="84" t="n">
        <v>19</v>
      </c>
      <c r="I260" s="87" t="n">
        <v>105000</v>
      </c>
      <c r="J260" s="88" t="n">
        <f aca="false">I260*H260</f>
        <v>1995000</v>
      </c>
      <c r="K260" s="96"/>
    </row>
    <row r="261" customFormat="false" ht="18" hidden="false" customHeight="true" outlineLevel="0" collapsed="false">
      <c r="A261" s="49" t="n">
        <v>252</v>
      </c>
      <c r="B261" s="50" t="n">
        <v>1</v>
      </c>
      <c r="C261" s="92" t="s">
        <v>349</v>
      </c>
      <c r="D261" s="93" t="s">
        <v>123</v>
      </c>
      <c r="E261" s="94" t="s">
        <v>348</v>
      </c>
      <c r="F261" s="95" t="n">
        <v>7.05</v>
      </c>
      <c r="G261" s="50" t="s">
        <v>27</v>
      </c>
      <c r="H261" s="94" t="n">
        <v>19</v>
      </c>
      <c r="I261" s="87" t="n">
        <v>105000</v>
      </c>
      <c r="J261" s="56" t="n">
        <f aca="false">I261*H261</f>
        <v>1995000</v>
      </c>
      <c r="K261" s="57"/>
    </row>
    <row r="262" customFormat="false" ht="18" hidden="false" customHeight="true" outlineLevel="0" collapsed="false">
      <c r="A262" s="49" t="n">
        <v>253</v>
      </c>
      <c r="B262" s="50" t="n">
        <v>1</v>
      </c>
      <c r="C262" s="92" t="s">
        <v>350</v>
      </c>
      <c r="D262" s="93" t="s">
        <v>123</v>
      </c>
      <c r="E262" s="94" t="s">
        <v>351</v>
      </c>
      <c r="F262" s="95" t="n">
        <v>7.84</v>
      </c>
      <c r="G262" s="50" t="s">
        <v>27</v>
      </c>
      <c r="H262" s="94" t="n">
        <v>19</v>
      </c>
      <c r="I262" s="87" t="n">
        <v>105000</v>
      </c>
      <c r="J262" s="56" t="n">
        <f aca="false">I262*H262</f>
        <v>1995000</v>
      </c>
      <c r="K262" s="57"/>
    </row>
    <row r="263" customFormat="false" ht="18" hidden="false" customHeight="true" outlineLevel="0" collapsed="false">
      <c r="A263" s="49" t="n">
        <v>254</v>
      </c>
      <c r="B263" s="50" t="n">
        <v>2</v>
      </c>
      <c r="C263" s="92" t="s">
        <v>352</v>
      </c>
      <c r="D263" s="93" t="s">
        <v>353</v>
      </c>
      <c r="E263" s="94" t="s">
        <v>351</v>
      </c>
      <c r="F263" s="95" t="n">
        <v>7.68</v>
      </c>
      <c r="G263" s="50" t="s">
        <v>27</v>
      </c>
      <c r="H263" s="94" t="n">
        <v>19</v>
      </c>
      <c r="I263" s="87" t="n">
        <v>105000</v>
      </c>
      <c r="J263" s="56" t="n">
        <f aca="false">I263*H263</f>
        <v>1995000</v>
      </c>
      <c r="K263" s="57"/>
    </row>
    <row r="264" customFormat="false" ht="18" hidden="false" customHeight="true" outlineLevel="0" collapsed="false">
      <c r="A264" s="49" t="n">
        <v>255</v>
      </c>
      <c r="B264" s="50" t="n">
        <v>3</v>
      </c>
      <c r="C264" s="92" t="s">
        <v>354</v>
      </c>
      <c r="D264" s="93" t="s">
        <v>325</v>
      </c>
      <c r="E264" s="94" t="s">
        <v>351</v>
      </c>
      <c r="F264" s="95" t="n">
        <v>7.53</v>
      </c>
      <c r="G264" s="50" t="s">
        <v>27</v>
      </c>
      <c r="H264" s="94" t="n">
        <v>19</v>
      </c>
      <c r="I264" s="87" t="n">
        <v>105000</v>
      </c>
      <c r="J264" s="56" t="n">
        <f aca="false">I264*H264</f>
        <v>1995000</v>
      </c>
      <c r="K264" s="57"/>
    </row>
    <row r="265" customFormat="false" ht="18" hidden="false" customHeight="true" outlineLevel="0" collapsed="false">
      <c r="A265" s="49" t="n">
        <v>256</v>
      </c>
      <c r="B265" s="50" t="n">
        <v>4</v>
      </c>
      <c r="C265" s="92" t="s">
        <v>355</v>
      </c>
      <c r="D265" s="93" t="s">
        <v>356</v>
      </c>
      <c r="E265" s="94" t="s">
        <v>351</v>
      </c>
      <c r="F265" s="95" t="n">
        <v>7.42</v>
      </c>
      <c r="G265" s="50" t="s">
        <v>27</v>
      </c>
      <c r="H265" s="94" t="n">
        <v>19</v>
      </c>
      <c r="I265" s="87" t="n">
        <v>105000</v>
      </c>
      <c r="J265" s="56" t="n">
        <f aca="false">I265*H265</f>
        <v>1995000</v>
      </c>
      <c r="K265" s="57"/>
    </row>
    <row r="266" customFormat="false" ht="18" hidden="false" customHeight="true" outlineLevel="0" collapsed="false">
      <c r="A266" s="49" t="n">
        <v>257</v>
      </c>
      <c r="B266" s="50" t="n">
        <v>1</v>
      </c>
      <c r="C266" s="92" t="s">
        <v>357</v>
      </c>
      <c r="D266" s="93" t="s">
        <v>358</v>
      </c>
      <c r="E266" s="94" t="s">
        <v>359</v>
      </c>
      <c r="F266" s="95" t="n">
        <v>7.88</v>
      </c>
      <c r="G266" s="50" t="s">
        <v>27</v>
      </c>
      <c r="H266" s="94" t="n">
        <v>19</v>
      </c>
      <c r="I266" s="87" t="n">
        <v>105000</v>
      </c>
      <c r="J266" s="56" t="n">
        <f aca="false">I266*H266</f>
        <v>1995000</v>
      </c>
      <c r="K266" s="57"/>
    </row>
    <row r="267" customFormat="false" ht="18" hidden="false" customHeight="true" outlineLevel="0" collapsed="false">
      <c r="A267" s="49" t="n">
        <v>258</v>
      </c>
      <c r="B267" s="50" t="n">
        <v>2</v>
      </c>
      <c r="C267" s="92" t="s">
        <v>360</v>
      </c>
      <c r="D267" s="93" t="s">
        <v>323</v>
      </c>
      <c r="E267" s="94" t="s">
        <v>359</v>
      </c>
      <c r="F267" s="95" t="n">
        <v>7.69</v>
      </c>
      <c r="G267" s="50" t="s">
        <v>27</v>
      </c>
      <c r="H267" s="94" t="n">
        <v>19</v>
      </c>
      <c r="I267" s="87" t="n">
        <v>105000</v>
      </c>
      <c r="J267" s="56" t="n">
        <f aca="false">I267*H267</f>
        <v>1995000</v>
      </c>
      <c r="K267" s="57"/>
    </row>
    <row r="268" customFormat="false" ht="18" hidden="false" customHeight="true" outlineLevel="0" collapsed="false">
      <c r="A268" s="49" t="n">
        <v>259</v>
      </c>
      <c r="B268" s="50" t="n">
        <v>3</v>
      </c>
      <c r="C268" s="92" t="s">
        <v>303</v>
      </c>
      <c r="D268" s="93" t="s">
        <v>69</v>
      </c>
      <c r="E268" s="94" t="s">
        <v>359</v>
      </c>
      <c r="F268" s="95" t="n">
        <v>7.56</v>
      </c>
      <c r="G268" s="50" t="s">
        <v>27</v>
      </c>
      <c r="H268" s="94" t="n">
        <v>19</v>
      </c>
      <c r="I268" s="87" t="n">
        <v>105000</v>
      </c>
      <c r="J268" s="56" t="n">
        <f aca="false">I268*H268</f>
        <v>1995000</v>
      </c>
      <c r="K268" s="57"/>
    </row>
    <row r="269" customFormat="false" ht="18" hidden="false" customHeight="true" outlineLevel="0" collapsed="false">
      <c r="A269" s="49" t="n">
        <v>260</v>
      </c>
      <c r="B269" s="50" t="n">
        <v>4</v>
      </c>
      <c r="C269" s="92" t="s">
        <v>361</v>
      </c>
      <c r="D269" s="93" t="s">
        <v>346</v>
      </c>
      <c r="E269" s="94" t="s">
        <v>359</v>
      </c>
      <c r="F269" s="95" t="n">
        <v>7.5</v>
      </c>
      <c r="G269" s="50" t="s">
        <v>27</v>
      </c>
      <c r="H269" s="94" t="n">
        <v>19</v>
      </c>
      <c r="I269" s="87" t="n">
        <v>105000</v>
      </c>
      <c r="J269" s="56" t="n">
        <f aca="false">I269*H269</f>
        <v>1995000</v>
      </c>
      <c r="K269" s="57"/>
    </row>
    <row r="270" customFormat="false" ht="18" hidden="false" customHeight="true" outlineLevel="0" collapsed="false">
      <c r="A270" s="49" t="n">
        <v>261</v>
      </c>
      <c r="B270" s="50" t="n">
        <v>5</v>
      </c>
      <c r="C270" s="92" t="s">
        <v>362</v>
      </c>
      <c r="D270" s="93" t="s">
        <v>305</v>
      </c>
      <c r="E270" s="94" t="s">
        <v>359</v>
      </c>
      <c r="F270" s="95" t="n">
        <v>7.31</v>
      </c>
      <c r="G270" s="50" t="s">
        <v>27</v>
      </c>
      <c r="H270" s="94" t="n">
        <v>19</v>
      </c>
      <c r="I270" s="87" t="n">
        <v>105000</v>
      </c>
      <c r="J270" s="56" t="n">
        <f aca="false">I270*H270</f>
        <v>1995000</v>
      </c>
      <c r="K270" s="57"/>
    </row>
    <row r="271" customFormat="false" ht="18" hidden="false" customHeight="true" outlineLevel="0" collapsed="false">
      <c r="A271" s="49" t="n">
        <v>262</v>
      </c>
      <c r="B271" s="50" t="n">
        <v>6</v>
      </c>
      <c r="C271" s="92" t="s">
        <v>41</v>
      </c>
      <c r="D271" s="93" t="s">
        <v>363</v>
      </c>
      <c r="E271" s="94" t="s">
        <v>359</v>
      </c>
      <c r="F271" s="95" t="n">
        <v>7.06</v>
      </c>
      <c r="G271" s="50" t="s">
        <v>27</v>
      </c>
      <c r="H271" s="94" t="n">
        <v>19</v>
      </c>
      <c r="I271" s="87" t="n">
        <v>105000</v>
      </c>
      <c r="J271" s="56" t="n">
        <f aca="false">I271*H271</f>
        <v>1995000</v>
      </c>
      <c r="K271" s="57"/>
    </row>
    <row r="272" customFormat="false" ht="18" hidden="false" customHeight="true" outlineLevel="0" collapsed="false">
      <c r="A272" s="49" t="n">
        <v>263</v>
      </c>
      <c r="B272" s="50" t="n">
        <v>7</v>
      </c>
      <c r="C272" s="92" t="s">
        <v>318</v>
      </c>
      <c r="D272" s="93" t="s">
        <v>73</v>
      </c>
      <c r="E272" s="94" t="s">
        <v>359</v>
      </c>
      <c r="F272" s="95" t="n">
        <v>7</v>
      </c>
      <c r="G272" s="50" t="s">
        <v>27</v>
      </c>
      <c r="H272" s="94" t="n">
        <v>19</v>
      </c>
      <c r="I272" s="87" t="n">
        <v>105000</v>
      </c>
      <c r="J272" s="56" t="n">
        <f aca="false">I272*H272</f>
        <v>1995000</v>
      </c>
      <c r="K272" s="57"/>
    </row>
    <row r="273" customFormat="false" ht="18" hidden="false" customHeight="true" outlineLevel="0" collapsed="false">
      <c r="A273" s="49" t="n">
        <v>264</v>
      </c>
      <c r="B273" s="50" t="n">
        <v>1</v>
      </c>
      <c r="C273" s="92" t="s">
        <v>364</v>
      </c>
      <c r="D273" s="93" t="s">
        <v>72</v>
      </c>
      <c r="E273" s="94" t="s">
        <v>365</v>
      </c>
      <c r="F273" s="95" t="n">
        <v>7.88</v>
      </c>
      <c r="G273" s="50" t="s">
        <v>27</v>
      </c>
      <c r="H273" s="94" t="n">
        <v>19</v>
      </c>
      <c r="I273" s="87" t="n">
        <v>105000</v>
      </c>
      <c r="J273" s="56" t="n">
        <f aca="false">I273*H273</f>
        <v>1995000</v>
      </c>
      <c r="K273" s="57"/>
    </row>
    <row r="274" customFormat="false" ht="18" hidden="false" customHeight="true" outlineLevel="0" collapsed="false">
      <c r="A274" s="49" t="n">
        <v>265</v>
      </c>
      <c r="B274" s="50" t="n">
        <v>2</v>
      </c>
      <c r="C274" s="92" t="s">
        <v>303</v>
      </c>
      <c r="D274" s="93" t="s">
        <v>366</v>
      </c>
      <c r="E274" s="94" t="s">
        <v>365</v>
      </c>
      <c r="F274" s="95" t="n">
        <v>7.69</v>
      </c>
      <c r="G274" s="50" t="s">
        <v>27</v>
      </c>
      <c r="H274" s="94" t="n">
        <v>19</v>
      </c>
      <c r="I274" s="87" t="n">
        <v>105000</v>
      </c>
      <c r="J274" s="56" t="n">
        <f aca="false">I274*H274</f>
        <v>1995000</v>
      </c>
      <c r="K274" s="57"/>
    </row>
    <row r="275" customFormat="false" ht="18" hidden="false" customHeight="true" outlineLevel="0" collapsed="false">
      <c r="A275" s="49" t="n">
        <v>266</v>
      </c>
      <c r="B275" s="50" t="n">
        <v>3</v>
      </c>
      <c r="C275" s="92" t="s">
        <v>343</v>
      </c>
      <c r="D275" s="93" t="s">
        <v>92</v>
      </c>
      <c r="E275" s="94" t="s">
        <v>365</v>
      </c>
      <c r="F275" s="95" t="n">
        <v>7.63</v>
      </c>
      <c r="G275" s="50" t="s">
        <v>27</v>
      </c>
      <c r="H275" s="94" t="n">
        <v>19</v>
      </c>
      <c r="I275" s="87" t="n">
        <v>105000</v>
      </c>
      <c r="J275" s="56" t="n">
        <f aca="false">I275*H275</f>
        <v>1995000</v>
      </c>
      <c r="K275" s="57"/>
    </row>
    <row r="276" customFormat="false" ht="18" hidden="false" customHeight="true" outlineLevel="0" collapsed="false">
      <c r="A276" s="49" t="n">
        <v>267</v>
      </c>
      <c r="B276" s="50" t="n">
        <v>4</v>
      </c>
      <c r="C276" s="92" t="s">
        <v>318</v>
      </c>
      <c r="D276" s="93" t="s">
        <v>367</v>
      </c>
      <c r="E276" s="94" t="s">
        <v>365</v>
      </c>
      <c r="F276" s="95" t="n">
        <v>7.25</v>
      </c>
      <c r="G276" s="50" t="s">
        <v>27</v>
      </c>
      <c r="H276" s="94" t="n">
        <v>19</v>
      </c>
      <c r="I276" s="87" t="n">
        <v>105000</v>
      </c>
      <c r="J276" s="56" t="n">
        <f aca="false">I276*H276</f>
        <v>1995000</v>
      </c>
      <c r="K276" s="57"/>
    </row>
    <row r="277" customFormat="false" ht="18" hidden="false" customHeight="true" outlineLevel="0" collapsed="false">
      <c r="A277" s="49" t="n">
        <v>268</v>
      </c>
      <c r="B277" s="50" t="n">
        <v>5</v>
      </c>
      <c r="C277" s="92" t="s">
        <v>368</v>
      </c>
      <c r="D277" s="93" t="s">
        <v>305</v>
      </c>
      <c r="E277" s="94" t="s">
        <v>365</v>
      </c>
      <c r="F277" s="95" t="n">
        <v>7.13</v>
      </c>
      <c r="G277" s="50" t="s">
        <v>27</v>
      </c>
      <c r="H277" s="94" t="n">
        <v>19</v>
      </c>
      <c r="I277" s="87" t="n">
        <v>105000</v>
      </c>
      <c r="J277" s="56" t="n">
        <f aca="false">I277*H277</f>
        <v>1995000</v>
      </c>
      <c r="K277" s="57"/>
    </row>
    <row r="278" customFormat="false" ht="18" hidden="false" customHeight="true" outlineLevel="0" collapsed="false">
      <c r="A278" s="49" t="n">
        <v>269</v>
      </c>
      <c r="B278" s="50" t="n">
        <v>6</v>
      </c>
      <c r="C278" s="92" t="s">
        <v>369</v>
      </c>
      <c r="D278" s="93" t="s">
        <v>370</v>
      </c>
      <c r="E278" s="94" t="s">
        <v>365</v>
      </c>
      <c r="F278" s="95" t="n">
        <v>7.06</v>
      </c>
      <c r="G278" s="50" t="s">
        <v>27</v>
      </c>
      <c r="H278" s="94" t="n">
        <v>19</v>
      </c>
      <c r="I278" s="87" t="n">
        <v>105000</v>
      </c>
      <c r="J278" s="56" t="n">
        <f aca="false">I278*H278</f>
        <v>1995000</v>
      </c>
      <c r="K278" s="57"/>
    </row>
    <row r="279" customFormat="false" ht="18" hidden="false" customHeight="true" outlineLevel="0" collapsed="false">
      <c r="A279" s="49" t="n">
        <v>270</v>
      </c>
      <c r="B279" s="50" t="n">
        <v>1</v>
      </c>
      <c r="C279" s="92" t="s">
        <v>337</v>
      </c>
      <c r="D279" s="93" t="s">
        <v>72</v>
      </c>
      <c r="E279" s="94" t="s">
        <v>371</v>
      </c>
      <c r="F279" s="95" t="n">
        <v>7.26</v>
      </c>
      <c r="G279" s="50" t="s">
        <v>27</v>
      </c>
      <c r="H279" s="94" t="n">
        <v>19</v>
      </c>
      <c r="I279" s="87" t="n">
        <v>105000</v>
      </c>
      <c r="J279" s="56" t="n">
        <f aca="false">I279*H279</f>
        <v>1995000</v>
      </c>
      <c r="K279" s="57"/>
    </row>
    <row r="280" customFormat="false" ht="18" hidden="false" customHeight="true" outlineLevel="0" collapsed="false">
      <c r="A280" s="49" t="n">
        <v>271</v>
      </c>
      <c r="B280" s="50" t="n">
        <v>2</v>
      </c>
      <c r="C280" s="92" t="s">
        <v>372</v>
      </c>
      <c r="D280" s="93" t="s">
        <v>373</v>
      </c>
      <c r="E280" s="94" t="s">
        <v>371</v>
      </c>
      <c r="F280" s="95" t="n">
        <v>7.16</v>
      </c>
      <c r="G280" s="50" t="s">
        <v>27</v>
      </c>
      <c r="H280" s="94" t="n">
        <v>19</v>
      </c>
      <c r="I280" s="87" t="n">
        <v>105000</v>
      </c>
      <c r="J280" s="56" t="n">
        <f aca="false">I280*H280</f>
        <v>1995000</v>
      </c>
      <c r="K280" s="57"/>
    </row>
    <row r="281" customFormat="false" ht="18" hidden="false" customHeight="true" outlineLevel="0" collapsed="false">
      <c r="A281" s="49" t="n">
        <v>272</v>
      </c>
      <c r="B281" s="50" t="n">
        <v>3</v>
      </c>
      <c r="C281" s="92" t="s">
        <v>318</v>
      </c>
      <c r="D281" s="93" t="s">
        <v>374</v>
      </c>
      <c r="E281" s="94" t="s">
        <v>371</v>
      </c>
      <c r="F281" s="95" t="n">
        <v>7.16</v>
      </c>
      <c r="G281" s="50" t="s">
        <v>27</v>
      </c>
      <c r="H281" s="94" t="n">
        <v>19</v>
      </c>
      <c r="I281" s="87" t="n">
        <v>105000</v>
      </c>
      <c r="J281" s="56" t="n">
        <f aca="false">I281*H281</f>
        <v>1995000</v>
      </c>
      <c r="K281" s="57"/>
    </row>
    <row r="282" customFormat="false" ht="18" hidden="false" customHeight="true" outlineLevel="0" collapsed="false">
      <c r="A282" s="49" t="n">
        <v>273</v>
      </c>
      <c r="B282" s="50" t="n">
        <v>4</v>
      </c>
      <c r="C282" s="92" t="s">
        <v>98</v>
      </c>
      <c r="D282" s="93" t="s">
        <v>375</v>
      </c>
      <c r="E282" s="94" t="s">
        <v>371</v>
      </c>
      <c r="F282" s="95" t="n">
        <v>7.16</v>
      </c>
      <c r="G282" s="50" t="s">
        <v>27</v>
      </c>
      <c r="H282" s="94" t="n">
        <v>19</v>
      </c>
      <c r="I282" s="87" t="n">
        <v>105000</v>
      </c>
      <c r="J282" s="56" t="n">
        <f aca="false">I282*H282</f>
        <v>1995000</v>
      </c>
      <c r="K282" s="57"/>
    </row>
    <row r="283" customFormat="false" ht="18" hidden="false" customHeight="true" outlineLevel="0" collapsed="false">
      <c r="A283" s="49" t="n">
        <v>274</v>
      </c>
      <c r="B283" s="50" t="n">
        <v>5</v>
      </c>
      <c r="C283" s="92" t="s">
        <v>376</v>
      </c>
      <c r="D283" s="93" t="s">
        <v>72</v>
      </c>
      <c r="E283" s="94" t="s">
        <v>377</v>
      </c>
      <c r="F283" s="95" t="n">
        <v>7.37</v>
      </c>
      <c r="G283" s="50" t="s">
        <v>27</v>
      </c>
      <c r="H283" s="94" t="n">
        <v>19</v>
      </c>
      <c r="I283" s="87" t="n">
        <v>105000</v>
      </c>
      <c r="J283" s="56" t="n">
        <f aca="false">I283*H283</f>
        <v>1995000</v>
      </c>
      <c r="K283" s="57"/>
    </row>
    <row r="284" customFormat="false" ht="18" hidden="false" customHeight="true" outlineLevel="0" collapsed="false">
      <c r="A284" s="49" t="n">
        <v>275</v>
      </c>
      <c r="B284" s="50" t="n">
        <v>6</v>
      </c>
      <c r="C284" s="92" t="s">
        <v>310</v>
      </c>
      <c r="D284" s="93" t="s">
        <v>370</v>
      </c>
      <c r="E284" s="94" t="s">
        <v>377</v>
      </c>
      <c r="F284" s="95" t="n">
        <v>7.05</v>
      </c>
      <c r="G284" s="50" t="s">
        <v>27</v>
      </c>
      <c r="H284" s="94" t="n">
        <v>19</v>
      </c>
      <c r="I284" s="87" t="n">
        <v>105000</v>
      </c>
      <c r="J284" s="56" t="n">
        <f aca="false">I284*H284</f>
        <v>1995000</v>
      </c>
      <c r="K284" s="57"/>
    </row>
    <row r="285" customFormat="false" ht="18" hidden="false" customHeight="true" outlineLevel="0" collapsed="false">
      <c r="A285" s="49" t="n">
        <v>276</v>
      </c>
      <c r="B285" s="50" t="n">
        <v>1</v>
      </c>
      <c r="C285" s="92" t="s">
        <v>378</v>
      </c>
      <c r="D285" s="93" t="s">
        <v>92</v>
      </c>
      <c r="E285" s="94" t="s">
        <v>379</v>
      </c>
      <c r="F285" s="95" t="n">
        <v>7.95</v>
      </c>
      <c r="G285" s="50" t="s">
        <v>27</v>
      </c>
      <c r="H285" s="94" t="n">
        <v>19</v>
      </c>
      <c r="I285" s="87" t="n">
        <v>105000</v>
      </c>
      <c r="J285" s="56" t="n">
        <f aca="false">I285*H285</f>
        <v>1995000</v>
      </c>
      <c r="K285" s="57"/>
    </row>
    <row r="286" customFormat="false" ht="18" hidden="false" customHeight="true" outlineLevel="0" collapsed="false">
      <c r="A286" s="49" t="n">
        <v>277</v>
      </c>
      <c r="B286" s="50" t="n">
        <v>2</v>
      </c>
      <c r="C286" s="92" t="s">
        <v>114</v>
      </c>
      <c r="D286" s="93" t="s">
        <v>328</v>
      </c>
      <c r="E286" s="94" t="s">
        <v>379</v>
      </c>
      <c r="F286" s="95" t="n">
        <v>7.05</v>
      </c>
      <c r="G286" s="50" t="s">
        <v>27</v>
      </c>
      <c r="H286" s="94" t="n">
        <v>19</v>
      </c>
      <c r="I286" s="87" t="n">
        <v>105000</v>
      </c>
      <c r="J286" s="56" t="n">
        <f aca="false">I286*H286</f>
        <v>1995000</v>
      </c>
      <c r="K286" s="57"/>
    </row>
    <row r="287" customFormat="false" ht="18" hidden="false" customHeight="true" outlineLevel="0" collapsed="false">
      <c r="A287" s="49" t="n">
        <v>278</v>
      </c>
      <c r="B287" s="50" t="n">
        <v>3</v>
      </c>
      <c r="C287" s="92" t="s">
        <v>380</v>
      </c>
      <c r="D287" s="93" t="s">
        <v>77</v>
      </c>
      <c r="E287" s="94" t="s">
        <v>379</v>
      </c>
      <c r="F287" s="95" t="n">
        <v>7</v>
      </c>
      <c r="G287" s="50" t="s">
        <v>27</v>
      </c>
      <c r="H287" s="94" t="n">
        <v>19</v>
      </c>
      <c r="I287" s="87" t="n">
        <v>105000</v>
      </c>
      <c r="J287" s="56" t="n">
        <f aca="false">I287*H287</f>
        <v>1995000</v>
      </c>
      <c r="K287" s="57"/>
    </row>
    <row r="288" customFormat="false" ht="18" hidden="false" customHeight="true" outlineLevel="0" collapsed="false">
      <c r="A288" s="49" t="n">
        <v>279</v>
      </c>
      <c r="B288" s="50" t="n">
        <v>4</v>
      </c>
      <c r="C288" s="97" t="s">
        <v>381</v>
      </c>
      <c r="D288" s="98" t="s">
        <v>312</v>
      </c>
      <c r="E288" s="99" t="s">
        <v>379</v>
      </c>
      <c r="F288" s="100" t="n">
        <v>7</v>
      </c>
      <c r="G288" s="72" t="s">
        <v>27</v>
      </c>
      <c r="H288" s="99" t="n">
        <v>19</v>
      </c>
      <c r="I288" s="87" t="n">
        <v>105000</v>
      </c>
      <c r="J288" s="56" t="n">
        <f aca="false">I288*H288</f>
        <v>1995000</v>
      </c>
      <c r="K288" s="57"/>
    </row>
    <row r="289" customFormat="false" ht="18" hidden="false" customHeight="true" outlineLevel="0" collapsed="false">
      <c r="A289" s="49" t="n">
        <v>280</v>
      </c>
      <c r="B289" s="50" t="n">
        <v>1</v>
      </c>
      <c r="C289" s="92" t="s">
        <v>41</v>
      </c>
      <c r="D289" s="93" t="s">
        <v>346</v>
      </c>
      <c r="E289" s="94" t="s">
        <v>382</v>
      </c>
      <c r="F289" s="95" t="n">
        <v>7.21</v>
      </c>
      <c r="G289" s="72" t="s">
        <v>27</v>
      </c>
      <c r="H289" s="94" t="n">
        <v>19</v>
      </c>
      <c r="I289" s="87" t="n">
        <v>105000</v>
      </c>
      <c r="J289" s="56" t="n">
        <f aca="false">I289*H289</f>
        <v>1995000</v>
      </c>
      <c r="K289" s="57"/>
    </row>
    <row r="290" customFormat="false" ht="18" hidden="false" customHeight="true" outlineLevel="0" collapsed="false">
      <c r="A290" s="49" t="n">
        <v>281</v>
      </c>
      <c r="B290" s="50" t="n">
        <v>2</v>
      </c>
      <c r="C290" s="92" t="s">
        <v>35</v>
      </c>
      <c r="D290" s="93" t="s">
        <v>87</v>
      </c>
      <c r="E290" s="94" t="s">
        <v>382</v>
      </c>
      <c r="F290" s="95" t="n">
        <v>7.16</v>
      </c>
      <c r="G290" s="72" t="s">
        <v>27</v>
      </c>
      <c r="H290" s="94" t="n">
        <v>19</v>
      </c>
      <c r="I290" s="87" t="n">
        <v>105000</v>
      </c>
      <c r="J290" s="56" t="n">
        <f aca="false">I290*H290</f>
        <v>1995000</v>
      </c>
      <c r="K290" s="57"/>
    </row>
    <row r="291" customFormat="false" ht="18" hidden="false" customHeight="true" outlineLevel="0" collapsed="false">
      <c r="A291" s="49" t="n">
        <v>282</v>
      </c>
      <c r="B291" s="50" t="n">
        <v>3</v>
      </c>
      <c r="C291" s="92" t="s">
        <v>383</v>
      </c>
      <c r="D291" s="93" t="s">
        <v>375</v>
      </c>
      <c r="E291" s="94" t="s">
        <v>382</v>
      </c>
      <c r="F291" s="95" t="n">
        <v>8.06</v>
      </c>
      <c r="G291" s="72" t="s">
        <v>27</v>
      </c>
      <c r="H291" s="94" t="n">
        <v>18</v>
      </c>
      <c r="I291" s="87" t="n">
        <v>105000</v>
      </c>
      <c r="J291" s="56" t="n">
        <f aca="false">I291*H291+250000</f>
        <v>2140000</v>
      </c>
      <c r="K291" s="57"/>
    </row>
    <row r="292" customFormat="false" ht="18" hidden="false" customHeight="true" outlineLevel="0" collapsed="false">
      <c r="A292" s="49" t="n">
        <v>283</v>
      </c>
      <c r="B292" s="50" t="n">
        <v>4</v>
      </c>
      <c r="C292" s="92" t="s">
        <v>35</v>
      </c>
      <c r="D292" s="93" t="s">
        <v>85</v>
      </c>
      <c r="E292" s="94" t="s">
        <v>382</v>
      </c>
      <c r="F292" s="95" t="n">
        <v>7.39</v>
      </c>
      <c r="G292" s="72" t="s">
        <v>27</v>
      </c>
      <c r="H292" s="94" t="n">
        <v>18</v>
      </c>
      <c r="I292" s="87" t="n">
        <v>105000</v>
      </c>
      <c r="J292" s="56" t="n">
        <f aca="false">I292*H292</f>
        <v>1890000</v>
      </c>
      <c r="K292" s="57"/>
    </row>
    <row r="293" customFormat="false" ht="18" hidden="false" customHeight="true" outlineLevel="0" collapsed="false">
      <c r="A293" s="49" t="n">
        <v>284</v>
      </c>
      <c r="B293" s="50" t="n">
        <v>5</v>
      </c>
      <c r="C293" s="92" t="s">
        <v>384</v>
      </c>
      <c r="D293" s="93" t="s">
        <v>87</v>
      </c>
      <c r="E293" s="94" t="s">
        <v>382</v>
      </c>
      <c r="F293" s="95" t="n">
        <v>7.06</v>
      </c>
      <c r="G293" s="72" t="s">
        <v>27</v>
      </c>
      <c r="H293" s="94" t="n">
        <v>18</v>
      </c>
      <c r="I293" s="87" t="n">
        <v>105000</v>
      </c>
      <c r="J293" s="56" t="n">
        <f aca="false">I293*H293</f>
        <v>1890000</v>
      </c>
      <c r="K293" s="57"/>
    </row>
    <row r="294" customFormat="false" ht="18" hidden="false" customHeight="true" outlineLevel="0" collapsed="false">
      <c r="A294" s="49" t="n">
        <v>285</v>
      </c>
      <c r="B294" s="50" t="n">
        <v>6</v>
      </c>
      <c r="C294" s="92" t="s">
        <v>80</v>
      </c>
      <c r="D294" s="93" t="s">
        <v>363</v>
      </c>
      <c r="E294" s="94" t="s">
        <v>382</v>
      </c>
      <c r="F294" s="95" t="n">
        <v>7.35</v>
      </c>
      <c r="G294" s="72" t="s">
        <v>27</v>
      </c>
      <c r="H294" s="94" t="n">
        <v>17</v>
      </c>
      <c r="I294" s="87" t="n">
        <v>105000</v>
      </c>
      <c r="J294" s="56" t="n">
        <f aca="false">I294*H294</f>
        <v>1785000</v>
      </c>
      <c r="K294" s="57"/>
    </row>
    <row r="295" customFormat="false" ht="18" hidden="false" customHeight="true" outlineLevel="0" collapsed="false">
      <c r="A295" s="49" t="n">
        <v>286</v>
      </c>
      <c r="B295" s="50" t="n">
        <v>7</v>
      </c>
      <c r="C295" s="92" t="s">
        <v>111</v>
      </c>
      <c r="D295" s="93" t="s">
        <v>385</v>
      </c>
      <c r="E295" s="94" t="s">
        <v>382</v>
      </c>
      <c r="F295" s="95" t="n">
        <v>7.12</v>
      </c>
      <c r="G295" s="72" t="s">
        <v>27</v>
      </c>
      <c r="H295" s="94" t="n">
        <v>17</v>
      </c>
      <c r="I295" s="87" t="n">
        <v>105000</v>
      </c>
      <c r="J295" s="56" t="n">
        <f aca="false">I295*H295</f>
        <v>1785000</v>
      </c>
      <c r="K295" s="57"/>
    </row>
    <row r="296" customFormat="false" ht="18" hidden="false" customHeight="true" outlineLevel="0" collapsed="false">
      <c r="A296" s="49" t="n">
        <v>287</v>
      </c>
      <c r="B296" s="50" t="n">
        <v>8</v>
      </c>
      <c r="C296" s="92" t="s">
        <v>386</v>
      </c>
      <c r="D296" s="93" t="s">
        <v>115</v>
      </c>
      <c r="E296" s="94" t="s">
        <v>382</v>
      </c>
      <c r="F296" s="95" t="n">
        <v>7.06</v>
      </c>
      <c r="G296" s="72" t="s">
        <v>27</v>
      </c>
      <c r="H296" s="94" t="n">
        <v>17</v>
      </c>
      <c r="I296" s="87" t="n">
        <v>105000</v>
      </c>
      <c r="J296" s="56" t="n">
        <f aca="false">I296*H296</f>
        <v>1785000</v>
      </c>
      <c r="K296" s="57"/>
    </row>
    <row r="297" customFormat="false" ht="18" hidden="false" customHeight="true" outlineLevel="0" collapsed="false">
      <c r="A297" s="49" t="n">
        <v>288</v>
      </c>
      <c r="B297" s="50" t="n">
        <v>9</v>
      </c>
      <c r="C297" s="92" t="s">
        <v>41</v>
      </c>
      <c r="D297" s="93" t="s">
        <v>89</v>
      </c>
      <c r="E297" s="94" t="s">
        <v>382</v>
      </c>
      <c r="F297" s="95" t="n">
        <v>7.5</v>
      </c>
      <c r="G297" s="72" t="s">
        <v>27</v>
      </c>
      <c r="H297" s="94" t="n">
        <v>16</v>
      </c>
      <c r="I297" s="87" t="n">
        <v>105000</v>
      </c>
      <c r="J297" s="56" t="n">
        <f aca="false">I297*H297</f>
        <v>1680000</v>
      </c>
      <c r="K297" s="57"/>
    </row>
    <row r="298" customFormat="false" ht="18" hidden="false" customHeight="true" outlineLevel="0" collapsed="false">
      <c r="A298" s="49" t="n">
        <v>289</v>
      </c>
      <c r="B298" s="50" t="n">
        <v>10</v>
      </c>
      <c r="C298" s="92" t="s">
        <v>39</v>
      </c>
      <c r="D298" s="93" t="s">
        <v>67</v>
      </c>
      <c r="E298" s="94" t="s">
        <v>382</v>
      </c>
      <c r="F298" s="95" t="n">
        <v>7.44</v>
      </c>
      <c r="G298" s="72" t="s">
        <v>27</v>
      </c>
      <c r="H298" s="94" t="n">
        <v>16</v>
      </c>
      <c r="I298" s="87" t="n">
        <v>105000</v>
      </c>
      <c r="J298" s="56" t="n">
        <f aca="false">I298*H298</f>
        <v>1680000</v>
      </c>
      <c r="K298" s="57"/>
    </row>
    <row r="299" customFormat="false" ht="18" hidden="false" customHeight="true" outlineLevel="0" collapsed="false">
      <c r="A299" s="49" t="n">
        <v>290</v>
      </c>
      <c r="B299" s="50" t="n">
        <v>11</v>
      </c>
      <c r="C299" s="92" t="s">
        <v>57</v>
      </c>
      <c r="D299" s="93" t="s">
        <v>79</v>
      </c>
      <c r="E299" s="94" t="s">
        <v>382</v>
      </c>
      <c r="F299" s="95" t="n">
        <v>7.13</v>
      </c>
      <c r="G299" s="72" t="s">
        <v>27</v>
      </c>
      <c r="H299" s="94" t="n">
        <v>16</v>
      </c>
      <c r="I299" s="87" t="n">
        <v>105000</v>
      </c>
      <c r="J299" s="56" t="n">
        <f aca="false">I299*H299</f>
        <v>1680000</v>
      </c>
      <c r="K299" s="57"/>
    </row>
    <row r="300" customFormat="false" ht="18" hidden="false" customHeight="true" outlineLevel="0" collapsed="false">
      <c r="A300" s="49" t="n">
        <v>291</v>
      </c>
      <c r="B300" s="50" t="n">
        <v>12</v>
      </c>
      <c r="C300" s="92" t="s">
        <v>28</v>
      </c>
      <c r="D300" s="93" t="s">
        <v>67</v>
      </c>
      <c r="E300" s="94" t="s">
        <v>382</v>
      </c>
      <c r="F300" s="95" t="n">
        <v>7</v>
      </c>
      <c r="G300" s="72" t="s">
        <v>27</v>
      </c>
      <c r="H300" s="94" t="n">
        <v>16</v>
      </c>
      <c r="I300" s="87" t="n">
        <v>105000</v>
      </c>
      <c r="J300" s="56" t="n">
        <f aca="false">I300*H300</f>
        <v>1680000</v>
      </c>
      <c r="K300" s="57"/>
    </row>
    <row r="301" customFormat="false" ht="18" hidden="false" customHeight="true" outlineLevel="0" collapsed="false">
      <c r="A301" s="49" t="n">
        <v>292</v>
      </c>
      <c r="B301" s="50" t="n">
        <v>13</v>
      </c>
      <c r="C301" s="92" t="s">
        <v>387</v>
      </c>
      <c r="D301" s="93" t="s">
        <v>112</v>
      </c>
      <c r="E301" s="94" t="s">
        <v>382</v>
      </c>
      <c r="F301" s="95" t="n">
        <v>7.79</v>
      </c>
      <c r="G301" s="72" t="s">
        <v>27</v>
      </c>
      <c r="H301" s="94" t="n">
        <v>14</v>
      </c>
      <c r="I301" s="87" t="n">
        <v>105000</v>
      </c>
      <c r="J301" s="56" t="n">
        <f aca="false">I301*H301</f>
        <v>1470000</v>
      </c>
      <c r="K301" s="57"/>
    </row>
    <row r="302" customFormat="false" ht="18" hidden="false" customHeight="true" outlineLevel="0" collapsed="false">
      <c r="A302" s="49" t="n">
        <v>293</v>
      </c>
      <c r="B302" s="50" t="n">
        <v>1</v>
      </c>
      <c r="C302" s="92" t="s">
        <v>388</v>
      </c>
      <c r="D302" s="93" t="s">
        <v>389</v>
      </c>
      <c r="E302" s="94" t="s">
        <v>390</v>
      </c>
      <c r="F302" s="95" t="n">
        <v>7.63</v>
      </c>
      <c r="G302" s="72" t="s">
        <v>27</v>
      </c>
      <c r="H302" s="94" t="n">
        <v>19</v>
      </c>
      <c r="I302" s="87" t="n">
        <v>105000</v>
      </c>
      <c r="J302" s="56" t="n">
        <f aca="false">I302*H302</f>
        <v>1995000</v>
      </c>
      <c r="K302" s="57"/>
    </row>
    <row r="303" customFormat="false" ht="18" hidden="false" customHeight="true" outlineLevel="0" collapsed="false">
      <c r="A303" s="49" t="n">
        <v>294</v>
      </c>
      <c r="B303" s="50" t="n">
        <v>2</v>
      </c>
      <c r="C303" s="92" t="s">
        <v>41</v>
      </c>
      <c r="D303" s="93" t="s">
        <v>306</v>
      </c>
      <c r="E303" s="94" t="s">
        <v>390</v>
      </c>
      <c r="F303" s="95" t="n">
        <v>7.35</v>
      </c>
      <c r="G303" s="72" t="s">
        <v>27</v>
      </c>
      <c r="H303" s="94" t="n">
        <v>17</v>
      </c>
      <c r="I303" s="87" t="n">
        <v>105000</v>
      </c>
      <c r="J303" s="56" t="n">
        <f aca="false">I303*H303</f>
        <v>1785000</v>
      </c>
      <c r="K303" s="57"/>
    </row>
    <row r="304" customFormat="false" ht="18" hidden="false" customHeight="true" outlineLevel="0" collapsed="false">
      <c r="A304" s="49" t="n">
        <v>295</v>
      </c>
      <c r="B304" s="50" t="n">
        <v>3</v>
      </c>
      <c r="C304" s="92" t="s">
        <v>111</v>
      </c>
      <c r="D304" s="93" t="s">
        <v>92</v>
      </c>
      <c r="E304" s="94" t="s">
        <v>390</v>
      </c>
      <c r="F304" s="95" t="n">
        <v>7.12</v>
      </c>
      <c r="G304" s="72" t="s">
        <v>27</v>
      </c>
      <c r="H304" s="94" t="n">
        <v>17</v>
      </c>
      <c r="I304" s="87" t="n">
        <v>105000</v>
      </c>
      <c r="J304" s="56" t="n">
        <f aca="false">I304*H304</f>
        <v>1785000</v>
      </c>
      <c r="K304" s="57"/>
    </row>
    <row r="305" customFormat="false" ht="18" hidden="false" customHeight="true" outlineLevel="0" collapsed="false">
      <c r="A305" s="49" t="n">
        <v>296</v>
      </c>
      <c r="B305" s="50" t="n">
        <v>4</v>
      </c>
      <c r="C305" s="92" t="s">
        <v>391</v>
      </c>
      <c r="D305" s="93" t="s">
        <v>44</v>
      </c>
      <c r="E305" s="94" t="s">
        <v>390</v>
      </c>
      <c r="F305" s="95" t="n">
        <v>7.67</v>
      </c>
      <c r="G305" s="72" t="s">
        <v>27</v>
      </c>
      <c r="H305" s="94" t="n">
        <v>15</v>
      </c>
      <c r="I305" s="87" t="n">
        <v>105000</v>
      </c>
      <c r="J305" s="56" t="n">
        <f aca="false">I305*H305</f>
        <v>1575000</v>
      </c>
      <c r="K305" s="57"/>
    </row>
    <row r="306" customFormat="false" ht="18" hidden="false" customHeight="true" outlineLevel="0" collapsed="false">
      <c r="A306" s="49" t="n">
        <v>297</v>
      </c>
      <c r="B306" s="50" t="n">
        <v>5</v>
      </c>
      <c r="C306" s="92" t="s">
        <v>41</v>
      </c>
      <c r="D306" s="93" t="s">
        <v>42</v>
      </c>
      <c r="E306" s="94" t="s">
        <v>390</v>
      </c>
      <c r="F306" s="95" t="n">
        <v>7.79</v>
      </c>
      <c r="G306" s="72" t="s">
        <v>27</v>
      </c>
      <c r="H306" s="94" t="n">
        <v>14</v>
      </c>
      <c r="I306" s="87" t="n">
        <v>105000</v>
      </c>
      <c r="J306" s="56" t="n">
        <f aca="false">I306*H306</f>
        <v>1470000</v>
      </c>
      <c r="K306" s="57"/>
    </row>
    <row r="307" customFormat="false" ht="18" hidden="false" customHeight="true" outlineLevel="0" collapsed="false">
      <c r="A307" s="49" t="n">
        <v>298</v>
      </c>
      <c r="B307" s="50" t="n">
        <v>6</v>
      </c>
      <c r="C307" s="92" t="s">
        <v>41</v>
      </c>
      <c r="D307" s="93" t="s">
        <v>392</v>
      </c>
      <c r="E307" s="94" t="s">
        <v>390</v>
      </c>
      <c r="F307" s="95" t="n">
        <v>7.36</v>
      </c>
      <c r="G307" s="72" t="s">
        <v>27</v>
      </c>
      <c r="H307" s="94" t="n">
        <v>14</v>
      </c>
      <c r="I307" s="87" t="n">
        <v>105000</v>
      </c>
      <c r="J307" s="56" t="n">
        <f aca="false">I307*H307</f>
        <v>1470000</v>
      </c>
      <c r="K307" s="57"/>
    </row>
    <row r="308" customFormat="false" ht="18" hidden="false" customHeight="true" outlineLevel="0" collapsed="false">
      <c r="A308" s="49" t="n">
        <v>299</v>
      </c>
      <c r="B308" s="50" t="n">
        <v>7</v>
      </c>
      <c r="C308" s="92" t="s">
        <v>41</v>
      </c>
      <c r="D308" s="93" t="s">
        <v>25</v>
      </c>
      <c r="E308" s="94" t="s">
        <v>390</v>
      </c>
      <c r="F308" s="95" t="n">
        <v>7.29</v>
      </c>
      <c r="G308" s="72" t="s">
        <v>27</v>
      </c>
      <c r="H308" s="94" t="n">
        <v>14</v>
      </c>
      <c r="I308" s="87" t="n">
        <v>105000</v>
      </c>
      <c r="J308" s="56" t="n">
        <f aca="false">I308*H308</f>
        <v>1470000</v>
      </c>
      <c r="K308" s="57"/>
    </row>
    <row r="309" customFormat="false" ht="18" hidden="false" customHeight="true" outlineLevel="0" collapsed="false">
      <c r="A309" s="49" t="n">
        <v>300</v>
      </c>
      <c r="B309" s="50" t="n">
        <v>8</v>
      </c>
      <c r="C309" s="92" t="s">
        <v>393</v>
      </c>
      <c r="D309" s="93" t="s">
        <v>89</v>
      </c>
      <c r="E309" s="94" t="s">
        <v>390</v>
      </c>
      <c r="F309" s="95" t="n">
        <v>7.07</v>
      </c>
      <c r="G309" s="72" t="s">
        <v>27</v>
      </c>
      <c r="H309" s="94" t="n">
        <v>14</v>
      </c>
      <c r="I309" s="87" t="n">
        <v>105000</v>
      </c>
      <c r="J309" s="56" t="n">
        <f aca="false">I309*H309</f>
        <v>1470000</v>
      </c>
      <c r="K309" s="57"/>
    </row>
    <row r="310" customFormat="false" ht="18" hidden="false" customHeight="true" outlineLevel="0" collapsed="false">
      <c r="A310" s="49" t="n">
        <v>301</v>
      </c>
      <c r="B310" s="50" t="n">
        <v>1</v>
      </c>
      <c r="C310" s="92" t="s">
        <v>41</v>
      </c>
      <c r="D310" s="93" t="s">
        <v>87</v>
      </c>
      <c r="E310" s="94" t="s">
        <v>394</v>
      </c>
      <c r="F310" s="95" t="n">
        <v>7.37</v>
      </c>
      <c r="G310" s="72" t="s">
        <v>27</v>
      </c>
      <c r="H310" s="94" t="n">
        <v>19</v>
      </c>
      <c r="I310" s="87" t="n">
        <v>105000</v>
      </c>
      <c r="J310" s="56" t="n">
        <f aca="false">I310*H310</f>
        <v>1995000</v>
      </c>
      <c r="K310" s="57"/>
    </row>
    <row r="311" customFormat="false" ht="18" hidden="false" customHeight="true" outlineLevel="0" collapsed="false">
      <c r="A311" s="49" t="n">
        <v>302</v>
      </c>
      <c r="B311" s="50" t="n">
        <v>2</v>
      </c>
      <c r="C311" s="92" t="s">
        <v>41</v>
      </c>
      <c r="D311" s="93" t="s">
        <v>79</v>
      </c>
      <c r="E311" s="94" t="s">
        <v>394</v>
      </c>
      <c r="F311" s="95" t="n">
        <v>7.56</v>
      </c>
      <c r="G311" s="72" t="s">
        <v>27</v>
      </c>
      <c r="H311" s="94" t="n">
        <v>16</v>
      </c>
      <c r="I311" s="87" t="n">
        <v>105000</v>
      </c>
      <c r="J311" s="56" t="n">
        <f aca="false">I311*H311</f>
        <v>1680000</v>
      </c>
      <c r="K311" s="57"/>
    </row>
    <row r="312" customFormat="false" ht="18" hidden="false" customHeight="true" outlineLevel="0" collapsed="false">
      <c r="A312" s="49" t="n">
        <v>303</v>
      </c>
      <c r="B312" s="50" t="n">
        <v>3</v>
      </c>
      <c r="C312" s="92" t="s">
        <v>35</v>
      </c>
      <c r="D312" s="93" t="s">
        <v>83</v>
      </c>
      <c r="E312" s="94" t="s">
        <v>394</v>
      </c>
      <c r="F312" s="95" t="n">
        <v>7.25</v>
      </c>
      <c r="G312" s="72" t="s">
        <v>27</v>
      </c>
      <c r="H312" s="94" t="n">
        <v>16</v>
      </c>
      <c r="I312" s="87" t="n">
        <v>105000</v>
      </c>
      <c r="J312" s="56" t="n">
        <f aca="false">I312*H312</f>
        <v>1680000</v>
      </c>
      <c r="K312" s="57"/>
    </row>
    <row r="313" customFormat="false" ht="18" hidden="false" customHeight="true" outlineLevel="0" collapsed="false">
      <c r="A313" s="49" t="n">
        <v>304</v>
      </c>
      <c r="B313" s="50" t="n">
        <v>4</v>
      </c>
      <c r="C313" s="92" t="s">
        <v>395</v>
      </c>
      <c r="D313" s="93" t="s">
        <v>25</v>
      </c>
      <c r="E313" s="94" t="s">
        <v>394</v>
      </c>
      <c r="F313" s="95" t="n">
        <v>7</v>
      </c>
      <c r="G313" s="72" t="s">
        <v>27</v>
      </c>
      <c r="H313" s="94" t="n">
        <v>16</v>
      </c>
      <c r="I313" s="87" t="n">
        <v>105000</v>
      </c>
      <c r="J313" s="56" t="n">
        <f aca="false">I313*H313</f>
        <v>1680000</v>
      </c>
      <c r="K313" s="57"/>
    </row>
    <row r="314" customFormat="false" ht="18" hidden="false" customHeight="true" outlineLevel="0" collapsed="false">
      <c r="A314" s="49" t="n">
        <v>305</v>
      </c>
      <c r="B314" s="50" t="n">
        <v>5</v>
      </c>
      <c r="C314" s="92" t="s">
        <v>396</v>
      </c>
      <c r="D314" s="93" t="s">
        <v>397</v>
      </c>
      <c r="E314" s="94" t="s">
        <v>394</v>
      </c>
      <c r="F314" s="95" t="n">
        <v>7</v>
      </c>
      <c r="G314" s="72" t="s">
        <v>27</v>
      </c>
      <c r="H314" s="94" t="n">
        <v>16</v>
      </c>
      <c r="I314" s="87" t="n">
        <v>105000</v>
      </c>
      <c r="J314" s="56" t="n">
        <f aca="false">I314*H314</f>
        <v>1680000</v>
      </c>
      <c r="K314" s="57"/>
    </row>
    <row r="315" customFormat="false" ht="18" hidden="false" customHeight="true" outlineLevel="0" collapsed="false">
      <c r="A315" s="49" t="n">
        <v>306</v>
      </c>
      <c r="B315" s="50" t="n">
        <v>6</v>
      </c>
      <c r="C315" s="92" t="s">
        <v>398</v>
      </c>
      <c r="D315" s="93" t="s">
        <v>75</v>
      </c>
      <c r="E315" s="94" t="s">
        <v>394</v>
      </c>
      <c r="F315" s="95" t="n">
        <v>7.33</v>
      </c>
      <c r="G315" s="72" t="s">
        <v>27</v>
      </c>
      <c r="H315" s="94" t="n">
        <v>15</v>
      </c>
      <c r="I315" s="87" t="n">
        <v>105000</v>
      </c>
      <c r="J315" s="56" t="n">
        <f aca="false">I315*H315</f>
        <v>1575000</v>
      </c>
      <c r="K315" s="57"/>
    </row>
    <row r="316" customFormat="false" ht="18" hidden="false" customHeight="true" outlineLevel="0" collapsed="false">
      <c r="A316" s="49" t="n">
        <v>307</v>
      </c>
      <c r="B316" s="50" t="n">
        <v>7</v>
      </c>
      <c r="C316" s="92" t="s">
        <v>111</v>
      </c>
      <c r="D316" s="93" t="s">
        <v>40</v>
      </c>
      <c r="E316" s="94" t="s">
        <v>394</v>
      </c>
      <c r="F316" s="95" t="n">
        <v>7.5</v>
      </c>
      <c r="G316" s="72" t="s">
        <v>27</v>
      </c>
      <c r="H316" s="94" t="n">
        <v>14</v>
      </c>
      <c r="I316" s="87" t="n">
        <v>105000</v>
      </c>
      <c r="J316" s="56" t="n">
        <f aca="false">I316*H316</f>
        <v>1470000</v>
      </c>
      <c r="K316" s="57"/>
    </row>
    <row r="317" customFormat="false" ht="18" hidden="false" customHeight="true" outlineLevel="0" collapsed="false">
      <c r="A317" s="49" t="n">
        <v>308</v>
      </c>
      <c r="B317" s="50" t="n">
        <v>8</v>
      </c>
      <c r="C317" s="92" t="s">
        <v>303</v>
      </c>
      <c r="D317" s="93" t="s">
        <v>107</v>
      </c>
      <c r="E317" s="94" t="s">
        <v>394</v>
      </c>
      <c r="F317" s="95" t="n">
        <v>7.36</v>
      </c>
      <c r="G317" s="72" t="s">
        <v>27</v>
      </c>
      <c r="H317" s="94" t="n">
        <v>14</v>
      </c>
      <c r="I317" s="87" t="n">
        <v>105000</v>
      </c>
      <c r="J317" s="56" t="n">
        <f aca="false">I317*H317</f>
        <v>1470000</v>
      </c>
      <c r="K317" s="57"/>
    </row>
    <row r="318" customFormat="false" ht="18" hidden="false" customHeight="true" outlineLevel="0" collapsed="false">
      <c r="A318" s="49" t="n">
        <v>309</v>
      </c>
      <c r="B318" s="50" t="n">
        <v>9</v>
      </c>
      <c r="C318" s="92" t="s">
        <v>399</v>
      </c>
      <c r="D318" s="93" t="s">
        <v>72</v>
      </c>
      <c r="E318" s="94" t="s">
        <v>394</v>
      </c>
      <c r="F318" s="95" t="n">
        <v>7.14</v>
      </c>
      <c r="G318" s="72" t="s">
        <v>27</v>
      </c>
      <c r="H318" s="94" t="n">
        <v>14</v>
      </c>
      <c r="I318" s="87" t="n">
        <v>105000</v>
      </c>
      <c r="J318" s="56" t="n">
        <f aca="false">I318*H318</f>
        <v>1470000</v>
      </c>
      <c r="K318" s="57"/>
    </row>
    <row r="319" customFormat="false" ht="18" hidden="false" customHeight="true" outlineLevel="0" collapsed="false">
      <c r="A319" s="49" t="n">
        <v>310</v>
      </c>
      <c r="B319" s="50" t="n">
        <v>1</v>
      </c>
      <c r="C319" s="92" t="s">
        <v>400</v>
      </c>
      <c r="D319" s="93" t="s">
        <v>123</v>
      </c>
      <c r="E319" s="94" t="s">
        <v>401</v>
      </c>
      <c r="F319" s="95" t="n">
        <v>7.69</v>
      </c>
      <c r="G319" s="72" t="s">
        <v>27</v>
      </c>
      <c r="H319" s="94" t="n">
        <v>16</v>
      </c>
      <c r="I319" s="87" t="n">
        <v>105000</v>
      </c>
      <c r="J319" s="56" t="n">
        <f aca="false">I319*H319</f>
        <v>1680000</v>
      </c>
      <c r="K319" s="57"/>
    </row>
    <row r="320" customFormat="false" ht="18" hidden="false" customHeight="true" outlineLevel="0" collapsed="false">
      <c r="A320" s="49" t="n">
        <v>311</v>
      </c>
      <c r="B320" s="50" t="n">
        <v>2</v>
      </c>
      <c r="C320" s="92" t="s">
        <v>344</v>
      </c>
      <c r="D320" s="93" t="s">
        <v>123</v>
      </c>
      <c r="E320" s="94" t="s">
        <v>401</v>
      </c>
      <c r="F320" s="95" t="n">
        <v>7.5</v>
      </c>
      <c r="G320" s="72" t="s">
        <v>27</v>
      </c>
      <c r="H320" s="94" t="n">
        <v>16</v>
      </c>
      <c r="I320" s="87" t="n">
        <v>105000</v>
      </c>
      <c r="J320" s="56" t="n">
        <f aca="false">I320*H320</f>
        <v>1680000</v>
      </c>
      <c r="K320" s="57"/>
    </row>
    <row r="321" customFormat="false" ht="18" hidden="false" customHeight="true" outlineLevel="0" collapsed="false">
      <c r="A321" s="49" t="n">
        <v>312</v>
      </c>
      <c r="B321" s="50" t="n">
        <v>3</v>
      </c>
      <c r="C321" s="92" t="s">
        <v>399</v>
      </c>
      <c r="D321" s="93" t="s">
        <v>59</v>
      </c>
      <c r="E321" s="94" t="s">
        <v>401</v>
      </c>
      <c r="F321" s="95" t="n">
        <v>7.31</v>
      </c>
      <c r="G321" s="72" t="s">
        <v>27</v>
      </c>
      <c r="H321" s="94" t="n">
        <v>16</v>
      </c>
      <c r="I321" s="87" t="n">
        <v>105000</v>
      </c>
      <c r="J321" s="56" t="n">
        <f aca="false">I321*H321</f>
        <v>1680000</v>
      </c>
      <c r="K321" s="57"/>
    </row>
    <row r="322" customFormat="false" ht="18" hidden="false" customHeight="true" outlineLevel="0" collapsed="false">
      <c r="A322" s="49" t="n">
        <v>313</v>
      </c>
      <c r="B322" s="50" t="n">
        <v>4</v>
      </c>
      <c r="C322" s="92" t="s">
        <v>309</v>
      </c>
      <c r="D322" s="93" t="s">
        <v>25</v>
      </c>
      <c r="E322" s="94" t="s">
        <v>401</v>
      </c>
      <c r="F322" s="95" t="n">
        <v>7.31</v>
      </c>
      <c r="G322" s="72" t="s">
        <v>27</v>
      </c>
      <c r="H322" s="94" t="n">
        <v>16</v>
      </c>
      <c r="I322" s="87" t="n">
        <v>105000</v>
      </c>
      <c r="J322" s="56" t="n">
        <f aca="false">I322*H322</f>
        <v>1680000</v>
      </c>
      <c r="K322" s="57"/>
    </row>
    <row r="323" customFormat="false" ht="18" hidden="false" customHeight="true" outlineLevel="0" collapsed="false">
      <c r="A323" s="49" t="n">
        <v>314</v>
      </c>
      <c r="B323" s="50" t="n">
        <v>5</v>
      </c>
      <c r="C323" s="92" t="s">
        <v>303</v>
      </c>
      <c r="D323" s="93" t="s">
        <v>54</v>
      </c>
      <c r="E323" s="94" t="s">
        <v>401</v>
      </c>
      <c r="F323" s="95" t="n">
        <v>7.25</v>
      </c>
      <c r="G323" s="72" t="s">
        <v>27</v>
      </c>
      <c r="H323" s="94" t="n">
        <v>16</v>
      </c>
      <c r="I323" s="87" t="n">
        <v>105000</v>
      </c>
      <c r="J323" s="56" t="n">
        <f aca="false">I323*H323</f>
        <v>1680000</v>
      </c>
      <c r="K323" s="57"/>
    </row>
    <row r="324" customFormat="false" ht="18" hidden="false" customHeight="true" outlineLevel="0" collapsed="false">
      <c r="A324" s="49" t="n">
        <v>315</v>
      </c>
      <c r="B324" s="50" t="n">
        <v>6</v>
      </c>
      <c r="C324" s="92" t="s">
        <v>402</v>
      </c>
      <c r="D324" s="93" t="s">
        <v>77</v>
      </c>
      <c r="E324" s="94" t="s">
        <v>401</v>
      </c>
      <c r="F324" s="95" t="n">
        <v>7.25</v>
      </c>
      <c r="G324" s="72" t="s">
        <v>27</v>
      </c>
      <c r="H324" s="94" t="n">
        <v>16</v>
      </c>
      <c r="I324" s="87" t="n">
        <v>105000</v>
      </c>
      <c r="J324" s="56" t="n">
        <f aca="false">I324*H324</f>
        <v>1680000</v>
      </c>
      <c r="K324" s="57"/>
    </row>
    <row r="325" customFormat="false" ht="18" hidden="false" customHeight="true" outlineLevel="0" collapsed="false">
      <c r="A325" s="49" t="n">
        <v>316</v>
      </c>
      <c r="B325" s="50" t="n">
        <v>7</v>
      </c>
      <c r="C325" s="92" t="s">
        <v>309</v>
      </c>
      <c r="D325" s="93" t="s">
        <v>363</v>
      </c>
      <c r="E325" s="94" t="s">
        <v>401</v>
      </c>
      <c r="F325" s="95" t="n">
        <v>7.19</v>
      </c>
      <c r="G325" s="72" t="s">
        <v>27</v>
      </c>
      <c r="H325" s="94" t="n">
        <v>16</v>
      </c>
      <c r="I325" s="87" t="n">
        <v>105000</v>
      </c>
      <c r="J325" s="56" t="n">
        <f aca="false">I325*H325</f>
        <v>1680000</v>
      </c>
      <c r="K325" s="57"/>
    </row>
    <row r="326" customFormat="false" ht="18" hidden="false" customHeight="true" outlineLevel="0" collapsed="false">
      <c r="A326" s="49" t="n">
        <v>317</v>
      </c>
      <c r="B326" s="50" t="n">
        <v>8</v>
      </c>
      <c r="C326" s="92" t="s">
        <v>403</v>
      </c>
      <c r="D326" s="93" t="s">
        <v>75</v>
      </c>
      <c r="E326" s="94" t="s">
        <v>401</v>
      </c>
      <c r="F326" s="95" t="n">
        <v>7.13</v>
      </c>
      <c r="G326" s="72" t="s">
        <v>27</v>
      </c>
      <c r="H326" s="94" t="n">
        <v>16</v>
      </c>
      <c r="I326" s="87" t="n">
        <v>105000</v>
      </c>
      <c r="J326" s="56" t="n">
        <f aca="false">I326*H326</f>
        <v>1680000</v>
      </c>
      <c r="K326" s="57"/>
    </row>
    <row r="327" customFormat="false" ht="18" hidden="false" customHeight="true" outlineLevel="0" collapsed="false">
      <c r="A327" s="49" t="n">
        <v>318</v>
      </c>
      <c r="B327" s="50" t="n">
        <v>9</v>
      </c>
      <c r="C327" s="92" t="s">
        <v>318</v>
      </c>
      <c r="D327" s="93" t="s">
        <v>306</v>
      </c>
      <c r="E327" s="94" t="s">
        <v>401</v>
      </c>
      <c r="F327" s="95" t="n">
        <v>7.64</v>
      </c>
      <c r="G327" s="72" t="s">
        <v>27</v>
      </c>
      <c r="H327" s="94" t="n">
        <v>14</v>
      </c>
      <c r="I327" s="87" t="n">
        <v>105000</v>
      </c>
      <c r="J327" s="56" t="n">
        <f aca="false">I327*H327</f>
        <v>1470000</v>
      </c>
      <c r="K327" s="57"/>
    </row>
    <row r="328" customFormat="false" ht="18" hidden="false" customHeight="true" outlineLevel="0" collapsed="false">
      <c r="A328" s="49" t="n">
        <v>319</v>
      </c>
      <c r="B328" s="50" t="n">
        <v>10</v>
      </c>
      <c r="C328" s="92" t="s">
        <v>404</v>
      </c>
      <c r="D328" s="93" t="s">
        <v>72</v>
      </c>
      <c r="E328" s="94" t="s">
        <v>401</v>
      </c>
      <c r="F328" s="95" t="n">
        <v>7.57</v>
      </c>
      <c r="G328" s="72" t="s">
        <v>27</v>
      </c>
      <c r="H328" s="94" t="n">
        <v>14</v>
      </c>
      <c r="I328" s="87" t="n">
        <v>105000</v>
      </c>
      <c r="J328" s="56" t="n">
        <f aca="false">I328*H328</f>
        <v>1470000</v>
      </c>
      <c r="K328" s="57"/>
    </row>
    <row r="329" customFormat="false" ht="18" hidden="false" customHeight="true" outlineLevel="0" collapsed="false">
      <c r="A329" s="49" t="n">
        <v>320</v>
      </c>
      <c r="B329" s="50" t="n">
        <v>11</v>
      </c>
      <c r="C329" s="92" t="s">
        <v>321</v>
      </c>
      <c r="D329" s="93" t="s">
        <v>305</v>
      </c>
      <c r="E329" s="94" t="s">
        <v>401</v>
      </c>
      <c r="F329" s="95" t="n">
        <v>7.43</v>
      </c>
      <c r="G329" s="72" t="s">
        <v>27</v>
      </c>
      <c r="H329" s="94" t="n">
        <v>14</v>
      </c>
      <c r="I329" s="87" t="n">
        <v>105000</v>
      </c>
      <c r="J329" s="56" t="n">
        <f aca="false">I329*H329</f>
        <v>1470000</v>
      </c>
      <c r="K329" s="57"/>
    </row>
    <row r="330" customFormat="false" ht="18" hidden="false" customHeight="true" outlineLevel="0" collapsed="false">
      <c r="A330" s="49" t="n">
        <v>321</v>
      </c>
      <c r="B330" s="50" t="n">
        <v>12</v>
      </c>
      <c r="C330" s="92" t="s">
        <v>405</v>
      </c>
      <c r="D330" s="93" t="s">
        <v>65</v>
      </c>
      <c r="E330" s="94" t="s">
        <v>401</v>
      </c>
      <c r="F330" s="95" t="n">
        <v>7.29</v>
      </c>
      <c r="G330" s="72" t="s">
        <v>27</v>
      </c>
      <c r="H330" s="94" t="n">
        <v>14</v>
      </c>
      <c r="I330" s="87" t="n">
        <v>105000</v>
      </c>
      <c r="J330" s="56" t="n">
        <f aca="false">I330*H330</f>
        <v>1470000</v>
      </c>
      <c r="K330" s="57"/>
    </row>
    <row r="331" customFormat="false" ht="18" hidden="false" customHeight="true" outlineLevel="0" collapsed="false">
      <c r="A331" s="49" t="n">
        <v>322</v>
      </c>
      <c r="B331" s="50" t="n">
        <v>13</v>
      </c>
      <c r="C331" s="92" t="s">
        <v>304</v>
      </c>
      <c r="D331" s="93" t="s">
        <v>406</v>
      </c>
      <c r="E331" s="94" t="s">
        <v>401</v>
      </c>
      <c r="F331" s="95" t="n">
        <v>7.29</v>
      </c>
      <c r="G331" s="72" t="s">
        <v>27</v>
      </c>
      <c r="H331" s="94" t="n">
        <v>14</v>
      </c>
      <c r="I331" s="87" t="n">
        <v>105000</v>
      </c>
      <c r="J331" s="56" t="n">
        <f aca="false">I331*H331</f>
        <v>1470000</v>
      </c>
      <c r="K331" s="57"/>
    </row>
    <row r="332" customFormat="false" ht="18" hidden="false" customHeight="true" outlineLevel="0" collapsed="false">
      <c r="A332" s="49" t="n">
        <v>323</v>
      </c>
      <c r="B332" s="50" t="n">
        <v>14</v>
      </c>
      <c r="C332" s="92" t="s">
        <v>318</v>
      </c>
      <c r="D332" s="93" t="s">
        <v>407</v>
      </c>
      <c r="E332" s="94" t="s">
        <v>401</v>
      </c>
      <c r="F332" s="95" t="n">
        <v>7.21</v>
      </c>
      <c r="G332" s="72" t="s">
        <v>27</v>
      </c>
      <c r="H332" s="94" t="n">
        <v>14</v>
      </c>
      <c r="I332" s="87" t="n">
        <v>105000</v>
      </c>
      <c r="J332" s="56" t="n">
        <f aca="false">I332*H332</f>
        <v>1470000</v>
      </c>
      <c r="K332" s="57"/>
    </row>
    <row r="333" customFormat="false" ht="18" hidden="false" customHeight="true" outlineLevel="0" collapsed="false">
      <c r="A333" s="49" t="n">
        <v>324</v>
      </c>
      <c r="B333" s="50" t="n">
        <v>15</v>
      </c>
      <c r="C333" s="92" t="s">
        <v>408</v>
      </c>
      <c r="D333" s="93" t="s">
        <v>92</v>
      </c>
      <c r="E333" s="94" t="s">
        <v>401</v>
      </c>
      <c r="F333" s="95" t="n">
        <v>7.21</v>
      </c>
      <c r="G333" s="72" t="s">
        <v>27</v>
      </c>
      <c r="H333" s="94" t="n">
        <v>14</v>
      </c>
      <c r="I333" s="87" t="n">
        <v>105000</v>
      </c>
      <c r="J333" s="56" t="n">
        <f aca="false">I333*H333</f>
        <v>1470000</v>
      </c>
      <c r="K333" s="57"/>
    </row>
    <row r="334" customFormat="false" ht="18" hidden="false" customHeight="true" outlineLevel="0" collapsed="false">
      <c r="A334" s="49" t="n">
        <v>325</v>
      </c>
      <c r="B334" s="50" t="n">
        <v>16</v>
      </c>
      <c r="C334" s="92" t="s">
        <v>347</v>
      </c>
      <c r="D334" s="93" t="s">
        <v>79</v>
      </c>
      <c r="E334" s="94" t="s">
        <v>401</v>
      </c>
      <c r="F334" s="95" t="n">
        <v>7.14</v>
      </c>
      <c r="G334" s="72" t="s">
        <v>27</v>
      </c>
      <c r="H334" s="94" t="n">
        <v>14</v>
      </c>
      <c r="I334" s="87" t="n">
        <v>105000</v>
      </c>
      <c r="J334" s="56" t="n">
        <f aca="false">I334*H334</f>
        <v>1470000</v>
      </c>
      <c r="K334" s="57"/>
    </row>
    <row r="335" customFormat="false" ht="18" hidden="false" customHeight="true" outlineLevel="0" collapsed="false">
      <c r="A335" s="49" t="n">
        <v>326</v>
      </c>
      <c r="B335" s="50" t="n">
        <v>17</v>
      </c>
      <c r="C335" s="92" t="s">
        <v>409</v>
      </c>
      <c r="D335" s="93" t="s">
        <v>79</v>
      </c>
      <c r="E335" s="94" t="s">
        <v>401</v>
      </c>
      <c r="F335" s="95" t="n">
        <v>7.38</v>
      </c>
      <c r="G335" s="72" t="s">
        <v>27</v>
      </c>
      <c r="H335" s="94" t="n">
        <v>13</v>
      </c>
      <c r="I335" s="87" t="n">
        <v>105000</v>
      </c>
      <c r="J335" s="56" t="n">
        <f aca="false">I335*H335</f>
        <v>1365000</v>
      </c>
      <c r="K335" s="57"/>
    </row>
    <row r="336" customFormat="false" ht="18" hidden="false" customHeight="true" outlineLevel="0" collapsed="false">
      <c r="A336" s="49" t="n">
        <v>327</v>
      </c>
      <c r="B336" s="72" t="n">
        <v>1</v>
      </c>
      <c r="C336" s="97" t="s">
        <v>337</v>
      </c>
      <c r="D336" s="98" t="s">
        <v>306</v>
      </c>
      <c r="E336" s="99" t="s">
        <v>410</v>
      </c>
      <c r="F336" s="100" t="n">
        <v>7.07</v>
      </c>
      <c r="G336" s="72" t="s">
        <v>27</v>
      </c>
      <c r="H336" s="99" t="n">
        <v>14</v>
      </c>
      <c r="I336" s="101" t="n">
        <v>105000</v>
      </c>
      <c r="J336" s="78" t="n">
        <f aca="false">I336*H336</f>
        <v>1470000</v>
      </c>
      <c r="K336" s="79"/>
    </row>
    <row r="337" customFormat="false" ht="18.75" hidden="false" customHeight="true" outlineLevel="0" collapsed="false">
      <c r="A337" s="102"/>
      <c r="B337" s="103"/>
      <c r="C337" s="104" t="s">
        <v>411</v>
      </c>
      <c r="D337" s="104"/>
      <c r="E337" s="105"/>
      <c r="F337" s="106"/>
      <c r="G337" s="105"/>
      <c r="H337" s="107"/>
      <c r="I337" s="108"/>
      <c r="J337" s="109" t="n">
        <f aca="false">SUM(J10:J336)</f>
        <v>740115000</v>
      </c>
      <c r="K337" s="110"/>
    </row>
    <row r="338" customFormat="false" ht="15" hidden="false" customHeight="false" outlineLevel="0" collapsed="false">
      <c r="K338" s="111"/>
    </row>
    <row r="339" customFormat="false" ht="17.25" hidden="false" customHeight="false" outlineLevel="0" collapsed="false">
      <c r="C339" s="112" t="s">
        <v>412</v>
      </c>
      <c r="D339" s="112"/>
      <c r="E339" s="113"/>
      <c r="F339" s="112"/>
      <c r="G339" s="112" t="s">
        <v>413</v>
      </c>
      <c r="H339" s="114"/>
      <c r="I339" s="112"/>
      <c r="J339" s="115" t="s">
        <v>414</v>
      </c>
      <c r="K339" s="1"/>
    </row>
    <row r="343" customFormat="false" ht="18" hidden="false" customHeight="false" outlineLevel="0" collapsed="false">
      <c r="G343" s="116" t="s">
        <v>415</v>
      </c>
      <c r="H343" s="117"/>
      <c r="I343" s="118"/>
      <c r="J343" s="119" t="s">
        <v>416</v>
      </c>
    </row>
  </sheetData>
  <mergeCells count="5">
    <mergeCell ref="A1:D1"/>
    <mergeCell ref="A2:D2"/>
    <mergeCell ref="A4:K4"/>
    <mergeCell ref="A5:K5"/>
    <mergeCell ref="C337:D337"/>
  </mergeCells>
  <printOptions headings="false" gridLines="false" gridLinesSet="true" horizontalCentered="false" verticalCentered="false"/>
  <pageMargins left="0.320138888888889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2" width="12.75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/>
      <c r="B6" s="9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27" t="s">
        <v>14</v>
      </c>
      <c r="H8" s="28" t="s">
        <v>15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36" t="s">
        <v>21</v>
      </c>
      <c r="H9" s="37" t="s">
        <v>22</v>
      </c>
      <c r="I9" s="38"/>
      <c r="J9" s="38" t="s">
        <v>23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24</v>
      </c>
      <c r="D10" s="43" t="s">
        <v>25</v>
      </c>
      <c r="E10" s="41" t="s">
        <v>26</v>
      </c>
      <c r="F10" s="44" t="n">
        <v>8.89655172413793</v>
      </c>
      <c r="G10" s="41" t="s">
        <v>27</v>
      </c>
      <c r="H10" s="45"/>
      <c r="I10" s="46" t="n">
        <v>530000</v>
      </c>
      <c r="J10" s="47" t="n">
        <f aca="false">I10*5</f>
        <v>2650000</v>
      </c>
      <c r="K10" s="48"/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28</v>
      </c>
      <c r="D11" s="52" t="s">
        <v>29</v>
      </c>
      <c r="E11" s="50" t="s">
        <v>26</v>
      </c>
      <c r="F11" s="53" t="n">
        <v>8.55172413793103</v>
      </c>
      <c r="G11" s="50" t="s">
        <v>27</v>
      </c>
      <c r="H11" s="54"/>
      <c r="I11" s="55" t="n">
        <v>530000</v>
      </c>
      <c r="J11" s="56" t="n">
        <f aca="false">I11*5</f>
        <v>2650000</v>
      </c>
      <c r="K11" s="57"/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30</v>
      </c>
      <c r="D12" s="52" t="s">
        <v>25</v>
      </c>
      <c r="E12" s="50" t="s">
        <v>26</v>
      </c>
      <c r="F12" s="53" t="n">
        <v>8.51724137931035</v>
      </c>
      <c r="G12" s="50" t="s">
        <v>27</v>
      </c>
      <c r="H12" s="54"/>
      <c r="I12" s="55" t="n">
        <v>530000</v>
      </c>
      <c r="J12" s="56" t="n">
        <f aca="false">I12*5</f>
        <v>2650000</v>
      </c>
      <c r="K12" s="57"/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31</v>
      </c>
      <c r="D13" s="52" t="s">
        <v>32</v>
      </c>
      <c r="E13" s="50" t="s">
        <v>26</v>
      </c>
      <c r="F13" s="53" t="n">
        <v>8.48275862068966</v>
      </c>
      <c r="G13" s="50" t="s">
        <v>27</v>
      </c>
      <c r="H13" s="54"/>
      <c r="I13" s="55" t="n">
        <v>530000</v>
      </c>
      <c r="J13" s="56" t="n">
        <f aca="false">I13*5</f>
        <v>2650000</v>
      </c>
      <c r="K13" s="57"/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33</v>
      </c>
      <c r="D14" s="52" t="s">
        <v>34</v>
      </c>
      <c r="E14" s="50" t="s">
        <v>26</v>
      </c>
      <c r="F14" s="53" t="n">
        <v>8.48275862068966</v>
      </c>
      <c r="G14" s="50" t="s">
        <v>27</v>
      </c>
      <c r="H14" s="54"/>
      <c r="I14" s="55" t="n">
        <v>530000</v>
      </c>
      <c r="J14" s="56" t="n">
        <f aca="false">I14*5</f>
        <v>2650000</v>
      </c>
      <c r="K14" s="57"/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35</v>
      </c>
      <c r="D15" s="52" t="s">
        <v>36</v>
      </c>
      <c r="E15" s="50" t="s">
        <v>26</v>
      </c>
      <c r="F15" s="53" t="n">
        <v>8.48275862068966</v>
      </c>
      <c r="G15" s="50" t="s">
        <v>27</v>
      </c>
      <c r="H15" s="54"/>
      <c r="I15" s="55" t="n">
        <v>530000</v>
      </c>
      <c r="J15" s="56" t="n">
        <f aca="false">I15*5</f>
        <v>2650000</v>
      </c>
      <c r="K15" s="57"/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37</v>
      </c>
      <c r="D16" s="52" t="s">
        <v>38</v>
      </c>
      <c r="E16" s="50" t="s">
        <v>26</v>
      </c>
      <c r="F16" s="53" t="n">
        <v>8.41379310344828</v>
      </c>
      <c r="G16" s="50" t="s">
        <v>27</v>
      </c>
      <c r="H16" s="54"/>
      <c r="I16" s="55" t="n">
        <v>530000</v>
      </c>
      <c r="J16" s="56" t="n">
        <f aca="false">I16*5</f>
        <v>2650000</v>
      </c>
      <c r="K16" s="57"/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39</v>
      </c>
      <c r="D17" s="52" t="s">
        <v>40</v>
      </c>
      <c r="E17" s="50" t="s">
        <v>26</v>
      </c>
      <c r="F17" s="53" t="n">
        <v>8.41379310344828</v>
      </c>
      <c r="G17" s="50" t="s">
        <v>27</v>
      </c>
      <c r="H17" s="54"/>
      <c r="I17" s="55" t="n">
        <v>530000</v>
      </c>
      <c r="J17" s="56" t="n">
        <f aca="false">I17*5</f>
        <v>26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37</v>
      </c>
      <c r="D18" s="52" t="s">
        <v>36</v>
      </c>
      <c r="E18" s="50" t="s">
        <v>26</v>
      </c>
      <c r="F18" s="53" t="n">
        <v>8.3448275862069</v>
      </c>
      <c r="G18" s="50" t="s">
        <v>27</v>
      </c>
      <c r="H18" s="54"/>
      <c r="I18" s="55" t="n">
        <v>530000</v>
      </c>
      <c r="J18" s="56" t="n">
        <f aca="false">I18*5</f>
        <v>2650000</v>
      </c>
      <c r="K18" s="57"/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41</v>
      </c>
      <c r="D19" s="52" t="s">
        <v>42</v>
      </c>
      <c r="E19" s="50" t="s">
        <v>26</v>
      </c>
      <c r="F19" s="53" t="n">
        <v>8.3448275862069</v>
      </c>
      <c r="G19" s="50" t="s">
        <v>27</v>
      </c>
      <c r="H19" s="54"/>
      <c r="I19" s="55" t="n">
        <v>530000</v>
      </c>
      <c r="J19" s="56" t="n">
        <f aca="false">I19*5</f>
        <v>265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43</v>
      </c>
      <c r="D20" s="52" t="s">
        <v>44</v>
      </c>
      <c r="E20" s="50" t="s">
        <v>26</v>
      </c>
      <c r="F20" s="53" t="n">
        <v>8.31034482758621</v>
      </c>
      <c r="G20" s="50" t="s">
        <v>27</v>
      </c>
      <c r="H20" s="54"/>
      <c r="I20" s="55" t="n">
        <v>530000</v>
      </c>
      <c r="J20" s="56" t="n">
        <f aca="false">I20*5</f>
        <v>2650000</v>
      </c>
      <c r="K20" s="57"/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41</v>
      </c>
      <c r="D21" s="52" t="s">
        <v>45</v>
      </c>
      <c r="E21" s="50" t="s">
        <v>26</v>
      </c>
      <c r="F21" s="53" t="n">
        <v>8.27586206896552</v>
      </c>
      <c r="G21" s="50" t="s">
        <v>27</v>
      </c>
      <c r="H21" s="54"/>
      <c r="I21" s="55" t="n">
        <v>530000</v>
      </c>
      <c r="J21" s="56" t="n">
        <f aca="false">I21*5</f>
        <v>2650000</v>
      </c>
      <c r="K21" s="57"/>
    </row>
    <row r="22" customFormat="false" ht="18" hidden="false" customHeight="true" outlineLevel="0" collapsed="false">
      <c r="A22" s="49" t="n">
        <v>13</v>
      </c>
      <c r="B22" s="50" t="n">
        <v>13</v>
      </c>
      <c r="C22" s="51" t="s">
        <v>46</v>
      </c>
      <c r="D22" s="52" t="s">
        <v>47</v>
      </c>
      <c r="E22" s="50" t="s">
        <v>26</v>
      </c>
      <c r="F22" s="53" t="n">
        <v>8.27586206896552</v>
      </c>
      <c r="G22" s="50" t="s">
        <v>27</v>
      </c>
      <c r="H22" s="54"/>
      <c r="I22" s="55" t="n">
        <v>530000</v>
      </c>
      <c r="J22" s="56" t="n">
        <f aca="false">I22*5</f>
        <v>2650000</v>
      </c>
      <c r="K22" s="57"/>
    </row>
    <row r="23" customFormat="false" ht="18" hidden="false" customHeight="true" outlineLevel="0" collapsed="false">
      <c r="A23" s="49" t="n">
        <v>14</v>
      </c>
      <c r="B23" s="50" t="n">
        <v>14</v>
      </c>
      <c r="C23" s="51" t="s">
        <v>41</v>
      </c>
      <c r="D23" s="52" t="s">
        <v>48</v>
      </c>
      <c r="E23" s="50" t="s">
        <v>26</v>
      </c>
      <c r="F23" s="53" t="n">
        <v>8.24137931034483</v>
      </c>
      <c r="G23" s="50" t="s">
        <v>27</v>
      </c>
      <c r="H23" s="54"/>
      <c r="I23" s="55" t="n">
        <v>530000</v>
      </c>
      <c r="J23" s="56" t="n">
        <f aca="false">I23*5</f>
        <v>2650000</v>
      </c>
      <c r="K23" s="57"/>
    </row>
    <row r="24" customFormat="false" ht="18" hidden="false" customHeight="true" outlineLevel="0" collapsed="false">
      <c r="A24" s="49" t="n">
        <v>15</v>
      </c>
      <c r="B24" s="50" t="n">
        <v>15</v>
      </c>
      <c r="C24" s="51" t="s">
        <v>49</v>
      </c>
      <c r="D24" s="52" t="s">
        <v>50</v>
      </c>
      <c r="E24" s="50" t="s">
        <v>26</v>
      </c>
      <c r="F24" s="53" t="n">
        <v>8.24137931034483</v>
      </c>
      <c r="G24" s="50" t="s">
        <v>27</v>
      </c>
      <c r="H24" s="54"/>
      <c r="I24" s="55" t="n">
        <v>530000</v>
      </c>
      <c r="J24" s="56" t="n">
        <f aca="false">I24*5</f>
        <v>2650000</v>
      </c>
      <c r="K24" s="57"/>
    </row>
    <row r="25" customFormat="false" ht="18" hidden="false" customHeight="true" outlineLevel="0" collapsed="false">
      <c r="A25" s="49" t="n">
        <v>16</v>
      </c>
      <c r="B25" s="50" t="n">
        <v>16</v>
      </c>
      <c r="C25" s="51" t="s">
        <v>51</v>
      </c>
      <c r="D25" s="52" t="s">
        <v>52</v>
      </c>
      <c r="E25" s="50" t="s">
        <v>26</v>
      </c>
      <c r="F25" s="53" t="n">
        <v>8.24137931034483</v>
      </c>
      <c r="G25" s="50" t="s">
        <v>27</v>
      </c>
      <c r="H25" s="54"/>
      <c r="I25" s="55" t="n">
        <v>530000</v>
      </c>
      <c r="J25" s="56" t="n">
        <f aca="false">I25*5</f>
        <v>2650000</v>
      </c>
      <c r="K25" s="57"/>
    </row>
    <row r="26" customFormat="false" ht="18" hidden="false" customHeight="true" outlineLevel="0" collapsed="false">
      <c r="A26" s="49" t="n">
        <v>17</v>
      </c>
      <c r="B26" s="50" t="n">
        <v>17</v>
      </c>
      <c r="C26" s="51" t="s">
        <v>53</v>
      </c>
      <c r="D26" s="52" t="s">
        <v>47</v>
      </c>
      <c r="E26" s="50" t="s">
        <v>26</v>
      </c>
      <c r="F26" s="53" t="n">
        <v>8.24137931034483</v>
      </c>
      <c r="G26" s="50" t="s">
        <v>27</v>
      </c>
      <c r="H26" s="54"/>
      <c r="I26" s="55" t="n">
        <v>530000</v>
      </c>
      <c r="J26" s="56" t="n">
        <f aca="false">I26*5</f>
        <v>2650000</v>
      </c>
      <c r="K26" s="57"/>
    </row>
    <row r="27" customFormat="false" ht="18" hidden="false" customHeight="true" outlineLevel="0" collapsed="false">
      <c r="A27" s="49" t="n">
        <v>18</v>
      </c>
      <c r="B27" s="50" t="n">
        <v>18</v>
      </c>
      <c r="C27" s="58" t="s">
        <v>41</v>
      </c>
      <c r="D27" s="59" t="s">
        <v>54</v>
      </c>
      <c r="E27" s="50" t="s">
        <v>26</v>
      </c>
      <c r="F27" s="53" t="n">
        <v>8.20689655172414</v>
      </c>
      <c r="G27" s="50" t="s">
        <v>27</v>
      </c>
      <c r="H27" s="54"/>
      <c r="I27" s="55" t="n">
        <v>530000</v>
      </c>
      <c r="J27" s="56" t="n">
        <f aca="false">I27*5</f>
        <v>2650000</v>
      </c>
      <c r="K27" s="57"/>
    </row>
    <row r="28" customFormat="false" ht="18" hidden="false" customHeight="true" outlineLevel="0" collapsed="false">
      <c r="A28" s="49" t="n">
        <v>19</v>
      </c>
      <c r="B28" s="50" t="n">
        <v>19</v>
      </c>
      <c r="C28" s="51" t="s">
        <v>55</v>
      </c>
      <c r="D28" s="52" t="s">
        <v>56</v>
      </c>
      <c r="E28" s="50" t="s">
        <v>26</v>
      </c>
      <c r="F28" s="53" t="n">
        <v>8.17241379310345</v>
      </c>
      <c r="G28" s="50" t="s">
        <v>27</v>
      </c>
      <c r="H28" s="54"/>
      <c r="I28" s="55" t="n">
        <v>530000</v>
      </c>
      <c r="J28" s="56" t="n">
        <f aca="false">I28*5</f>
        <v>2650000</v>
      </c>
      <c r="K28" s="57"/>
    </row>
    <row r="29" customFormat="false" ht="18" hidden="false" customHeight="true" outlineLevel="0" collapsed="false">
      <c r="A29" s="49" t="n">
        <v>20</v>
      </c>
      <c r="B29" s="50" t="n">
        <v>20</v>
      </c>
      <c r="C29" s="51" t="s">
        <v>57</v>
      </c>
      <c r="D29" s="52" t="s">
        <v>29</v>
      </c>
      <c r="E29" s="50" t="s">
        <v>26</v>
      </c>
      <c r="F29" s="53" t="n">
        <v>8.17241379310345</v>
      </c>
      <c r="G29" s="50" t="s">
        <v>27</v>
      </c>
      <c r="H29" s="54"/>
      <c r="I29" s="55" t="n">
        <v>530000</v>
      </c>
      <c r="J29" s="56" t="n">
        <f aca="false">I29*5</f>
        <v>2650000</v>
      </c>
      <c r="K29" s="57"/>
    </row>
    <row r="30" customFormat="false" ht="18" hidden="false" customHeight="true" outlineLevel="0" collapsed="false">
      <c r="A30" s="49" t="n">
        <v>21</v>
      </c>
      <c r="B30" s="50" t="n">
        <v>21</v>
      </c>
      <c r="C30" s="51" t="s">
        <v>35</v>
      </c>
      <c r="D30" s="52" t="s">
        <v>25</v>
      </c>
      <c r="E30" s="50" t="s">
        <v>26</v>
      </c>
      <c r="F30" s="53" t="n">
        <v>8.13793103448276</v>
      </c>
      <c r="G30" s="50" t="s">
        <v>27</v>
      </c>
      <c r="H30" s="54"/>
      <c r="I30" s="55" t="n">
        <v>530000</v>
      </c>
      <c r="J30" s="56" t="n">
        <f aca="false">I30*5</f>
        <v>2650000</v>
      </c>
      <c r="K30" s="57"/>
    </row>
    <row r="31" customFormat="false" ht="18" hidden="false" customHeight="true" outlineLevel="0" collapsed="false">
      <c r="A31" s="49" t="n">
        <v>22</v>
      </c>
      <c r="B31" s="50" t="n">
        <v>22</v>
      </c>
      <c r="C31" s="51" t="s">
        <v>58</v>
      </c>
      <c r="D31" s="52" t="s">
        <v>59</v>
      </c>
      <c r="E31" s="50" t="s">
        <v>26</v>
      </c>
      <c r="F31" s="53" t="n">
        <v>8.10344827586207</v>
      </c>
      <c r="G31" s="50" t="s">
        <v>27</v>
      </c>
      <c r="H31" s="54"/>
      <c r="I31" s="55" t="n">
        <v>530000</v>
      </c>
      <c r="J31" s="56" t="n">
        <f aca="false">I31*5</f>
        <v>2650000</v>
      </c>
      <c r="K31" s="57"/>
    </row>
    <row r="32" customFormat="false" ht="18" hidden="false" customHeight="true" outlineLevel="0" collapsed="false">
      <c r="A32" s="49" t="n">
        <v>23</v>
      </c>
      <c r="B32" s="50" t="n">
        <v>23</v>
      </c>
      <c r="C32" s="51" t="s">
        <v>35</v>
      </c>
      <c r="D32" s="52" t="s">
        <v>60</v>
      </c>
      <c r="E32" s="50" t="s">
        <v>26</v>
      </c>
      <c r="F32" s="53" t="n">
        <v>8.10344827586207</v>
      </c>
      <c r="G32" s="50" t="s">
        <v>27</v>
      </c>
      <c r="H32" s="54"/>
      <c r="I32" s="55" t="n">
        <v>530000</v>
      </c>
      <c r="J32" s="56" t="n">
        <f aca="false">I32*5</f>
        <v>2650000</v>
      </c>
      <c r="K32" s="57"/>
    </row>
    <row r="33" customFormat="false" ht="18" hidden="false" customHeight="true" outlineLevel="0" collapsed="false">
      <c r="A33" s="49" t="n">
        <v>24</v>
      </c>
      <c r="B33" s="50" t="n">
        <v>1</v>
      </c>
      <c r="C33" s="58" t="s">
        <v>61</v>
      </c>
      <c r="D33" s="59" t="s">
        <v>62</v>
      </c>
      <c r="E33" s="50" t="s">
        <v>63</v>
      </c>
      <c r="F33" s="53" t="n">
        <v>9.17241379310345</v>
      </c>
      <c r="G33" s="50" t="s">
        <v>27</v>
      </c>
      <c r="H33" s="54"/>
      <c r="I33" s="55" t="n">
        <v>580000</v>
      </c>
      <c r="J33" s="56" t="n">
        <f aca="false">I33*5</f>
        <v>2900000</v>
      </c>
      <c r="K33" s="57"/>
    </row>
    <row r="34" customFormat="false" ht="18" hidden="false" customHeight="true" outlineLevel="0" collapsed="false">
      <c r="A34" s="49" t="n">
        <v>25</v>
      </c>
      <c r="B34" s="50" t="n">
        <v>2</v>
      </c>
      <c r="C34" s="51" t="s">
        <v>64</v>
      </c>
      <c r="D34" s="52" t="s">
        <v>65</v>
      </c>
      <c r="E34" s="50" t="s">
        <v>63</v>
      </c>
      <c r="F34" s="53" t="n">
        <v>8.75862068965517</v>
      </c>
      <c r="G34" s="50" t="s">
        <v>27</v>
      </c>
      <c r="H34" s="54"/>
      <c r="I34" s="55" t="n">
        <v>530000</v>
      </c>
      <c r="J34" s="56" t="n">
        <f aca="false">I34*5</f>
        <v>2650000</v>
      </c>
      <c r="K34" s="57"/>
    </row>
    <row r="35" customFormat="false" ht="18" hidden="false" customHeight="true" outlineLevel="0" collapsed="false">
      <c r="A35" s="49" t="n">
        <v>26</v>
      </c>
      <c r="B35" s="50" t="n">
        <v>3</v>
      </c>
      <c r="C35" s="51" t="s">
        <v>66</v>
      </c>
      <c r="D35" s="52" t="s">
        <v>67</v>
      </c>
      <c r="E35" s="50" t="s">
        <v>63</v>
      </c>
      <c r="F35" s="53" t="n">
        <v>8.72413793103448</v>
      </c>
      <c r="G35" s="50" t="s">
        <v>27</v>
      </c>
      <c r="H35" s="54"/>
      <c r="I35" s="55" t="n">
        <v>530000</v>
      </c>
      <c r="J35" s="56" t="n">
        <f aca="false">I35*5</f>
        <v>2650000</v>
      </c>
      <c r="K35" s="57"/>
    </row>
    <row r="36" customFormat="false" ht="18" hidden="false" customHeight="true" outlineLevel="0" collapsed="false">
      <c r="A36" s="49" t="n">
        <v>27</v>
      </c>
      <c r="B36" s="50" t="n">
        <v>4</v>
      </c>
      <c r="C36" s="51" t="s">
        <v>68</v>
      </c>
      <c r="D36" s="52" t="s">
        <v>69</v>
      </c>
      <c r="E36" s="50" t="s">
        <v>63</v>
      </c>
      <c r="F36" s="53" t="n">
        <v>8.58620689655172</v>
      </c>
      <c r="G36" s="50" t="s">
        <v>27</v>
      </c>
      <c r="H36" s="54"/>
      <c r="I36" s="55" t="n">
        <v>530000</v>
      </c>
      <c r="J36" s="56" t="n">
        <f aca="false">I36*5</f>
        <v>2650000</v>
      </c>
      <c r="K36" s="57"/>
    </row>
    <row r="37" customFormat="false" ht="18" hidden="false" customHeight="true" outlineLevel="0" collapsed="false">
      <c r="A37" s="49" t="n">
        <v>28</v>
      </c>
      <c r="B37" s="50" t="n">
        <v>5</v>
      </c>
      <c r="C37" s="51" t="s">
        <v>41</v>
      </c>
      <c r="D37" s="52" t="s">
        <v>70</v>
      </c>
      <c r="E37" s="50" t="s">
        <v>63</v>
      </c>
      <c r="F37" s="53" t="n">
        <v>8.55172413793103</v>
      </c>
      <c r="G37" s="50" t="s">
        <v>27</v>
      </c>
      <c r="H37" s="54"/>
      <c r="I37" s="55" t="n">
        <v>530000</v>
      </c>
      <c r="J37" s="56" t="n">
        <f aca="false">I37*5</f>
        <v>2650000</v>
      </c>
      <c r="K37" s="57"/>
    </row>
    <row r="38" customFormat="false" ht="18" hidden="false" customHeight="true" outlineLevel="0" collapsed="false">
      <c r="A38" s="49" t="n">
        <v>29</v>
      </c>
      <c r="B38" s="50" t="n">
        <v>6</v>
      </c>
      <c r="C38" s="51" t="s">
        <v>71</v>
      </c>
      <c r="D38" s="52" t="s">
        <v>72</v>
      </c>
      <c r="E38" s="50" t="s">
        <v>63</v>
      </c>
      <c r="F38" s="53" t="n">
        <v>8.51724137931035</v>
      </c>
      <c r="G38" s="50" t="s">
        <v>27</v>
      </c>
      <c r="H38" s="54"/>
      <c r="I38" s="55" t="n">
        <v>530000</v>
      </c>
      <c r="J38" s="56" t="n">
        <f aca="false">I38*5</f>
        <v>2650000</v>
      </c>
      <c r="K38" s="57"/>
    </row>
    <row r="39" customFormat="false" ht="18" hidden="false" customHeight="true" outlineLevel="0" collapsed="false">
      <c r="A39" s="49" t="n">
        <v>30</v>
      </c>
      <c r="B39" s="50" t="n">
        <v>7</v>
      </c>
      <c r="C39" s="51" t="s">
        <v>46</v>
      </c>
      <c r="D39" s="52" t="s">
        <v>73</v>
      </c>
      <c r="E39" s="50" t="s">
        <v>63</v>
      </c>
      <c r="F39" s="53" t="n">
        <v>8.48275862068966</v>
      </c>
      <c r="G39" s="50" t="s">
        <v>27</v>
      </c>
      <c r="H39" s="54"/>
      <c r="I39" s="55" t="n">
        <v>530000</v>
      </c>
      <c r="J39" s="56" t="n">
        <f aca="false">I39*5</f>
        <v>2650000</v>
      </c>
      <c r="K39" s="57"/>
    </row>
    <row r="40" customFormat="false" ht="18" hidden="false" customHeight="true" outlineLevel="0" collapsed="false">
      <c r="A40" s="49" t="n">
        <v>31</v>
      </c>
      <c r="B40" s="50" t="n">
        <v>8</v>
      </c>
      <c r="C40" s="51" t="s">
        <v>74</v>
      </c>
      <c r="D40" s="52" t="s">
        <v>75</v>
      </c>
      <c r="E40" s="50" t="s">
        <v>63</v>
      </c>
      <c r="F40" s="53" t="n">
        <v>8.41379310344828</v>
      </c>
      <c r="G40" s="50" t="s">
        <v>27</v>
      </c>
      <c r="H40" s="54"/>
      <c r="I40" s="55" t="n">
        <v>530000</v>
      </c>
      <c r="J40" s="56" t="n">
        <f aca="false">I40*5</f>
        <v>2650000</v>
      </c>
      <c r="K40" s="57"/>
    </row>
    <row r="41" customFormat="false" ht="18" hidden="false" customHeight="true" outlineLevel="0" collapsed="false">
      <c r="A41" s="49" t="n">
        <v>32</v>
      </c>
      <c r="B41" s="50" t="n">
        <v>9</v>
      </c>
      <c r="C41" s="51" t="s">
        <v>76</v>
      </c>
      <c r="D41" s="52" t="s">
        <v>77</v>
      </c>
      <c r="E41" s="50" t="s">
        <v>63</v>
      </c>
      <c r="F41" s="53" t="n">
        <v>8.37931034482759</v>
      </c>
      <c r="G41" s="50" t="s">
        <v>27</v>
      </c>
      <c r="H41" s="54"/>
      <c r="I41" s="55" t="n">
        <v>530000</v>
      </c>
      <c r="J41" s="56" t="n">
        <f aca="false">I41*5</f>
        <v>2650000</v>
      </c>
      <c r="K41" s="57"/>
    </row>
    <row r="42" customFormat="false" ht="18" hidden="false" customHeight="true" outlineLevel="0" collapsed="false">
      <c r="A42" s="49" t="n">
        <v>33</v>
      </c>
      <c r="B42" s="50" t="n">
        <v>10</v>
      </c>
      <c r="C42" s="51" t="s">
        <v>78</v>
      </c>
      <c r="D42" s="52" t="s">
        <v>79</v>
      </c>
      <c r="E42" s="50" t="s">
        <v>63</v>
      </c>
      <c r="F42" s="53" t="n">
        <v>8.31034482758621</v>
      </c>
      <c r="G42" s="50" t="s">
        <v>27</v>
      </c>
      <c r="H42" s="54"/>
      <c r="I42" s="55" t="n">
        <v>530000</v>
      </c>
      <c r="J42" s="56" t="n">
        <f aca="false">I42*5</f>
        <v>2650000</v>
      </c>
      <c r="K42" s="57"/>
    </row>
    <row r="43" customFormat="false" ht="18" hidden="false" customHeight="true" outlineLevel="0" collapsed="false">
      <c r="A43" s="49" t="n">
        <v>34</v>
      </c>
      <c r="B43" s="50" t="n">
        <v>11</v>
      </c>
      <c r="C43" s="60" t="s">
        <v>80</v>
      </c>
      <c r="D43" s="61" t="s">
        <v>81</v>
      </c>
      <c r="E43" s="50" t="s">
        <v>63</v>
      </c>
      <c r="F43" s="53" t="n">
        <v>8.27586206896552</v>
      </c>
      <c r="G43" s="50" t="s">
        <v>27</v>
      </c>
      <c r="H43" s="54"/>
      <c r="I43" s="55" t="n">
        <v>530000</v>
      </c>
      <c r="J43" s="56" t="n">
        <f aca="false">I43*5</f>
        <v>2650000</v>
      </c>
      <c r="K43" s="57"/>
    </row>
    <row r="44" customFormat="false" ht="18" hidden="false" customHeight="true" outlineLevel="0" collapsed="false">
      <c r="A44" s="49" t="n">
        <v>35</v>
      </c>
      <c r="B44" s="50" t="n">
        <v>12</v>
      </c>
      <c r="C44" s="51" t="s">
        <v>82</v>
      </c>
      <c r="D44" s="52" t="s">
        <v>83</v>
      </c>
      <c r="E44" s="50" t="s">
        <v>63</v>
      </c>
      <c r="F44" s="53" t="n">
        <v>8.20689655172414</v>
      </c>
      <c r="G44" s="50" t="s">
        <v>27</v>
      </c>
      <c r="H44" s="54"/>
      <c r="I44" s="55" t="n">
        <v>530000</v>
      </c>
      <c r="J44" s="56" t="n">
        <f aca="false">I44*5</f>
        <v>2650000</v>
      </c>
      <c r="K44" s="57"/>
    </row>
    <row r="45" customFormat="false" ht="18" hidden="false" customHeight="true" outlineLevel="0" collapsed="false">
      <c r="A45" s="49" t="n">
        <v>36</v>
      </c>
      <c r="B45" s="50" t="n">
        <v>13</v>
      </c>
      <c r="C45" s="51" t="s">
        <v>84</v>
      </c>
      <c r="D45" s="52" t="s">
        <v>85</v>
      </c>
      <c r="E45" s="50" t="s">
        <v>63</v>
      </c>
      <c r="F45" s="53" t="n">
        <v>8.17241379310345</v>
      </c>
      <c r="G45" s="50" t="s">
        <v>27</v>
      </c>
      <c r="H45" s="54"/>
      <c r="I45" s="55" t="n">
        <v>530000</v>
      </c>
      <c r="J45" s="56" t="n">
        <f aca="false">I45*5</f>
        <v>2650000</v>
      </c>
      <c r="K45" s="57"/>
    </row>
    <row r="46" customFormat="false" ht="18" hidden="false" customHeight="true" outlineLevel="0" collapsed="false">
      <c r="A46" s="49" t="n">
        <v>37</v>
      </c>
      <c r="B46" s="50" t="n">
        <v>14</v>
      </c>
      <c r="C46" s="51" t="s">
        <v>41</v>
      </c>
      <c r="D46" s="52" t="s">
        <v>36</v>
      </c>
      <c r="E46" s="50" t="s">
        <v>63</v>
      </c>
      <c r="F46" s="53" t="n">
        <v>8.17241379310345</v>
      </c>
      <c r="G46" s="50" t="s">
        <v>27</v>
      </c>
      <c r="H46" s="54"/>
      <c r="I46" s="55" t="n">
        <v>530000</v>
      </c>
      <c r="J46" s="56" t="n">
        <f aca="false">I46*5</f>
        <v>2650000</v>
      </c>
      <c r="K46" s="57"/>
    </row>
    <row r="47" customFormat="false" ht="18" hidden="false" customHeight="true" outlineLevel="0" collapsed="false">
      <c r="A47" s="49" t="n">
        <v>38</v>
      </c>
      <c r="B47" s="50" t="n">
        <v>1</v>
      </c>
      <c r="C47" s="58" t="s">
        <v>86</v>
      </c>
      <c r="D47" s="59" t="s">
        <v>87</v>
      </c>
      <c r="E47" s="50" t="s">
        <v>88</v>
      </c>
      <c r="F47" s="53" t="n">
        <v>8.44827586206897</v>
      </c>
      <c r="G47" s="50" t="s">
        <v>27</v>
      </c>
      <c r="H47" s="54"/>
      <c r="I47" s="55" t="n">
        <v>530000</v>
      </c>
      <c r="J47" s="56" t="n">
        <f aca="false">I47*5</f>
        <v>2650000</v>
      </c>
      <c r="K47" s="57"/>
    </row>
    <row r="48" customFormat="false" ht="18" hidden="false" customHeight="true" outlineLevel="0" collapsed="false">
      <c r="A48" s="49" t="n">
        <v>39</v>
      </c>
      <c r="B48" s="50" t="n">
        <v>2</v>
      </c>
      <c r="C48" s="51" t="s">
        <v>41</v>
      </c>
      <c r="D48" s="52" t="s">
        <v>89</v>
      </c>
      <c r="E48" s="50" t="s">
        <v>88</v>
      </c>
      <c r="F48" s="53" t="n">
        <v>8.37931034482759</v>
      </c>
      <c r="G48" s="50" t="s">
        <v>27</v>
      </c>
      <c r="H48" s="54"/>
      <c r="I48" s="55" t="n">
        <v>530000</v>
      </c>
      <c r="J48" s="56" t="n">
        <f aca="false">I48*5</f>
        <v>2650000</v>
      </c>
      <c r="K48" s="57"/>
    </row>
    <row r="49" customFormat="false" ht="18" hidden="false" customHeight="true" outlineLevel="0" collapsed="false">
      <c r="A49" s="49" t="n">
        <v>40</v>
      </c>
      <c r="B49" s="50" t="n">
        <v>3</v>
      </c>
      <c r="C49" s="51" t="s">
        <v>90</v>
      </c>
      <c r="D49" s="52" t="s">
        <v>91</v>
      </c>
      <c r="E49" s="50" t="s">
        <v>88</v>
      </c>
      <c r="F49" s="53" t="n">
        <v>8.37931034482759</v>
      </c>
      <c r="G49" s="50" t="s">
        <v>27</v>
      </c>
      <c r="H49" s="54"/>
      <c r="I49" s="55" t="n">
        <v>530000</v>
      </c>
      <c r="J49" s="56" t="n">
        <f aca="false">I49*5</f>
        <v>2650000</v>
      </c>
      <c r="K49" s="57"/>
    </row>
    <row r="50" customFormat="false" ht="18" hidden="false" customHeight="true" outlineLevel="0" collapsed="false">
      <c r="A50" s="49" t="n">
        <v>41</v>
      </c>
      <c r="B50" s="50" t="n">
        <v>4</v>
      </c>
      <c r="C50" s="51" t="s">
        <v>78</v>
      </c>
      <c r="D50" s="52" t="s">
        <v>92</v>
      </c>
      <c r="E50" s="50" t="s">
        <v>88</v>
      </c>
      <c r="F50" s="53" t="n">
        <v>8.31034482758621</v>
      </c>
      <c r="G50" s="50" t="s">
        <v>27</v>
      </c>
      <c r="H50" s="54"/>
      <c r="I50" s="55" t="n">
        <v>530000</v>
      </c>
      <c r="J50" s="56" t="n">
        <f aca="false">I50*5</f>
        <v>2650000</v>
      </c>
      <c r="K50" s="57"/>
    </row>
    <row r="51" customFormat="false" ht="18" hidden="false" customHeight="true" outlineLevel="0" collapsed="false">
      <c r="A51" s="49" t="n">
        <v>42</v>
      </c>
      <c r="B51" s="50" t="n">
        <v>5</v>
      </c>
      <c r="C51" s="51" t="s">
        <v>93</v>
      </c>
      <c r="D51" s="52" t="s">
        <v>94</v>
      </c>
      <c r="E51" s="50" t="s">
        <v>88</v>
      </c>
      <c r="F51" s="53" t="n">
        <v>8.27586206896552</v>
      </c>
      <c r="G51" s="50" t="s">
        <v>27</v>
      </c>
      <c r="H51" s="54"/>
      <c r="I51" s="55" t="n">
        <v>530000</v>
      </c>
      <c r="J51" s="56" t="n">
        <f aca="false">I51*5</f>
        <v>2650000</v>
      </c>
      <c r="K51" s="57"/>
    </row>
    <row r="52" customFormat="false" ht="18" hidden="false" customHeight="true" outlineLevel="0" collapsed="false">
      <c r="A52" s="49" t="n">
        <v>43</v>
      </c>
      <c r="B52" s="50" t="n">
        <v>6</v>
      </c>
      <c r="C52" s="51" t="s">
        <v>95</v>
      </c>
      <c r="D52" s="52" t="s">
        <v>72</v>
      </c>
      <c r="E52" s="50" t="s">
        <v>88</v>
      </c>
      <c r="F52" s="53" t="n">
        <v>8.27586206896552</v>
      </c>
      <c r="G52" s="50" t="s">
        <v>27</v>
      </c>
      <c r="H52" s="54"/>
      <c r="I52" s="55" t="n">
        <v>530000</v>
      </c>
      <c r="J52" s="56" t="n">
        <f aca="false">I52*5</f>
        <v>2650000</v>
      </c>
      <c r="K52" s="57"/>
    </row>
    <row r="53" customFormat="false" ht="18" hidden="false" customHeight="true" outlineLevel="0" collapsed="false">
      <c r="A53" s="49" t="n">
        <v>44</v>
      </c>
      <c r="B53" s="50" t="n">
        <v>7</v>
      </c>
      <c r="C53" s="60" t="s">
        <v>96</v>
      </c>
      <c r="D53" s="61" t="s">
        <v>97</v>
      </c>
      <c r="E53" s="50" t="s">
        <v>88</v>
      </c>
      <c r="F53" s="53" t="n">
        <v>8.24137931034483</v>
      </c>
      <c r="G53" s="50" t="s">
        <v>27</v>
      </c>
      <c r="H53" s="54"/>
      <c r="I53" s="55" t="n">
        <v>530000</v>
      </c>
      <c r="J53" s="56" t="n">
        <f aca="false">I53*5</f>
        <v>2650000</v>
      </c>
      <c r="K53" s="57"/>
    </row>
    <row r="54" customFormat="false" ht="18" hidden="false" customHeight="true" outlineLevel="0" collapsed="false">
      <c r="A54" s="49" t="n">
        <v>45</v>
      </c>
      <c r="B54" s="50" t="n">
        <v>8</v>
      </c>
      <c r="C54" s="51" t="s">
        <v>98</v>
      </c>
      <c r="D54" s="52" t="s">
        <v>99</v>
      </c>
      <c r="E54" s="50" t="s">
        <v>88</v>
      </c>
      <c r="F54" s="53" t="n">
        <v>8.17241379310345</v>
      </c>
      <c r="G54" s="50" t="s">
        <v>27</v>
      </c>
      <c r="H54" s="54"/>
      <c r="I54" s="55" t="n">
        <v>530000</v>
      </c>
      <c r="J54" s="56" t="n">
        <f aca="false">I54*5</f>
        <v>2650000</v>
      </c>
      <c r="K54" s="57"/>
    </row>
    <row r="55" customFormat="false" ht="18" hidden="false" customHeight="true" outlineLevel="0" collapsed="false">
      <c r="A55" s="49" t="n">
        <v>46</v>
      </c>
      <c r="B55" s="50" t="n">
        <v>9</v>
      </c>
      <c r="C55" s="51" t="s">
        <v>100</v>
      </c>
      <c r="D55" s="52" t="s">
        <v>101</v>
      </c>
      <c r="E55" s="50" t="s">
        <v>88</v>
      </c>
      <c r="F55" s="53" t="n">
        <v>8.17241379310345</v>
      </c>
      <c r="G55" s="50" t="s">
        <v>27</v>
      </c>
      <c r="H55" s="54"/>
      <c r="I55" s="55" t="n">
        <v>530000</v>
      </c>
      <c r="J55" s="56" t="n">
        <f aca="false">I55*5</f>
        <v>2650000</v>
      </c>
      <c r="K55" s="57"/>
    </row>
    <row r="56" customFormat="false" ht="18" hidden="false" customHeight="true" outlineLevel="0" collapsed="false">
      <c r="A56" s="49" t="n">
        <v>47</v>
      </c>
      <c r="B56" s="50" t="n">
        <v>10</v>
      </c>
      <c r="C56" s="60" t="s">
        <v>102</v>
      </c>
      <c r="D56" s="61" t="s">
        <v>83</v>
      </c>
      <c r="E56" s="50" t="s">
        <v>88</v>
      </c>
      <c r="F56" s="53" t="n">
        <v>8.13793103448276</v>
      </c>
      <c r="G56" s="50" t="s">
        <v>27</v>
      </c>
      <c r="H56" s="54"/>
      <c r="I56" s="55" t="n">
        <v>530000</v>
      </c>
      <c r="J56" s="56" t="n">
        <f aca="false">I56*5</f>
        <v>2650000</v>
      </c>
      <c r="K56" s="57"/>
    </row>
    <row r="57" customFormat="false" ht="18" hidden="false" customHeight="true" outlineLevel="0" collapsed="false">
      <c r="A57" s="49" t="n">
        <v>48</v>
      </c>
      <c r="B57" s="50" t="n">
        <v>11</v>
      </c>
      <c r="C57" s="62" t="s">
        <v>78</v>
      </c>
      <c r="D57" s="62" t="s">
        <v>103</v>
      </c>
      <c r="E57" s="50" t="s">
        <v>88</v>
      </c>
      <c r="F57" s="53" t="n">
        <v>8.13793103448276</v>
      </c>
      <c r="G57" s="50" t="s">
        <v>27</v>
      </c>
      <c r="H57" s="54"/>
      <c r="I57" s="55" t="n">
        <v>530000</v>
      </c>
      <c r="J57" s="56" t="n">
        <f aca="false">I57*5</f>
        <v>2650000</v>
      </c>
      <c r="K57" s="57"/>
    </row>
    <row r="58" customFormat="false" ht="18" hidden="false" customHeight="true" outlineLevel="0" collapsed="false">
      <c r="A58" s="49" t="n">
        <v>49</v>
      </c>
      <c r="B58" s="50" t="n">
        <v>12</v>
      </c>
      <c r="C58" s="58" t="s">
        <v>104</v>
      </c>
      <c r="D58" s="59" t="s">
        <v>105</v>
      </c>
      <c r="E58" s="50" t="s">
        <v>88</v>
      </c>
      <c r="F58" s="53" t="n">
        <v>8.10344827586207</v>
      </c>
      <c r="G58" s="50" t="s">
        <v>27</v>
      </c>
      <c r="H58" s="54"/>
      <c r="I58" s="55" t="n">
        <v>530000</v>
      </c>
      <c r="J58" s="56" t="n">
        <f aca="false">I58*5</f>
        <v>2650000</v>
      </c>
      <c r="K58" s="57"/>
    </row>
    <row r="59" customFormat="false" ht="18" hidden="false" customHeight="true" outlineLevel="0" collapsed="false">
      <c r="A59" s="49" t="n">
        <v>50</v>
      </c>
      <c r="B59" s="50" t="n">
        <v>1</v>
      </c>
      <c r="C59" s="58" t="s">
        <v>106</v>
      </c>
      <c r="D59" s="59" t="s">
        <v>107</v>
      </c>
      <c r="E59" s="50" t="s">
        <v>108</v>
      </c>
      <c r="F59" s="53" t="n">
        <v>8.82758620689655</v>
      </c>
      <c r="G59" s="50" t="s">
        <v>27</v>
      </c>
      <c r="H59" s="54"/>
      <c r="I59" s="55" t="n">
        <v>530000</v>
      </c>
      <c r="J59" s="56" t="n">
        <f aca="false">I59*5</f>
        <v>2650000</v>
      </c>
      <c r="K59" s="57"/>
    </row>
    <row r="60" customFormat="false" ht="18" hidden="false" customHeight="true" outlineLevel="0" collapsed="false">
      <c r="A60" s="49" t="n">
        <v>51</v>
      </c>
      <c r="B60" s="50" t="n">
        <v>2</v>
      </c>
      <c r="C60" s="51" t="s">
        <v>109</v>
      </c>
      <c r="D60" s="52" t="s">
        <v>110</v>
      </c>
      <c r="E60" s="50" t="s">
        <v>108</v>
      </c>
      <c r="F60" s="53" t="n">
        <v>8.6551724137931</v>
      </c>
      <c r="G60" s="50" t="s">
        <v>27</v>
      </c>
      <c r="H60" s="54"/>
      <c r="I60" s="55" t="n">
        <v>530000</v>
      </c>
      <c r="J60" s="56" t="n">
        <f aca="false">I60*5</f>
        <v>2650000</v>
      </c>
      <c r="K60" s="57"/>
    </row>
    <row r="61" customFormat="false" ht="18" hidden="false" customHeight="true" outlineLevel="0" collapsed="false">
      <c r="A61" s="49" t="n">
        <v>52</v>
      </c>
      <c r="B61" s="50" t="n">
        <v>3</v>
      </c>
      <c r="C61" s="51" t="s">
        <v>41</v>
      </c>
      <c r="D61" s="52" t="s">
        <v>89</v>
      </c>
      <c r="E61" s="50" t="s">
        <v>108</v>
      </c>
      <c r="F61" s="53" t="n">
        <v>8.51724137931035</v>
      </c>
      <c r="G61" s="50" t="s">
        <v>27</v>
      </c>
      <c r="H61" s="54"/>
      <c r="I61" s="55" t="n">
        <v>530000</v>
      </c>
      <c r="J61" s="56" t="n">
        <f aca="false">I61*5</f>
        <v>2650000</v>
      </c>
      <c r="K61" s="57"/>
    </row>
    <row r="62" customFormat="false" ht="18" hidden="false" customHeight="true" outlineLevel="0" collapsed="false">
      <c r="A62" s="49" t="n">
        <v>53</v>
      </c>
      <c r="B62" s="50" t="n">
        <v>4</v>
      </c>
      <c r="C62" s="51" t="s">
        <v>57</v>
      </c>
      <c r="D62" s="52" t="s">
        <v>89</v>
      </c>
      <c r="E62" s="50" t="s">
        <v>108</v>
      </c>
      <c r="F62" s="53" t="n">
        <v>8.48275862068966</v>
      </c>
      <c r="G62" s="50" t="s">
        <v>27</v>
      </c>
      <c r="H62" s="54"/>
      <c r="I62" s="55" t="n">
        <v>530000</v>
      </c>
      <c r="J62" s="56" t="n">
        <f aca="false">I62*5</f>
        <v>2650000</v>
      </c>
      <c r="K62" s="57"/>
    </row>
    <row r="63" customFormat="false" ht="18" hidden="false" customHeight="true" outlineLevel="0" collapsed="false">
      <c r="A63" s="49" t="n">
        <v>54</v>
      </c>
      <c r="B63" s="50" t="n">
        <v>5</v>
      </c>
      <c r="C63" s="51" t="s">
        <v>41</v>
      </c>
      <c r="D63" s="52" t="s">
        <v>89</v>
      </c>
      <c r="E63" s="50" t="s">
        <v>108</v>
      </c>
      <c r="F63" s="53" t="n">
        <v>8.37931034482759</v>
      </c>
      <c r="G63" s="50" t="s">
        <v>27</v>
      </c>
      <c r="H63" s="54"/>
      <c r="I63" s="55" t="n">
        <v>530000</v>
      </c>
      <c r="J63" s="56" t="n">
        <f aca="false">I63*5</f>
        <v>2650000</v>
      </c>
      <c r="K63" s="57"/>
    </row>
    <row r="64" customFormat="false" ht="18" hidden="false" customHeight="true" outlineLevel="0" collapsed="false">
      <c r="A64" s="49" t="n">
        <v>55</v>
      </c>
      <c r="B64" s="50" t="n">
        <v>6</v>
      </c>
      <c r="C64" s="51" t="s">
        <v>111</v>
      </c>
      <c r="D64" s="52" t="s">
        <v>112</v>
      </c>
      <c r="E64" s="50" t="s">
        <v>108</v>
      </c>
      <c r="F64" s="53" t="n">
        <v>8.3448275862069</v>
      </c>
      <c r="G64" s="50" t="s">
        <v>27</v>
      </c>
      <c r="H64" s="54"/>
      <c r="I64" s="55" t="n">
        <v>530000</v>
      </c>
      <c r="J64" s="56" t="n">
        <f aca="false">I64*5</f>
        <v>2650000</v>
      </c>
      <c r="K64" s="57"/>
    </row>
    <row r="65" customFormat="false" ht="18" hidden="false" customHeight="true" outlineLevel="0" collapsed="false">
      <c r="A65" s="49" t="n">
        <v>56</v>
      </c>
      <c r="B65" s="50" t="n">
        <v>7</v>
      </c>
      <c r="C65" s="51" t="s">
        <v>113</v>
      </c>
      <c r="D65" s="52" t="s">
        <v>69</v>
      </c>
      <c r="E65" s="50" t="s">
        <v>108</v>
      </c>
      <c r="F65" s="53" t="n">
        <v>8.31034482758621</v>
      </c>
      <c r="G65" s="50" t="s">
        <v>27</v>
      </c>
      <c r="H65" s="54"/>
      <c r="I65" s="55" t="n">
        <v>530000</v>
      </c>
      <c r="J65" s="56" t="n">
        <f aca="false">I65*5</f>
        <v>2650000</v>
      </c>
      <c r="K65" s="57"/>
    </row>
    <row r="66" customFormat="false" ht="18" hidden="false" customHeight="true" outlineLevel="0" collapsed="false">
      <c r="A66" s="49" t="n">
        <v>57</v>
      </c>
      <c r="B66" s="50" t="n">
        <v>8</v>
      </c>
      <c r="C66" s="60" t="s">
        <v>114</v>
      </c>
      <c r="D66" s="61" t="s">
        <v>115</v>
      </c>
      <c r="E66" s="50" t="s">
        <v>108</v>
      </c>
      <c r="F66" s="53" t="n">
        <v>8.24137931034483</v>
      </c>
      <c r="G66" s="50" t="s">
        <v>27</v>
      </c>
      <c r="H66" s="54"/>
      <c r="I66" s="55" t="n">
        <v>530000</v>
      </c>
      <c r="J66" s="56" t="n">
        <f aca="false">I66*5</f>
        <v>2650000</v>
      </c>
      <c r="K66" s="57"/>
    </row>
    <row r="67" customFormat="false" ht="18" hidden="false" customHeight="true" outlineLevel="0" collapsed="false">
      <c r="A67" s="49" t="n">
        <v>58</v>
      </c>
      <c r="B67" s="50" t="n">
        <v>9</v>
      </c>
      <c r="C67" s="62" t="s">
        <v>41</v>
      </c>
      <c r="D67" s="62" t="s">
        <v>116</v>
      </c>
      <c r="E67" s="50" t="s">
        <v>108</v>
      </c>
      <c r="F67" s="53" t="n">
        <v>8.20689655172414</v>
      </c>
      <c r="G67" s="50" t="s">
        <v>27</v>
      </c>
      <c r="H67" s="54"/>
      <c r="I67" s="55" t="n">
        <v>530000</v>
      </c>
      <c r="J67" s="56" t="n">
        <f aca="false">I67*5</f>
        <v>2650000</v>
      </c>
      <c r="K67" s="57"/>
    </row>
    <row r="68" customFormat="false" ht="18" hidden="false" customHeight="true" outlineLevel="0" collapsed="false">
      <c r="A68" s="49" t="n">
        <v>59</v>
      </c>
      <c r="B68" s="50" t="n">
        <v>10</v>
      </c>
      <c r="C68" s="62" t="s">
        <v>28</v>
      </c>
      <c r="D68" s="62" t="s">
        <v>59</v>
      </c>
      <c r="E68" s="50" t="s">
        <v>108</v>
      </c>
      <c r="F68" s="53" t="n">
        <v>8.17241379310345</v>
      </c>
      <c r="G68" s="50" t="s">
        <v>27</v>
      </c>
      <c r="H68" s="54"/>
      <c r="I68" s="55" t="n">
        <v>530000</v>
      </c>
      <c r="J68" s="56" t="n">
        <f aca="false">I68*5</f>
        <v>2650000</v>
      </c>
      <c r="K68" s="57"/>
    </row>
    <row r="69" customFormat="false" ht="18" hidden="false" customHeight="true" outlineLevel="0" collapsed="false">
      <c r="A69" s="49" t="n">
        <v>60</v>
      </c>
      <c r="B69" s="50" t="n">
        <v>1</v>
      </c>
      <c r="C69" s="63" t="s">
        <v>117</v>
      </c>
      <c r="D69" s="64" t="s">
        <v>107</v>
      </c>
      <c r="E69" s="50" t="s">
        <v>118</v>
      </c>
      <c r="F69" s="53" t="n">
        <v>9.03125</v>
      </c>
      <c r="G69" s="50" t="s">
        <v>27</v>
      </c>
      <c r="H69" s="54"/>
      <c r="I69" s="55" t="n">
        <v>580000</v>
      </c>
      <c r="J69" s="56" t="n">
        <f aca="false">I69*5</f>
        <v>2900000</v>
      </c>
      <c r="K69" s="57"/>
    </row>
    <row r="70" customFormat="false" ht="18" hidden="false" customHeight="true" outlineLevel="0" collapsed="false">
      <c r="A70" s="49" t="n">
        <v>61</v>
      </c>
      <c r="B70" s="50" t="n">
        <v>2</v>
      </c>
      <c r="C70" s="65" t="s">
        <v>119</v>
      </c>
      <c r="D70" s="66" t="s">
        <v>72</v>
      </c>
      <c r="E70" s="50" t="s">
        <v>118</v>
      </c>
      <c r="F70" s="53" t="n">
        <v>8.8125</v>
      </c>
      <c r="G70" s="50" t="s">
        <v>27</v>
      </c>
      <c r="H70" s="54"/>
      <c r="I70" s="55" t="n">
        <v>530000</v>
      </c>
      <c r="J70" s="56" t="n">
        <f aca="false">I70*5</f>
        <v>2650000</v>
      </c>
      <c r="K70" s="57"/>
    </row>
    <row r="71" customFormat="false" ht="18" hidden="false" customHeight="true" outlineLevel="0" collapsed="false">
      <c r="A71" s="49" t="n">
        <v>62</v>
      </c>
      <c r="B71" s="50" t="n">
        <v>3</v>
      </c>
      <c r="C71" s="65" t="s">
        <v>120</v>
      </c>
      <c r="D71" s="66" t="s">
        <v>121</v>
      </c>
      <c r="E71" s="50" t="s">
        <v>118</v>
      </c>
      <c r="F71" s="67" t="n">
        <v>8.375</v>
      </c>
      <c r="G71" s="50" t="s">
        <v>27</v>
      </c>
      <c r="H71" s="54"/>
      <c r="I71" s="55" t="n">
        <v>530000</v>
      </c>
      <c r="J71" s="56" t="n">
        <f aca="false">I71*5</f>
        <v>2650000</v>
      </c>
      <c r="K71" s="57"/>
    </row>
    <row r="72" customFormat="false" ht="18" hidden="false" customHeight="true" outlineLevel="0" collapsed="false">
      <c r="A72" s="49" t="n">
        <v>63</v>
      </c>
      <c r="B72" s="50" t="n">
        <v>4</v>
      </c>
      <c r="C72" s="65" t="s">
        <v>122</v>
      </c>
      <c r="D72" s="66" t="s">
        <v>123</v>
      </c>
      <c r="E72" s="50" t="s">
        <v>118</v>
      </c>
      <c r="F72" s="67" t="n">
        <v>8.34375</v>
      </c>
      <c r="G72" s="50" t="s">
        <v>27</v>
      </c>
      <c r="H72" s="54"/>
      <c r="I72" s="55" t="n">
        <v>530000</v>
      </c>
      <c r="J72" s="56" t="n">
        <f aca="false">I72*5</f>
        <v>2650000</v>
      </c>
      <c r="K72" s="57"/>
    </row>
    <row r="73" customFormat="false" ht="18" hidden="false" customHeight="true" outlineLevel="0" collapsed="false">
      <c r="A73" s="49" t="n">
        <v>64</v>
      </c>
      <c r="B73" s="50" t="n">
        <v>5</v>
      </c>
      <c r="C73" s="65" t="s">
        <v>124</v>
      </c>
      <c r="D73" s="66" t="s">
        <v>125</v>
      </c>
      <c r="E73" s="50" t="s">
        <v>118</v>
      </c>
      <c r="F73" s="67" t="n">
        <v>8.3125</v>
      </c>
      <c r="G73" s="50" t="s">
        <v>27</v>
      </c>
      <c r="H73" s="54"/>
      <c r="I73" s="55" t="n">
        <v>530000</v>
      </c>
      <c r="J73" s="56" t="n">
        <f aca="false">I73*5</f>
        <v>2650000</v>
      </c>
      <c r="K73" s="57"/>
    </row>
    <row r="74" customFormat="false" ht="18" hidden="false" customHeight="true" outlineLevel="0" collapsed="false">
      <c r="A74" s="49" t="n">
        <v>65</v>
      </c>
      <c r="B74" s="50" t="n">
        <v>6</v>
      </c>
      <c r="C74" s="65" t="s">
        <v>126</v>
      </c>
      <c r="D74" s="66" t="s">
        <v>127</v>
      </c>
      <c r="E74" s="50" t="s">
        <v>118</v>
      </c>
      <c r="F74" s="67" t="n">
        <v>8.1875</v>
      </c>
      <c r="G74" s="50" t="s">
        <v>27</v>
      </c>
      <c r="H74" s="54"/>
      <c r="I74" s="55" t="n">
        <v>530000</v>
      </c>
      <c r="J74" s="56" t="n">
        <f aca="false">I74*5</f>
        <v>2650000</v>
      </c>
      <c r="K74" s="57"/>
    </row>
    <row r="75" customFormat="false" ht="18" hidden="false" customHeight="true" outlineLevel="0" collapsed="false">
      <c r="A75" s="49" t="n">
        <v>66</v>
      </c>
      <c r="B75" s="50" t="n">
        <v>7</v>
      </c>
      <c r="C75" s="65" t="s">
        <v>128</v>
      </c>
      <c r="D75" s="66" t="s">
        <v>129</v>
      </c>
      <c r="E75" s="50" t="s">
        <v>118</v>
      </c>
      <c r="F75" s="67" t="n">
        <v>8.125</v>
      </c>
      <c r="G75" s="50" t="s">
        <v>27</v>
      </c>
      <c r="H75" s="54"/>
      <c r="I75" s="55" t="n">
        <v>530000</v>
      </c>
      <c r="J75" s="56" t="n">
        <f aca="false">I75*5</f>
        <v>2650000</v>
      </c>
      <c r="K75" s="57"/>
    </row>
    <row r="76" customFormat="false" ht="18" hidden="false" customHeight="true" outlineLevel="0" collapsed="false">
      <c r="A76" s="49" t="n">
        <v>67</v>
      </c>
      <c r="B76" s="50" t="n">
        <v>8</v>
      </c>
      <c r="C76" s="65" t="s">
        <v>130</v>
      </c>
      <c r="D76" s="66" t="s">
        <v>131</v>
      </c>
      <c r="E76" s="50" t="s">
        <v>118</v>
      </c>
      <c r="F76" s="67" t="n">
        <v>8.09375</v>
      </c>
      <c r="G76" s="50" t="s">
        <v>27</v>
      </c>
      <c r="H76" s="54"/>
      <c r="I76" s="55" t="n">
        <v>530000</v>
      </c>
      <c r="J76" s="56" t="n">
        <f aca="false">I76*5</f>
        <v>2650000</v>
      </c>
      <c r="K76" s="57"/>
    </row>
    <row r="77" customFormat="false" ht="18" hidden="false" customHeight="true" outlineLevel="0" collapsed="false">
      <c r="A77" s="49" t="n">
        <v>68</v>
      </c>
      <c r="B77" s="50" t="n">
        <v>9</v>
      </c>
      <c r="C77" s="65" t="s">
        <v>132</v>
      </c>
      <c r="D77" s="66" t="s">
        <v>133</v>
      </c>
      <c r="E77" s="50" t="s">
        <v>118</v>
      </c>
      <c r="F77" s="67" t="n">
        <v>8.03125</v>
      </c>
      <c r="G77" s="50" t="s">
        <v>27</v>
      </c>
      <c r="H77" s="54"/>
      <c r="I77" s="55" t="n">
        <v>530000</v>
      </c>
      <c r="J77" s="56" t="n">
        <f aca="false">I77*5</f>
        <v>2650000</v>
      </c>
      <c r="K77" s="57"/>
    </row>
    <row r="78" customFormat="false" ht="18" hidden="false" customHeight="true" outlineLevel="0" collapsed="false">
      <c r="A78" s="49" t="n">
        <v>70</v>
      </c>
      <c r="B78" s="50" t="n">
        <v>1</v>
      </c>
      <c r="C78" s="65" t="s">
        <v>132</v>
      </c>
      <c r="D78" s="66" t="s">
        <v>135</v>
      </c>
      <c r="E78" s="50" t="s">
        <v>136</v>
      </c>
      <c r="F78" s="67" t="n">
        <v>8.84375</v>
      </c>
      <c r="G78" s="50" t="s">
        <v>27</v>
      </c>
      <c r="H78" s="54"/>
      <c r="I78" s="55" t="n">
        <v>530000</v>
      </c>
      <c r="J78" s="56" t="n">
        <f aca="false">I78*5</f>
        <v>2650000</v>
      </c>
      <c r="K78" s="57"/>
    </row>
    <row r="79" customFormat="false" ht="18" hidden="false" customHeight="true" outlineLevel="0" collapsed="false">
      <c r="A79" s="49" t="n">
        <v>71</v>
      </c>
      <c r="B79" s="50" t="n">
        <v>2</v>
      </c>
      <c r="C79" s="65" t="s">
        <v>137</v>
      </c>
      <c r="D79" s="66" t="s">
        <v>138</v>
      </c>
      <c r="E79" s="50" t="s">
        <v>136</v>
      </c>
      <c r="F79" s="67" t="n">
        <v>8.625</v>
      </c>
      <c r="G79" s="50" t="s">
        <v>27</v>
      </c>
      <c r="H79" s="54"/>
      <c r="I79" s="55" t="n">
        <v>530000</v>
      </c>
      <c r="J79" s="56" t="n">
        <f aca="false">I79*5</f>
        <v>2650000</v>
      </c>
      <c r="K79" s="57"/>
    </row>
    <row r="80" customFormat="false" ht="18" hidden="false" customHeight="true" outlineLevel="0" collapsed="false">
      <c r="A80" s="49" t="n">
        <v>72</v>
      </c>
      <c r="B80" s="50" t="n">
        <v>3</v>
      </c>
      <c r="C80" s="65" t="s">
        <v>139</v>
      </c>
      <c r="D80" s="66" t="s">
        <v>140</v>
      </c>
      <c r="E80" s="50" t="s">
        <v>136</v>
      </c>
      <c r="F80" s="67" t="n">
        <v>8.21875</v>
      </c>
      <c r="G80" s="50" t="s">
        <v>27</v>
      </c>
      <c r="H80" s="54"/>
      <c r="I80" s="55" t="n">
        <v>530000</v>
      </c>
      <c r="J80" s="56" t="n">
        <f aca="false">I80*5</f>
        <v>2650000</v>
      </c>
      <c r="K80" s="57"/>
    </row>
    <row r="81" customFormat="false" ht="18" hidden="false" customHeight="true" outlineLevel="0" collapsed="false">
      <c r="A81" s="49" t="n">
        <v>73</v>
      </c>
      <c r="B81" s="50" t="n">
        <v>4</v>
      </c>
      <c r="C81" s="65" t="s">
        <v>141</v>
      </c>
      <c r="D81" s="66" t="s">
        <v>73</v>
      </c>
      <c r="E81" s="50" t="s">
        <v>136</v>
      </c>
      <c r="F81" s="67" t="n">
        <v>8</v>
      </c>
      <c r="G81" s="50" t="s">
        <v>27</v>
      </c>
      <c r="H81" s="54"/>
      <c r="I81" s="55" t="n">
        <v>530000</v>
      </c>
      <c r="J81" s="56" t="n">
        <f aca="false">I81*5</f>
        <v>2650000</v>
      </c>
      <c r="K81" s="57"/>
    </row>
    <row r="82" customFormat="false" ht="18" hidden="false" customHeight="true" outlineLevel="0" collapsed="false">
      <c r="A82" s="49" t="n">
        <v>75</v>
      </c>
      <c r="B82" s="50" t="n">
        <v>1</v>
      </c>
      <c r="C82" s="65" t="s">
        <v>144</v>
      </c>
      <c r="D82" s="66" t="s">
        <v>59</v>
      </c>
      <c r="E82" s="50" t="s">
        <v>145</v>
      </c>
      <c r="F82" s="67" t="n">
        <v>8.71875</v>
      </c>
      <c r="G82" s="50" t="s">
        <v>27</v>
      </c>
      <c r="H82" s="54"/>
      <c r="I82" s="55" t="n">
        <v>530000</v>
      </c>
      <c r="J82" s="56" t="n">
        <f aca="false">I82*5</f>
        <v>2650000</v>
      </c>
      <c r="K82" s="57"/>
    </row>
    <row r="83" customFormat="false" ht="18" hidden="false" customHeight="true" outlineLevel="0" collapsed="false">
      <c r="A83" s="49" t="n">
        <v>76</v>
      </c>
      <c r="B83" s="50" t="n">
        <v>2</v>
      </c>
      <c r="C83" s="65" t="s">
        <v>146</v>
      </c>
      <c r="D83" s="66" t="s">
        <v>133</v>
      </c>
      <c r="E83" s="50" t="s">
        <v>145</v>
      </c>
      <c r="F83" s="67" t="n">
        <v>8.71875</v>
      </c>
      <c r="G83" s="50" t="s">
        <v>27</v>
      </c>
      <c r="H83" s="54"/>
      <c r="I83" s="55" t="n">
        <v>530000</v>
      </c>
      <c r="J83" s="56" t="n">
        <f aca="false">I83*5</f>
        <v>2650000</v>
      </c>
      <c r="K83" s="57"/>
    </row>
    <row r="84" customFormat="false" ht="18" hidden="false" customHeight="true" outlineLevel="0" collapsed="false">
      <c r="A84" s="49" t="n">
        <v>77</v>
      </c>
      <c r="B84" s="50" t="n">
        <v>3</v>
      </c>
      <c r="C84" s="65" t="s">
        <v>147</v>
      </c>
      <c r="D84" s="66" t="s">
        <v>148</v>
      </c>
      <c r="E84" s="50" t="s">
        <v>145</v>
      </c>
      <c r="F84" s="67" t="n">
        <v>8.5</v>
      </c>
      <c r="G84" s="50" t="s">
        <v>27</v>
      </c>
      <c r="H84" s="54"/>
      <c r="I84" s="55" t="n">
        <v>530000</v>
      </c>
      <c r="J84" s="56" t="n">
        <f aca="false">I84*5</f>
        <v>2650000</v>
      </c>
      <c r="K84" s="57"/>
    </row>
    <row r="85" customFormat="false" ht="18" hidden="false" customHeight="true" outlineLevel="0" collapsed="false">
      <c r="A85" s="49" t="n">
        <v>78</v>
      </c>
      <c r="B85" s="50" t="n">
        <v>4</v>
      </c>
      <c r="C85" s="65" t="s">
        <v>149</v>
      </c>
      <c r="D85" s="66" t="s">
        <v>150</v>
      </c>
      <c r="E85" s="50" t="s">
        <v>145</v>
      </c>
      <c r="F85" s="67" t="n">
        <v>8.4375</v>
      </c>
      <c r="G85" s="50" t="s">
        <v>27</v>
      </c>
      <c r="H85" s="54"/>
      <c r="I85" s="55" t="n">
        <v>530000</v>
      </c>
      <c r="J85" s="56" t="n">
        <f aca="false">I85*5</f>
        <v>2650000</v>
      </c>
      <c r="K85" s="57"/>
    </row>
    <row r="86" customFormat="false" ht="18" hidden="false" customHeight="true" outlineLevel="0" collapsed="false">
      <c r="A86" s="49" t="n">
        <v>79</v>
      </c>
      <c r="B86" s="50" t="n">
        <v>5</v>
      </c>
      <c r="C86" s="65" t="s">
        <v>151</v>
      </c>
      <c r="D86" s="66" t="s">
        <v>152</v>
      </c>
      <c r="E86" s="50" t="s">
        <v>145</v>
      </c>
      <c r="F86" s="67" t="n">
        <v>8.28125</v>
      </c>
      <c r="G86" s="50" t="s">
        <v>27</v>
      </c>
      <c r="H86" s="54"/>
      <c r="I86" s="55" t="n">
        <v>530000</v>
      </c>
      <c r="J86" s="56" t="n">
        <f aca="false">I86*5</f>
        <v>2650000</v>
      </c>
      <c r="K86" s="57"/>
    </row>
    <row r="87" customFormat="false" ht="18" hidden="false" customHeight="true" outlineLevel="0" collapsed="false">
      <c r="A87" s="49" t="n">
        <v>80</v>
      </c>
      <c r="B87" s="50" t="n">
        <v>6</v>
      </c>
      <c r="C87" s="65" t="s">
        <v>153</v>
      </c>
      <c r="D87" s="66" t="s">
        <v>105</v>
      </c>
      <c r="E87" s="50" t="s">
        <v>145</v>
      </c>
      <c r="F87" s="67" t="n">
        <v>8.15625</v>
      </c>
      <c r="G87" s="50" t="s">
        <v>27</v>
      </c>
      <c r="H87" s="54"/>
      <c r="I87" s="55" t="n">
        <v>530000</v>
      </c>
      <c r="J87" s="56" t="n">
        <f aca="false">I87*5</f>
        <v>2650000</v>
      </c>
      <c r="K87" s="57"/>
    </row>
    <row r="88" customFormat="false" ht="18" hidden="false" customHeight="true" outlineLevel="0" collapsed="false">
      <c r="A88" s="49" t="n">
        <v>81</v>
      </c>
      <c r="B88" s="50" t="n">
        <v>7</v>
      </c>
      <c r="C88" s="65" t="s">
        <v>154</v>
      </c>
      <c r="D88" s="66" t="s">
        <v>155</v>
      </c>
      <c r="E88" s="50" t="s">
        <v>145</v>
      </c>
      <c r="F88" s="67" t="n">
        <v>8.15625</v>
      </c>
      <c r="G88" s="50" t="s">
        <v>27</v>
      </c>
      <c r="H88" s="54"/>
      <c r="I88" s="55" t="n">
        <v>530000</v>
      </c>
      <c r="J88" s="56" t="n">
        <f aca="false">I88*5</f>
        <v>2650000</v>
      </c>
      <c r="K88" s="57"/>
    </row>
    <row r="89" customFormat="false" ht="18" hidden="false" customHeight="true" outlineLevel="0" collapsed="false">
      <c r="A89" s="49" t="n">
        <v>82</v>
      </c>
      <c r="B89" s="50" t="n">
        <v>8</v>
      </c>
      <c r="C89" s="65" t="s">
        <v>156</v>
      </c>
      <c r="D89" s="66" t="s">
        <v>157</v>
      </c>
      <c r="E89" s="50" t="s">
        <v>145</v>
      </c>
      <c r="F89" s="67" t="n">
        <v>8.09375</v>
      </c>
      <c r="G89" s="50" t="s">
        <v>27</v>
      </c>
      <c r="H89" s="54"/>
      <c r="I89" s="55" t="n">
        <v>530000</v>
      </c>
      <c r="J89" s="56" t="n">
        <f aca="false">I89*5</f>
        <v>2650000</v>
      </c>
      <c r="K89" s="57"/>
    </row>
    <row r="90" customFormat="false" ht="18" hidden="false" customHeight="true" outlineLevel="0" collapsed="false">
      <c r="A90" s="49" t="n">
        <v>83</v>
      </c>
      <c r="B90" s="50" t="n">
        <v>9</v>
      </c>
      <c r="C90" s="65" t="s">
        <v>158</v>
      </c>
      <c r="D90" s="66" t="s">
        <v>159</v>
      </c>
      <c r="E90" s="50" t="s">
        <v>145</v>
      </c>
      <c r="F90" s="67" t="n">
        <v>8.09375</v>
      </c>
      <c r="G90" s="50" t="s">
        <v>27</v>
      </c>
      <c r="H90" s="54"/>
      <c r="I90" s="55" t="n">
        <v>530000</v>
      </c>
      <c r="J90" s="56" t="n">
        <f aca="false">I90*5</f>
        <v>2650000</v>
      </c>
      <c r="K90" s="57"/>
    </row>
    <row r="91" customFormat="false" ht="18" hidden="false" customHeight="true" outlineLevel="0" collapsed="false">
      <c r="A91" s="49" t="n">
        <v>84</v>
      </c>
      <c r="B91" s="50" t="n">
        <v>10</v>
      </c>
      <c r="C91" s="65" t="s">
        <v>119</v>
      </c>
      <c r="D91" s="66" t="s">
        <v>160</v>
      </c>
      <c r="E91" s="50" t="s">
        <v>145</v>
      </c>
      <c r="F91" s="67" t="n">
        <v>8.0625</v>
      </c>
      <c r="G91" s="50" t="s">
        <v>27</v>
      </c>
      <c r="H91" s="54"/>
      <c r="I91" s="55" t="n">
        <v>530000</v>
      </c>
      <c r="J91" s="56" t="n">
        <f aca="false">I91*5</f>
        <v>2650000</v>
      </c>
      <c r="K91" s="57"/>
    </row>
    <row r="92" customFormat="false" ht="18" hidden="false" customHeight="true" outlineLevel="0" collapsed="false">
      <c r="A92" s="49" t="n">
        <v>85</v>
      </c>
      <c r="B92" s="50" t="n">
        <v>11</v>
      </c>
      <c r="C92" s="65" t="s">
        <v>161</v>
      </c>
      <c r="D92" s="66" t="s">
        <v>162</v>
      </c>
      <c r="E92" s="50" t="s">
        <v>145</v>
      </c>
      <c r="F92" s="67" t="n">
        <v>8.0625</v>
      </c>
      <c r="G92" s="50" t="s">
        <v>27</v>
      </c>
      <c r="H92" s="54"/>
      <c r="I92" s="55" t="n">
        <v>530000</v>
      </c>
      <c r="J92" s="56" t="n">
        <f aca="false">I92*5</f>
        <v>2650000</v>
      </c>
      <c r="K92" s="57"/>
    </row>
    <row r="93" customFormat="false" ht="18" hidden="false" customHeight="true" outlineLevel="0" collapsed="false">
      <c r="A93" s="49" t="n">
        <v>86</v>
      </c>
      <c r="B93" s="50" t="n">
        <v>12</v>
      </c>
      <c r="C93" s="65" t="s">
        <v>163</v>
      </c>
      <c r="D93" s="66" t="s">
        <v>164</v>
      </c>
      <c r="E93" s="50" t="s">
        <v>145</v>
      </c>
      <c r="F93" s="67" t="n">
        <v>8.03125</v>
      </c>
      <c r="G93" s="50" t="s">
        <v>27</v>
      </c>
      <c r="H93" s="54"/>
      <c r="I93" s="55" t="n">
        <v>530000</v>
      </c>
      <c r="J93" s="56" t="n">
        <f aca="false">I93*5</f>
        <v>2650000</v>
      </c>
      <c r="K93" s="57"/>
    </row>
    <row r="94" customFormat="false" ht="18" hidden="false" customHeight="true" outlineLevel="0" collapsed="false">
      <c r="A94" s="49" t="n">
        <v>89</v>
      </c>
      <c r="B94" s="50" t="n">
        <v>1</v>
      </c>
      <c r="C94" s="65" t="s">
        <v>167</v>
      </c>
      <c r="D94" s="66" t="s">
        <v>87</v>
      </c>
      <c r="E94" s="50" t="s">
        <v>168</v>
      </c>
      <c r="F94" s="67" t="n">
        <v>9</v>
      </c>
      <c r="G94" s="50" t="s">
        <v>27</v>
      </c>
      <c r="H94" s="54"/>
      <c r="I94" s="55" t="n">
        <v>580000</v>
      </c>
      <c r="J94" s="56" t="n">
        <f aca="false">I94*5</f>
        <v>2900000</v>
      </c>
      <c r="K94" s="57"/>
    </row>
    <row r="95" customFormat="false" ht="18" hidden="false" customHeight="true" outlineLevel="0" collapsed="false">
      <c r="A95" s="49" t="n">
        <v>90</v>
      </c>
      <c r="B95" s="50" t="n">
        <v>2</v>
      </c>
      <c r="C95" s="65" t="s">
        <v>169</v>
      </c>
      <c r="D95" s="66" t="s">
        <v>170</v>
      </c>
      <c r="E95" s="50" t="s">
        <v>168</v>
      </c>
      <c r="F95" s="67" t="n">
        <v>9</v>
      </c>
      <c r="G95" s="50" t="s">
        <v>27</v>
      </c>
      <c r="H95" s="54"/>
      <c r="I95" s="55" t="n">
        <v>580000</v>
      </c>
      <c r="J95" s="56" t="n">
        <f aca="false">I95*5</f>
        <v>2900000</v>
      </c>
      <c r="K95" s="57"/>
    </row>
    <row r="96" customFormat="false" ht="18" hidden="false" customHeight="true" outlineLevel="0" collapsed="false">
      <c r="A96" s="49" t="n">
        <v>91</v>
      </c>
      <c r="B96" s="50" t="n">
        <v>3</v>
      </c>
      <c r="C96" s="65" t="s">
        <v>147</v>
      </c>
      <c r="D96" s="66" t="s">
        <v>59</v>
      </c>
      <c r="E96" s="50" t="s">
        <v>168</v>
      </c>
      <c r="F96" s="67" t="n">
        <v>8.6875</v>
      </c>
      <c r="G96" s="50" t="s">
        <v>27</v>
      </c>
      <c r="H96" s="54"/>
      <c r="I96" s="55" t="n">
        <v>530000</v>
      </c>
      <c r="J96" s="56" t="n">
        <f aca="false">I96*5</f>
        <v>2650000</v>
      </c>
      <c r="K96" s="57"/>
    </row>
    <row r="97" customFormat="false" ht="18" hidden="false" customHeight="true" outlineLevel="0" collapsed="false">
      <c r="A97" s="49" t="n">
        <v>92</v>
      </c>
      <c r="B97" s="50" t="n">
        <v>4</v>
      </c>
      <c r="C97" s="65" t="s">
        <v>163</v>
      </c>
      <c r="D97" s="66" t="s">
        <v>77</v>
      </c>
      <c r="E97" s="50" t="s">
        <v>168</v>
      </c>
      <c r="F97" s="67" t="n">
        <v>8.65625</v>
      </c>
      <c r="G97" s="50" t="s">
        <v>27</v>
      </c>
      <c r="H97" s="54"/>
      <c r="I97" s="55" t="n">
        <v>530000</v>
      </c>
      <c r="J97" s="56" t="n">
        <f aca="false">I97*5</f>
        <v>2650000</v>
      </c>
      <c r="K97" s="57"/>
    </row>
    <row r="98" customFormat="false" ht="18" hidden="false" customHeight="true" outlineLevel="0" collapsed="false">
      <c r="A98" s="49" t="n">
        <v>93</v>
      </c>
      <c r="B98" s="50" t="n">
        <v>5</v>
      </c>
      <c r="C98" s="65" t="s">
        <v>141</v>
      </c>
      <c r="D98" s="66" t="s">
        <v>171</v>
      </c>
      <c r="E98" s="50" t="s">
        <v>168</v>
      </c>
      <c r="F98" s="67" t="n">
        <v>8.5</v>
      </c>
      <c r="G98" s="50" t="s">
        <v>27</v>
      </c>
      <c r="H98" s="54"/>
      <c r="I98" s="55" t="n">
        <v>530000</v>
      </c>
      <c r="J98" s="56" t="n">
        <f aca="false">I98*5</f>
        <v>2650000</v>
      </c>
      <c r="K98" s="57"/>
    </row>
    <row r="99" customFormat="false" ht="18" hidden="false" customHeight="true" outlineLevel="0" collapsed="false">
      <c r="A99" s="49" t="n">
        <v>94</v>
      </c>
      <c r="B99" s="50" t="n">
        <v>6</v>
      </c>
      <c r="C99" s="65" t="s">
        <v>132</v>
      </c>
      <c r="D99" s="66" t="s">
        <v>172</v>
      </c>
      <c r="E99" s="50" t="s">
        <v>168</v>
      </c>
      <c r="F99" s="67" t="n">
        <v>8.40625</v>
      </c>
      <c r="G99" s="50" t="s">
        <v>27</v>
      </c>
      <c r="H99" s="54"/>
      <c r="I99" s="55" t="n">
        <v>530000</v>
      </c>
      <c r="J99" s="56" t="n">
        <f aca="false">I99*5</f>
        <v>2650000</v>
      </c>
      <c r="K99" s="57"/>
    </row>
    <row r="100" customFormat="false" ht="18" hidden="false" customHeight="true" outlineLevel="0" collapsed="false">
      <c r="A100" s="49" t="n">
        <v>95</v>
      </c>
      <c r="B100" s="50" t="n">
        <v>7</v>
      </c>
      <c r="C100" s="65" t="s">
        <v>173</v>
      </c>
      <c r="D100" s="66" t="s">
        <v>174</v>
      </c>
      <c r="E100" s="50" t="s">
        <v>168</v>
      </c>
      <c r="F100" s="67" t="n">
        <v>8.40625</v>
      </c>
      <c r="G100" s="50" t="s">
        <v>27</v>
      </c>
      <c r="H100" s="54"/>
      <c r="I100" s="55" t="n">
        <v>530000</v>
      </c>
      <c r="J100" s="56" t="n">
        <f aca="false">I100*5</f>
        <v>2650000</v>
      </c>
      <c r="K100" s="57"/>
    </row>
    <row r="101" customFormat="false" ht="18" hidden="false" customHeight="true" outlineLevel="0" collapsed="false">
      <c r="A101" s="49" t="n">
        <v>96</v>
      </c>
      <c r="B101" s="50" t="n">
        <v>8</v>
      </c>
      <c r="C101" s="65" t="s">
        <v>175</v>
      </c>
      <c r="D101" s="66" t="s">
        <v>143</v>
      </c>
      <c r="E101" s="50" t="s">
        <v>168</v>
      </c>
      <c r="F101" s="67" t="n">
        <v>8.34375</v>
      </c>
      <c r="G101" s="50" t="s">
        <v>27</v>
      </c>
      <c r="H101" s="54"/>
      <c r="I101" s="55" t="n">
        <v>530000</v>
      </c>
      <c r="J101" s="56" t="n">
        <f aca="false">I101*5</f>
        <v>2650000</v>
      </c>
      <c r="K101" s="57"/>
    </row>
    <row r="102" customFormat="false" ht="18" hidden="false" customHeight="true" outlineLevel="0" collapsed="false">
      <c r="A102" s="49" t="n">
        <v>97</v>
      </c>
      <c r="B102" s="50" t="n">
        <v>9</v>
      </c>
      <c r="C102" s="65" t="s">
        <v>176</v>
      </c>
      <c r="D102" s="66" t="s">
        <v>177</v>
      </c>
      <c r="E102" s="50" t="s">
        <v>168</v>
      </c>
      <c r="F102" s="67" t="n">
        <v>8.34375</v>
      </c>
      <c r="G102" s="50" t="s">
        <v>27</v>
      </c>
      <c r="H102" s="54"/>
      <c r="I102" s="55" t="n">
        <v>530000</v>
      </c>
      <c r="J102" s="56" t="n">
        <f aca="false">I102*5</f>
        <v>2650000</v>
      </c>
      <c r="K102" s="57"/>
    </row>
    <row r="103" customFormat="false" ht="18" hidden="false" customHeight="true" outlineLevel="0" collapsed="false">
      <c r="A103" s="49" t="n">
        <v>98</v>
      </c>
      <c r="B103" s="50" t="n">
        <v>10</v>
      </c>
      <c r="C103" s="65" t="s">
        <v>178</v>
      </c>
      <c r="D103" s="66" t="s">
        <v>179</v>
      </c>
      <c r="E103" s="50" t="s">
        <v>168</v>
      </c>
      <c r="F103" s="67" t="n">
        <v>8.21875</v>
      </c>
      <c r="G103" s="50" t="s">
        <v>27</v>
      </c>
      <c r="H103" s="54"/>
      <c r="I103" s="55" t="n">
        <v>530000</v>
      </c>
      <c r="J103" s="56" t="n">
        <f aca="false">I103*5</f>
        <v>2650000</v>
      </c>
      <c r="K103" s="57"/>
    </row>
    <row r="104" customFormat="false" ht="18" hidden="false" customHeight="true" outlineLevel="0" collapsed="false">
      <c r="A104" s="49" t="n">
        <v>99</v>
      </c>
      <c r="B104" s="50" t="n">
        <v>11</v>
      </c>
      <c r="C104" s="65" t="s">
        <v>180</v>
      </c>
      <c r="D104" s="66" t="s">
        <v>181</v>
      </c>
      <c r="E104" s="50" t="s">
        <v>168</v>
      </c>
      <c r="F104" s="67" t="n">
        <v>8.03125</v>
      </c>
      <c r="G104" s="50" t="s">
        <v>27</v>
      </c>
      <c r="H104" s="54"/>
      <c r="I104" s="55" t="n">
        <v>530000</v>
      </c>
      <c r="J104" s="56" t="n">
        <f aca="false">I104*5</f>
        <v>2650000</v>
      </c>
      <c r="K104" s="57"/>
    </row>
    <row r="105" customFormat="false" ht="18" hidden="false" customHeight="true" outlineLevel="0" collapsed="false">
      <c r="A105" s="49" t="n">
        <v>100</v>
      </c>
      <c r="B105" s="50" t="n">
        <v>12</v>
      </c>
      <c r="C105" s="65" t="s">
        <v>182</v>
      </c>
      <c r="D105" s="66" t="s">
        <v>183</v>
      </c>
      <c r="E105" s="50" t="s">
        <v>168</v>
      </c>
      <c r="F105" s="67" t="n">
        <v>8</v>
      </c>
      <c r="G105" s="50" t="s">
        <v>27</v>
      </c>
      <c r="H105" s="54"/>
      <c r="I105" s="55" t="n">
        <v>530000</v>
      </c>
      <c r="J105" s="56" t="n">
        <f aca="false">I105*5</f>
        <v>2650000</v>
      </c>
      <c r="K105" s="57"/>
    </row>
    <row r="106" customFormat="false" ht="18" hidden="false" customHeight="true" outlineLevel="0" collapsed="false">
      <c r="A106" s="49" t="n">
        <v>101</v>
      </c>
      <c r="B106" s="50" t="n">
        <v>13</v>
      </c>
      <c r="C106" s="65" t="s">
        <v>141</v>
      </c>
      <c r="D106" s="66" t="s">
        <v>135</v>
      </c>
      <c r="E106" s="50" t="s">
        <v>168</v>
      </c>
      <c r="F106" s="67" t="n">
        <v>8</v>
      </c>
      <c r="G106" s="50" t="s">
        <v>27</v>
      </c>
      <c r="H106" s="54"/>
      <c r="I106" s="55" t="n">
        <v>530000</v>
      </c>
      <c r="J106" s="56" t="n">
        <f aca="false">I106*5</f>
        <v>2650000</v>
      </c>
      <c r="K106" s="57"/>
    </row>
    <row r="107" customFormat="false" ht="18" hidden="false" customHeight="true" outlineLevel="0" collapsed="false">
      <c r="A107" s="49" t="n">
        <v>105</v>
      </c>
      <c r="B107" s="50" t="n">
        <v>1</v>
      </c>
      <c r="C107" s="65" t="s">
        <v>158</v>
      </c>
      <c r="D107" s="66" t="s">
        <v>186</v>
      </c>
      <c r="E107" s="50" t="s">
        <v>187</v>
      </c>
      <c r="F107" s="67" t="n">
        <v>9.03125</v>
      </c>
      <c r="G107" s="50" t="s">
        <v>27</v>
      </c>
      <c r="H107" s="54"/>
      <c r="I107" s="55" t="n">
        <v>580000</v>
      </c>
      <c r="J107" s="56" t="n">
        <f aca="false">I107*5</f>
        <v>2900000</v>
      </c>
      <c r="K107" s="57"/>
    </row>
    <row r="108" customFormat="false" ht="18" hidden="false" customHeight="true" outlineLevel="0" collapsed="false">
      <c r="A108" s="49" t="n">
        <v>106</v>
      </c>
      <c r="B108" s="50" t="n">
        <v>2</v>
      </c>
      <c r="C108" s="65" t="s">
        <v>188</v>
      </c>
      <c r="D108" s="66" t="s">
        <v>148</v>
      </c>
      <c r="E108" s="50" t="s">
        <v>187</v>
      </c>
      <c r="F108" s="67" t="n">
        <v>8.9375</v>
      </c>
      <c r="G108" s="50" t="s">
        <v>27</v>
      </c>
      <c r="H108" s="54"/>
      <c r="I108" s="55" t="n">
        <v>530000</v>
      </c>
      <c r="J108" s="56" t="n">
        <f aca="false">I108*5</f>
        <v>2650000</v>
      </c>
      <c r="K108" s="57"/>
    </row>
    <row r="109" customFormat="false" ht="18" hidden="false" customHeight="true" outlineLevel="0" collapsed="false">
      <c r="A109" s="49" t="n">
        <v>107</v>
      </c>
      <c r="B109" s="50" t="n">
        <v>3</v>
      </c>
      <c r="C109" s="65" t="s">
        <v>132</v>
      </c>
      <c r="D109" s="66" t="s">
        <v>189</v>
      </c>
      <c r="E109" s="50" t="s">
        <v>187</v>
      </c>
      <c r="F109" s="67" t="n">
        <v>8.84375</v>
      </c>
      <c r="G109" s="50" t="s">
        <v>27</v>
      </c>
      <c r="H109" s="54"/>
      <c r="I109" s="55" t="n">
        <v>530000</v>
      </c>
      <c r="J109" s="56" t="n">
        <f aca="false">I109*5</f>
        <v>2650000</v>
      </c>
      <c r="K109" s="57"/>
    </row>
    <row r="110" customFormat="false" ht="18" hidden="false" customHeight="true" outlineLevel="0" collapsed="false">
      <c r="A110" s="49" t="n">
        <v>108</v>
      </c>
      <c r="B110" s="50" t="n">
        <v>4</v>
      </c>
      <c r="C110" s="65" t="s">
        <v>190</v>
      </c>
      <c r="D110" s="66" t="s">
        <v>191</v>
      </c>
      <c r="E110" s="50" t="s">
        <v>187</v>
      </c>
      <c r="F110" s="67" t="n">
        <v>8.75</v>
      </c>
      <c r="G110" s="50" t="s">
        <v>27</v>
      </c>
      <c r="H110" s="54"/>
      <c r="I110" s="55" t="n">
        <v>530000</v>
      </c>
      <c r="J110" s="56" t="n">
        <f aca="false">I110*5</f>
        <v>2650000</v>
      </c>
      <c r="K110" s="57"/>
    </row>
    <row r="111" customFormat="false" ht="18" hidden="false" customHeight="true" outlineLevel="0" collapsed="false">
      <c r="A111" s="49" t="n">
        <v>109</v>
      </c>
      <c r="B111" s="50" t="n">
        <v>5</v>
      </c>
      <c r="C111" s="65" t="s">
        <v>141</v>
      </c>
      <c r="D111" s="66" t="s">
        <v>159</v>
      </c>
      <c r="E111" s="50" t="s">
        <v>187</v>
      </c>
      <c r="F111" s="67" t="n">
        <v>8.6875</v>
      </c>
      <c r="G111" s="50" t="s">
        <v>27</v>
      </c>
      <c r="H111" s="54"/>
      <c r="I111" s="55" t="n">
        <v>530000</v>
      </c>
      <c r="J111" s="56" t="n">
        <f aca="false">I111*5</f>
        <v>2650000</v>
      </c>
      <c r="K111" s="57"/>
    </row>
    <row r="112" customFormat="false" ht="18" hidden="false" customHeight="true" outlineLevel="0" collapsed="false">
      <c r="A112" s="49" t="n">
        <v>110</v>
      </c>
      <c r="B112" s="50" t="n">
        <v>6</v>
      </c>
      <c r="C112" s="65" t="s">
        <v>192</v>
      </c>
      <c r="D112" s="66" t="s">
        <v>193</v>
      </c>
      <c r="E112" s="50" t="s">
        <v>187</v>
      </c>
      <c r="F112" s="67" t="n">
        <v>8.5625</v>
      </c>
      <c r="G112" s="50" t="s">
        <v>27</v>
      </c>
      <c r="H112" s="54"/>
      <c r="I112" s="55" t="n">
        <v>530000</v>
      </c>
      <c r="J112" s="56" t="n">
        <f aca="false">I112*5</f>
        <v>2650000</v>
      </c>
      <c r="K112" s="57"/>
    </row>
    <row r="113" customFormat="false" ht="18" hidden="false" customHeight="true" outlineLevel="0" collapsed="false">
      <c r="A113" s="49" t="n">
        <v>111</v>
      </c>
      <c r="B113" s="50" t="n">
        <v>7</v>
      </c>
      <c r="C113" s="65" t="s">
        <v>163</v>
      </c>
      <c r="D113" s="66" t="s">
        <v>155</v>
      </c>
      <c r="E113" s="50" t="s">
        <v>187</v>
      </c>
      <c r="F113" s="67" t="n">
        <v>8.5625</v>
      </c>
      <c r="G113" s="50" t="s">
        <v>27</v>
      </c>
      <c r="H113" s="54"/>
      <c r="I113" s="55" t="n">
        <v>530000</v>
      </c>
      <c r="J113" s="56" t="n">
        <f aca="false">I113*5</f>
        <v>2650000</v>
      </c>
      <c r="K113" s="57"/>
    </row>
    <row r="114" customFormat="false" ht="18" hidden="false" customHeight="true" outlineLevel="0" collapsed="false">
      <c r="A114" s="49" t="n">
        <v>112</v>
      </c>
      <c r="B114" s="50" t="n">
        <v>8</v>
      </c>
      <c r="C114" s="65" t="s">
        <v>194</v>
      </c>
      <c r="D114" s="66" t="s">
        <v>164</v>
      </c>
      <c r="E114" s="50" t="s">
        <v>187</v>
      </c>
      <c r="F114" s="67" t="n">
        <v>8.5</v>
      </c>
      <c r="G114" s="50" t="s">
        <v>27</v>
      </c>
      <c r="H114" s="54"/>
      <c r="I114" s="55" t="n">
        <v>530000</v>
      </c>
      <c r="J114" s="56" t="n">
        <f aca="false">I114*5</f>
        <v>2650000</v>
      </c>
      <c r="K114" s="57"/>
    </row>
    <row r="115" customFormat="false" ht="18" hidden="false" customHeight="true" outlineLevel="0" collapsed="false">
      <c r="A115" s="49" t="n">
        <v>113</v>
      </c>
      <c r="B115" s="50" t="n">
        <v>9</v>
      </c>
      <c r="C115" s="65" t="s">
        <v>195</v>
      </c>
      <c r="D115" s="66" t="s">
        <v>181</v>
      </c>
      <c r="E115" s="50" t="s">
        <v>187</v>
      </c>
      <c r="F115" s="67" t="n">
        <v>8.34375</v>
      </c>
      <c r="G115" s="50" t="s">
        <v>27</v>
      </c>
      <c r="H115" s="54"/>
      <c r="I115" s="55" t="n">
        <v>530000</v>
      </c>
      <c r="J115" s="56" t="n">
        <f aca="false">I115*5</f>
        <v>2650000</v>
      </c>
      <c r="K115" s="57"/>
    </row>
    <row r="116" customFormat="false" ht="18" hidden="false" customHeight="true" outlineLevel="0" collapsed="false">
      <c r="A116" s="49" t="n">
        <v>114</v>
      </c>
      <c r="B116" s="50" t="n">
        <v>10</v>
      </c>
      <c r="C116" s="65" t="s">
        <v>182</v>
      </c>
      <c r="D116" s="66" t="s">
        <v>77</v>
      </c>
      <c r="E116" s="50" t="s">
        <v>187</v>
      </c>
      <c r="F116" s="67" t="n">
        <v>8.25</v>
      </c>
      <c r="G116" s="50" t="s">
        <v>27</v>
      </c>
      <c r="H116" s="54"/>
      <c r="I116" s="55" t="n">
        <v>530000</v>
      </c>
      <c r="J116" s="56" t="n">
        <f aca="false">I116*5</f>
        <v>2650000</v>
      </c>
      <c r="K116" s="57"/>
    </row>
    <row r="117" customFormat="false" ht="18" hidden="false" customHeight="true" outlineLevel="0" collapsed="false">
      <c r="A117" s="49" t="n">
        <v>115</v>
      </c>
      <c r="B117" s="50" t="n">
        <v>11</v>
      </c>
      <c r="C117" s="65" t="s">
        <v>196</v>
      </c>
      <c r="D117" s="66" t="s">
        <v>138</v>
      </c>
      <c r="E117" s="50" t="s">
        <v>187</v>
      </c>
      <c r="F117" s="67" t="n">
        <v>8.0625</v>
      </c>
      <c r="G117" s="50" t="s">
        <v>27</v>
      </c>
      <c r="H117" s="54"/>
      <c r="I117" s="55" t="n">
        <v>530000</v>
      </c>
      <c r="J117" s="56" t="n">
        <f aca="false">I117*5</f>
        <v>2650000</v>
      </c>
      <c r="K117" s="57"/>
    </row>
    <row r="118" customFormat="false" ht="18" hidden="false" customHeight="true" outlineLevel="0" collapsed="false">
      <c r="A118" s="49" t="n">
        <v>116</v>
      </c>
      <c r="B118" s="50" t="n">
        <v>12</v>
      </c>
      <c r="C118" s="65" t="s">
        <v>163</v>
      </c>
      <c r="D118" s="66" t="s">
        <v>165</v>
      </c>
      <c r="E118" s="50" t="s">
        <v>187</v>
      </c>
      <c r="F118" s="67" t="n">
        <v>8.0625</v>
      </c>
      <c r="G118" s="50" t="s">
        <v>27</v>
      </c>
      <c r="H118" s="54"/>
      <c r="I118" s="55" t="n">
        <v>530000</v>
      </c>
      <c r="J118" s="56" t="n">
        <f aca="false">I118*5</f>
        <v>2650000</v>
      </c>
      <c r="K118" s="57"/>
    </row>
    <row r="119" customFormat="false" ht="18" hidden="false" customHeight="true" outlineLevel="0" collapsed="false">
      <c r="A119" s="49" t="n">
        <v>118</v>
      </c>
      <c r="B119" s="50" t="n">
        <v>1</v>
      </c>
      <c r="C119" s="65" t="s">
        <v>199</v>
      </c>
      <c r="D119" s="66" t="s">
        <v>159</v>
      </c>
      <c r="E119" s="50" t="s">
        <v>200</v>
      </c>
      <c r="F119" s="67" t="n">
        <v>9.04761904761905</v>
      </c>
      <c r="G119" s="50" t="s">
        <v>27</v>
      </c>
      <c r="H119" s="54"/>
      <c r="I119" s="55" t="n">
        <v>480000</v>
      </c>
      <c r="J119" s="56" t="n">
        <f aca="false">I119*5</f>
        <v>2400000</v>
      </c>
      <c r="K119" s="57"/>
    </row>
    <row r="120" customFormat="false" ht="18" hidden="false" customHeight="true" outlineLevel="0" collapsed="false">
      <c r="A120" s="49" t="n">
        <v>119</v>
      </c>
      <c r="B120" s="50" t="n">
        <v>2</v>
      </c>
      <c r="C120" s="65" t="s">
        <v>201</v>
      </c>
      <c r="D120" s="68" t="s">
        <v>202</v>
      </c>
      <c r="E120" s="50" t="s">
        <v>200</v>
      </c>
      <c r="F120" s="67" t="n">
        <v>8</v>
      </c>
      <c r="G120" s="50" t="s">
        <v>27</v>
      </c>
      <c r="H120" s="54"/>
      <c r="I120" s="55" t="n">
        <v>430000</v>
      </c>
      <c r="J120" s="56" t="n">
        <f aca="false">I120*5</f>
        <v>2150000</v>
      </c>
      <c r="K120" s="57"/>
    </row>
    <row r="121" customFormat="false" ht="18" hidden="false" customHeight="true" outlineLevel="0" collapsed="false">
      <c r="A121" s="49" t="n">
        <v>120</v>
      </c>
      <c r="B121" s="50" t="n">
        <v>3</v>
      </c>
      <c r="C121" s="65" t="s">
        <v>203</v>
      </c>
      <c r="D121" s="66" t="s">
        <v>204</v>
      </c>
      <c r="E121" s="50" t="s">
        <v>200</v>
      </c>
      <c r="F121" s="67" t="n">
        <v>7.80952380952381</v>
      </c>
      <c r="G121" s="50" t="s">
        <v>27</v>
      </c>
      <c r="H121" s="54"/>
      <c r="I121" s="55" t="n">
        <v>380000</v>
      </c>
      <c r="J121" s="56" t="n">
        <f aca="false">I121*5</f>
        <v>1900000</v>
      </c>
      <c r="K121" s="57"/>
    </row>
    <row r="122" customFormat="false" ht="18" hidden="false" customHeight="true" outlineLevel="0" collapsed="false">
      <c r="A122" s="49" t="n">
        <v>121</v>
      </c>
      <c r="B122" s="50" t="n">
        <v>5</v>
      </c>
      <c r="C122" s="65" t="s">
        <v>132</v>
      </c>
      <c r="D122" s="66" t="s">
        <v>193</v>
      </c>
      <c r="E122" s="50" t="s">
        <v>200</v>
      </c>
      <c r="F122" s="67" t="n">
        <v>7.61904761904762</v>
      </c>
      <c r="G122" s="50" t="s">
        <v>27</v>
      </c>
      <c r="H122" s="54"/>
      <c r="I122" s="55" t="n">
        <v>380000</v>
      </c>
      <c r="J122" s="56" t="n">
        <f aca="false">I122*5</f>
        <v>1900000</v>
      </c>
      <c r="K122" s="57"/>
    </row>
    <row r="123" customFormat="false" ht="18" hidden="false" customHeight="true" outlineLevel="0" collapsed="false">
      <c r="A123" s="49" t="n">
        <v>122</v>
      </c>
      <c r="B123" s="50" t="n">
        <v>6</v>
      </c>
      <c r="C123" s="65" t="s">
        <v>205</v>
      </c>
      <c r="D123" s="66" t="s">
        <v>206</v>
      </c>
      <c r="E123" s="50" t="s">
        <v>200</v>
      </c>
      <c r="F123" s="67" t="n">
        <v>7.57142857142857</v>
      </c>
      <c r="G123" s="50" t="s">
        <v>27</v>
      </c>
      <c r="H123" s="54"/>
      <c r="I123" s="55" t="n">
        <v>380000</v>
      </c>
      <c r="J123" s="56" t="n">
        <f aca="false">I123*5</f>
        <v>1900000</v>
      </c>
      <c r="K123" s="57"/>
    </row>
    <row r="124" customFormat="false" ht="18" hidden="false" customHeight="true" outlineLevel="0" collapsed="false">
      <c r="A124" s="49" t="n">
        <v>123</v>
      </c>
      <c r="B124" s="50" t="n">
        <v>7</v>
      </c>
      <c r="C124" s="65" t="s">
        <v>207</v>
      </c>
      <c r="D124" s="66" t="s">
        <v>208</v>
      </c>
      <c r="E124" s="50" t="s">
        <v>200</v>
      </c>
      <c r="F124" s="67" t="n">
        <v>7.28571428571429</v>
      </c>
      <c r="G124" s="50" t="s">
        <v>27</v>
      </c>
      <c r="H124" s="54"/>
      <c r="I124" s="55" t="n">
        <v>380000</v>
      </c>
      <c r="J124" s="56" t="n">
        <f aca="false">I124*5</f>
        <v>1900000</v>
      </c>
      <c r="K124" s="57"/>
    </row>
    <row r="125" customFormat="false" ht="18" hidden="false" customHeight="true" outlineLevel="0" collapsed="false">
      <c r="A125" s="49" t="n">
        <v>124</v>
      </c>
      <c r="B125" s="50" t="n">
        <v>1</v>
      </c>
      <c r="C125" s="65" t="s">
        <v>209</v>
      </c>
      <c r="D125" s="66" t="s">
        <v>157</v>
      </c>
      <c r="E125" s="50" t="s">
        <v>210</v>
      </c>
      <c r="F125" s="67" t="n">
        <v>8.19047619047619</v>
      </c>
      <c r="G125" s="50" t="s">
        <v>27</v>
      </c>
      <c r="H125" s="54"/>
      <c r="I125" s="55" t="n">
        <v>430000</v>
      </c>
      <c r="J125" s="56" t="n">
        <f aca="false">I125*5</f>
        <v>2150000</v>
      </c>
      <c r="K125" s="57"/>
    </row>
    <row r="126" customFormat="false" ht="18" hidden="false" customHeight="true" outlineLevel="0" collapsed="false">
      <c r="A126" s="49" t="n">
        <v>125</v>
      </c>
      <c r="B126" s="50" t="n">
        <v>2</v>
      </c>
      <c r="C126" s="65" t="s">
        <v>211</v>
      </c>
      <c r="D126" s="66" t="s">
        <v>34</v>
      </c>
      <c r="E126" s="50" t="s">
        <v>210</v>
      </c>
      <c r="F126" s="67" t="n">
        <v>8.04761904761905</v>
      </c>
      <c r="G126" s="50" t="s">
        <v>27</v>
      </c>
      <c r="H126" s="54"/>
      <c r="I126" s="55" t="n">
        <v>430000</v>
      </c>
      <c r="J126" s="56" t="n">
        <f aca="false">I126*5</f>
        <v>2150000</v>
      </c>
      <c r="K126" s="57"/>
    </row>
    <row r="127" customFormat="false" ht="18" hidden="false" customHeight="true" outlineLevel="0" collapsed="false">
      <c r="A127" s="49" t="n">
        <v>126</v>
      </c>
      <c r="B127" s="50" t="n">
        <v>3</v>
      </c>
      <c r="C127" s="65" t="s">
        <v>212</v>
      </c>
      <c r="D127" s="66" t="s">
        <v>213</v>
      </c>
      <c r="E127" s="50" t="s">
        <v>210</v>
      </c>
      <c r="F127" s="67" t="n">
        <v>8</v>
      </c>
      <c r="G127" s="50" t="s">
        <v>27</v>
      </c>
      <c r="H127" s="54"/>
      <c r="I127" s="55" t="n">
        <v>430000</v>
      </c>
      <c r="J127" s="56" t="n">
        <f aca="false">I127*5</f>
        <v>2150000</v>
      </c>
      <c r="K127" s="57"/>
    </row>
    <row r="128" customFormat="false" ht="18" hidden="false" customHeight="true" outlineLevel="0" collapsed="false">
      <c r="A128" s="49" t="n">
        <v>127</v>
      </c>
      <c r="B128" s="50" t="n">
        <v>4</v>
      </c>
      <c r="C128" s="65" t="s">
        <v>132</v>
      </c>
      <c r="D128" s="66" t="s">
        <v>214</v>
      </c>
      <c r="E128" s="50" t="s">
        <v>210</v>
      </c>
      <c r="F128" s="67" t="n">
        <v>7.76190476190476</v>
      </c>
      <c r="G128" s="50" t="s">
        <v>27</v>
      </c>
      <c r="H128" s="54"/>
      <c r="I128" s="55" t="n">
        <v>380000</v>
      </c>
      <c r="J128" s="56" t="n">
        <f aca="false">I128*5</f>
        <v>1900000</v>
      </c>
      <c r="K128" s="57"/>
    </row>
    <row r="129" customFormat="false" ht="18" hidden="false" customHeight="true" outlineLevel="0" collapsed="false">
      <c r="A129" s="49" t="n">
        <v>128</v>
      </c>
      <c r="B129" s="50" t="n">
        <v>5</v>
      </c>
      <c r="C129" s="65" t="s">
        <v>215</v>
      </c>
      <c r="D129" s="66" t="s">
        <v>216</v>
      </c>
      <c r="E129" s="50" t="s">
        <v>210</v>
      </c>
      <c r="F129" s="67" t="n">
        <v>7.52380952380952</v>
      </c>
      <c r="G129" s="50" t="s">
        <v>27</v>
      </c>
      <c r="H129" s="54"/>
      <c r="I129" s="55" t="n">
        <v>380000</v>
      </c>
      <c r="J129" s="56" t="n">
        <f aca="false">I129*5</f>
        <v>1900000</v>
      </c>
      <c r="K129" s="57"/>
    </row>
    <row r="130" customFormat="false" ht="18" hidden="false" customHeight="true" outlineLevel="0" collapsed="false">
      <c r="A130" s="49" t="n">
        <v>129</v>
      </c>
      <c r="B130" s="50" t="n">
        <v>6</v>
      </c>
      <c r="C130" s="65" t="s">
        <v>217</v>
      </c>
      <c r="D130" s="66" t="s">
        <v>72</v>
      </c>
      <c r="E130" s="50" t="s">
        <v>210</v>
      </c>
      <c r="F130" s="67" t="n">
        <v>7.52380952380952</v>
      </c>
      <c r="G130" s="50" t="s">
        <v>27</v>
      </c>
      <c r="H130" s="54"/>
      <c r="I130" s="55" t="n">
        <v>380000</v>
      </c>
      <c r="J130" s="56" t="n">
        <f aca="false">I130*5</f>
        <v>1900000</v>
      </c>
      <c r="K130" s="57"/>
    </row>
    <row r="131" customFormat="false" ht="18" hidden="false" customHeight="true" outlineLevel="0" collapsed="false">
      <c r="A131" s="49" t="n">
        <v>130</v>
      </c>
      <c r="B131" s="50" t="n">
        <v>7</v>
      </c>
      <c r="C131" s="65" t="s">
        <v>218</v>
      </c>
      <c r="D131" s="66" t="s">
        <v>219</v>
      </c>
      <c r="E131" s="50" t="s">
        <v>210</v>
      </c>
      <c r="F131" s="67" t="n">
        <v>7.28571428571429</v>
      </c>
      <c r="G131" s="50" t="s">
        <v>27</v>
      </c>
      <c r="H131" s="54"/>
      <c r="I131" s="55" t="n">
        <v>380000</v>
      </c>
      <c r="J131" s="56" t="n">
        <f aca="false">I131*5</f>
        <v>1900000</v>
      </c>
      <c r="K131" s="57"/>
    </row>
    <row r="132" customFormat="false" ht="18" hidden="false" customHeight="true" outlineLevel="0" collapsed="false">
      <c r="A132" s="49" t="n">
        <v>131</v>
      </c>
      <c r="B132" s="50" t="n">
        <v>8</v>
      </c>
      <c r="C132" s="65" t="s">
        <v>220</v>
      </c>
      <c r="D132" s="66" t="s">
        <v>123</v>
      </c>
      <c r="E132" s="50" t="s">
        <v>210</v>
      </c>
      <c r="F132" s="67" t="n">
        <v>7.19047619047619</v>
      </c>
      <c r="G132" s="50" t="s">
        <v>27</v>
      </c>
      <c r="H132" s="54"/>
      <c r="I132" s="55" t="n">
        <v>380000</v>
      </c>
      <c r="J132" s="56" t="n">
        <f aca="false">I132*5</f>
        <v>1900000</v>
      </c>
      <c r="K132" s="57"/>
    </row>
    <row r="133" customFormat="false" ht="18" hidden="false" customHeight="true" outlineLevel="0" collapsed="false">
      <c r="A133" s="49" t="n">
        <v>132</v>
      </c>
      <c r="B133" s="50" t="n">
        <v>9</v>
      </c>
      <c r="C133" s="65" t="s">
        <v>221</v>
      </c>
      <c r="D133" s="66" t="s">
        <v>222</v>
      </c>
      <c r="E133" s="50" t="s">
        <v>210</v>
      </c>
      <c r="F133" s="67" t="n">
        <v>7.14285714285714</v>
      </c>
      <c r="G133" s="50" t="s">
        <v>27</v>
      </c>
      <c r="H133" s="54"/>
      <c r="I133" s="55" t="n">
        <v>380000</v>
      </c>
      <c r="J133" s="56" t="n">
        <f aca="false">I133*5</f>
        <v>1900000</v>
      </c>
      <c r="K133" s="57"/>
    </row>
    <row r="134" customFormat="false" ht="18" hidden="false" customHeight="true" outlineLevel="0" collapsed="false">
      <c r="A134" s="49" t="n">
        <v>133</v>
      </c>
      <c r="B134" s="50" t="n">
        <v>1</v>
      </c>
      <c r="C134" s="65" t="s">
        <v>132</v>
      </c>
      <c r="D134" s="66" t="s">
        <v>172</v>
      </c>
      <c r="E134" s="50" t="s">
        <v>223</v>
      </c>
      <c r="F134" s="67" t="n">
        <v>8.33333333333333</v>
      </c>
      <c r="G134" s="50" t="s">
        <v>27</v>
      </c>
      <c r="H134" s="54"/>
      <c r="I134" s="55" t="n">
        <v>430000</v>
      </c>
      <c r="J134" s="56" t="n">
        <f aca="false">I134*5</f>
        <v>2150000</v>
      </c>
      <c r="K134" s="57"/>
    </row>
    <row r="135" customFormat="false" ht="18" hidden="false" customHeight="true" outlineLevel="0" collapsed="false">
      <c r="A135" s="49" t="n">
        <v>134</v>
      </c>
      <c r="B135" s="50" t="n">
        <v>2</v>
      </c>
      <c r="C135" s="65" t="s">
        <v>224</v>
      </c>
      <c r="D135" s="66" t="s">
        <v>179</v>
      </c>
      <c r="E135" s="50" t="s">
        <v>223</v>
      </c>
      <c r="F135" s="67" t="n">
        <v>8.19047619047619</v>
      </c>
      <c r="G135" s="50" t="s">
        <v>27</v>
      </c>
      <c r="H135" s="54"/>
      <c r="I135" s="55" t="n">
        <v>430000</v>
      </c>
      <c r="J135" s="56" t="n">
        <f aca="false">I135*5</f>
        <v>2150000</v>
      </c>
      <c r="K135" s="57"/>
    </row>
    <row r="136" customFormat="false" ht="18" hidden="false" customHeight="true" outlineLevel="0" collapsed="false">
      <c r="A136" s="49" t="n">
        <v>135</v>
      </c>
      <c r="B136" s="50" t="n">
        <v>3</v>
      </c>
      <c r="C136" s="65" t="s">
        <v>176</v>
      </c>
      <c r="D136" s="66" t="s">
        <v>159</v>
      </c>
      <c r="E136" s="50" t="s">
        <v>223</v>
      </c>
      <c r="F136" s="67" t="n">
        <v>8.14285714285714</v>
      </c>
      <c r="G136" s="50" t="s">
        <v>27</v>
      </c>
      <c r="H136" s="54"/>
      <c r="I136" s="55" t="n">
        <v>430000</v>
      </c>
      <c r="J136" s="56" t="n">
        <f aca="false">I136*5</f>
        <v>2150000</v>
      </c>
      <c r="K136" s="57"/>
    </row>
    <row r="137" customFormat="false" ht="18" hidden="false" customHeight="true" outlineLevel="0" collapsed="false">
      <c r="A137" s="49" t="n">
        <v>136</v>
      </c>
      <c r="B137" s="50" t="n">
        <v>4</v>
      </c>
      <c r="C137" s="65" t="s">
        <v>225</v>
      </c>
      <c r="D137" s="66" t="s">
        <v>171</v>
      </c>
      <c r="E137" s="50" t="s">
        <v>223</v>
      </c>
      <c r="F137" s="67" t="n">
        <v>8.14285714285714</v>
      </c>
      <c r="G137" s="50" t="s">
        <v>27</v>
      </c>
      <c r="H137" s="54"/>
      <c r="I137" s="55" t="n">
        <v>430000</v>
      </c>
      <c r="J137" s="56" t="n">
        <f aca="false">I137*5</f>
        <v>2150000</v>
      </c>
      <c r="K137" s="57"/>
    </row>
    <row r="138" customFormat="false" ht="18" hidden="false" customHeight="true" outlineLevel="0" collapsed="false">
      <c r="A138" s="49" t="n">
        <v>137</v>
      </c>
      <c r="B138" s="50" t="n">
        <v>5</v>
      </c>
      <c r="C138" s="65" t="s">
        <v>175</v>
      </c>
      <c r="D138" s="66" t="s">
        <v>77</v>
      </c>
      <c r="E138" s="50" t="s">
        <v>223</v>
      </c>
      <c r="F138" s="67" t="n">
        <v>7.71428571428571</v>
      </c>
      <c r="G138" s="50" t="s">
        <v>27</v>
      </c>
      <c r="H138" s="54"/>
      <c r="I138" s="55" t="n">
        <v>380000</v>
      </c>
      <c r="J138" s="56" t="n">
        <f aca="false">I138*5</f>
        <v>1900000</v>
      </c>
      <c r="K138" s="57"/>
    </row>
    <row r="139" customFormat="false" ht="18" hidden="false" customHeight="true" outlineLevel="0" collapsed="false">
      <c r="A139" s="49" t="n">
        <v>138</v>
      </c>
      <c r="B139" s="50" t="n">
        <v>6</v>
      </c>
      <c r="C139" s="65" t="s">
        <v>132</v>
      </c>
      <c r="D139" s="66" t="s">
        <v>226</v>
      </c>
      <c r="E139" s="50" t="s">
        <v>223</v>
      </c>
      <c r="F139" s="67" t="n">
        <v>7.66666666666667</v>
      </c>
      <c r="G139" s="50" t="s">
        <v>27</v>
      </c>
      <c r="H139" s="54"/>
      <c r="I139" s="55" t="n">
        <v>380000</v>
      </c>
      <c r="J139" s="56" t="n">
        <f aca="false">I139*5</f>
        <v>1900000</v>
      </c>
      <c r="K139" s="57"/>
    </row>
    <row r="140" customFormat="false" ht="18" hidden="false" customHeight="true" outlineLevel="0" collapsed="false">
      <c r="A140" s="49" t="n">
        <v>139</v>
      </c>
      <c r="B140" s="50" t="n">
        <v>7</v>
      </c>
      <c r="C140" s="65" t="s">
        <v>227</v>
      </c>
      <c r="D140" s="66" t="s">
        <v>143</v>
      </c>
      <c r="E140" s="50" t="s">
        <v>223</v>
      </c>
      <c r="F140" s="67" t="n">
        <v>7.61904761904762</v>
      </c>
      <c r="G140" s="50" t="s">
        <v>27</v>
      </c>
      <c r="H140" s="54"/>
      <c r="I140" s="55" t="n">
        <v>380000</v>
      </c>
      <c r="J140" s="56" t="n">
        <f aca="false">I140*5</f>
        <v>1900000</v>
      </c>
      <c r="K140" s="57"/>
    </row>
    <row r="141" customFormat="false" ht="18" hidden="false" customHeight="true" outlineLevel="0" collapsed="false">
      <c r="A141" s="49" t="n">
        <v>140</v>
      </c>
      <c r="B141" s="50" t="n">
        <v>8</v>
      </c>
      <c r="C141" s="65" t="s">
        <v>228</v>
      </c>
      <c r="D141" s="66" t="s">
        <v>105</v>
      </c>
      <c r="E141" s="50" t="s">
        <v>223</v>
      </c>
      <c r="F141" s="67" t="n">
        <v>7.61904761904762</v>
      </c>
      <c r="G141" s="50" t="s">
        <v>27</v>
      </c>
      <c r="H141" s="54"/>
      <c r="I141" s="55" t="n">
        <v>380000</v>
      </c>
      <c r="J141" s="56" t="n">
        <f aca="false">I141*5</f>
        <v>1900000</v>
      </c>
      <c r="K141" s="57"/>
    </row>
    <row r="142" customFormat="false" ht="18" hidden="false" customHeight="true" outlineLevel="0" collapsed="false">
      <c r="A142" s="49" t="n">
        <v>141</v>
      </c>
      <c r="B142" s="50" t="n">
        <v>9</v>
      </c>
      <c r="C142" s="65" t="s">
        <v>119</v>
      </c>
      <c r="D142" s="68" t="s">
        <v>229</v>
      </c>
      <c r="E142" s="50" t="s">
        <v>223</v>
      </c>
      <c r="F142" s="67" t="n">
        <v>7.38095238095238</v>
      </c>
      <c r="G142" s="50" t="s">
        <v>27</v>
      </c>
      <c r="H142" s="54"/>
      <c r="I142" s="55" t="n">
        <v>380000</v>
      </c>
      <c r="J142" s="56" t="n">
        <f aca="false">I142*5</f>
        <v>1900000</v>
      </c>
      <c r="K142" s="57"/>
    </row>
    <row r="143" customFormat="false" ht="18" hidden="false" customHeight="true" outlineLevel="0" collapsed="false">
      <c r="A143" s="49" t="n">
        <v>142</v>
      </c>
      <c r="B143" s="50" t="n">
        <v>10</v>
      </c>
      <c r="C143" s="65" t="s">
        <v>147</v>
      </c>
      <c r="D143" s="66" t="s">
        <v>87</v>
      </c>
      <c r="E143" s="50" t="s">
        <v>223</v>
      </c>
      <c r="F143" s="67" t="n">
        <v>7.19047619047619</v>
      </c>
      <c r="G143" s="50" t="s">
        <v>27</v>
      </c>
      <c r="H143" s="54"/>
      <c r="I143" s="55" t="n">
        <v>380000</v>
      </c>
      <c r="J143" s="56" t="n">
        <f aca="false">I143*5</f>
        <v>1900000</v>
      </c>
      <c r="K143" s="57"/>
    </row>
    <row r="144" customFormat="false" ht="18" hidden="false" customHeight="true" outlineLevel="0" collapsed="false">
      <c r="A144" s="49" t="n">
        <v>143</v>
      </c>
      <c r="B144" s="50" t="n">
        <v>11</v>
      </c>
      <c r="C144" s="65" t="s">
        <v>132</v>
      </c>
      <c r="D144" s="66" t="s">
        <v>34</v>
      </c>
      <c r="E144" s="50" t="s">
        <v>223</v>
      </c>
      <c r="F144" s="67" t="n">
        <v>7.19047619047619</v>
      </c>
      <c r="G144" s="50" t="s">
        <v>27</v>
      </c>
      <c r="H144" s="54"/>
      <c r="I144" s="55" t="n">
        <v>380000</v>
      </c>
      <c r="J144" s="56" t="n">
        <f aca="false">I144*5</f>
        <v>1900000</v>
      </c>
      <c r="K144" s="57"/>
    </row>
    <row r="145" customFormat="false" ht="18" hidden="false" customHeight="true" outlineLevel="0" collapsed="false">
      <c r="A145" s="49" t="n">
        <v>144</v>
      </c>
      <c r="B145" s="50" t="n">
        <v>12</v>
      </c>
      <c r="C145" s="65" t="s">
        <v>230</v>
      </c>
      <c r="D145" s="66" t="s">
        <v>231</v>
      </c>
      <c r="E145" s="50" t="s">
        <v>223</v>
      </c>
      <c r="F145" s="67" t="n">
        <v>7.14285714285714</v>
      </c>
      <c r="G145" s="50" t="s">
        <v>27</v>
      </c>
      <c r="H145" s="54"/>
      <c r="I145" s="55" t="n">
        <v>380000</v>
      </c>
      <c r="J145" s="56" t="n">
        <f aca="false">I145*5</f>
        <v>1900000</v>
      </c>
      <c r="K145" s="57"/>
    </row>
    <row r="146" customFormat="false" ht="18" hidden="false" customHeight="true" outlineLevel="0" collapsed="false">
      <c r="A146" s="49" t="n">
        <v>145</v>
      </c>
      <c r="B146" s="50" t="n">
        <v>1</v>
      </c>
      <c r="C146" s="65" t="s">
        <v>176</v>
      </c>
      <c r="D146" s="66" t="s">
        <v>232</v>
      </c>
      <c r="E146" s="50" t="s">
        <v>233</v>
      </c>
      <c r="F146" s="67" t="n">
        <v>8.71428571428571</v>
      </c>
      <c r="G146" s="50" t="s">
        <v>27</v>
      </c>
      <c r="H146" s="54"/>
      <c r="I146" s="55" t="n">
        <v>430000</v>
      </c>
      <c r="J146" s="56" t="n">
        <f aca="false">I146*5</f>
        <v>2150000</v>
      </c>
      <c r="K146" s="57"/>
    </row>
    <row r="147" customFormat="false" ht="18" hidden="false" customHeight="true" outlineLevel="0" collapsed="false">
      <c r="A147" s="49" t="n">
        <v>146</v>
      </c>
      <c r="B147" s="50" t="n">
        <v>2</v>
      </c>
      <c r="C147" s="65" t="s">
        <v>234</v>
      </c>
      <c r="D147" s="69" t="s">
        <v>69</v>
      </c>
      <c r="E147" s="50" t="s">
        <v>233</v>
      </c>
      <c r="F147" s="67" t="n">
        <v>8.47619047619048</v>
      </c>
      <c r="G147" s="50" t="s">
        <v>27</v>
      </c>
      <c r="H147" s="54"/>
      <c r="I147" s="55" t="n">
        <v>430000</v>
      </c>
      <c r="J147" s="56" t="n">
        <f aca="false">I147*5</f>
        <v>2150000</v>
      </c>
      <c r="K147" s="57"/>
    </row>
    <row r="148" customFormat="false" ht="18" hidden="false" customHeight="true" outlineLevel="0" collapsed="false">
      <c r="A148" s="49" t="n">
        <v>147</v>
      </c>
      <c r="B148" s="50" t="n">
        <v>3</v>
      </c>
      <c r="C148" s="65" t="s">
        <v>235</v>
      </c>
      <c r="D148" s="66" t="s">
        <v>236</v>
      </c>
      <c r="E148" s="50" t="s">
        <v>233</v>
      </c>
      <c r="F148" s="67" t="n">
        <v>8.38095238095238</v>
      </c>
      <c r="G148" s="50" t="s">
        <v>27</v>
      </c>
      <c r="H148" s="54"/>
      <c r="I148" s="55" t="n">
        <v>430000</v>
      </c>
      <c r="J148" s="56" t="n">
        <f aca="false">I148*5</f>
        <v>2150000</v>
      </c>
      <c r="K148" s="57"/>
    </row>
    <row r="149" customFormat="false" ht="18" hidden="false" customHeight="true" outlineLevel="0" collapsed="false">
      <c r="A149" s="49" t="n">
        <v>148</v>
      </c>
      <c r="B149" s="50" t="n">
        <v>4</v>
      </c>
      <c r="C149" s="65" t="s">
        <v>237</v>
      </c>
      <c r="D149" s="66" t="s">
        <v>238</v>
      </c>
      <c r="E149" s="50" t="s">
        <v>233</v>
      </c>
      <c r="F149" s="67" t="n">
        <v>8.23809523809524</v>
      </c>
      <c r="G149" s="50" t="s">
        <v>27</v>
      </c>
      <c r="H149" s="54"/>
      <c r="I149" s="55" t="n">
        <v>430000</v>
      </c>
      <c r="J149" s="56" t="n">
        <f aca="false">I149*5</f>
        <v>2150000</v>
      </c>
      <c r="K149" s="57"/>
    </row>
    <row r="150" customFormat="false" ht="18" hidden="false" customHeight="true" outlineLevel="0" collapsed="false">
      <c r="A150" s="49" t="n">
        <v>149</v>
      </c>
      <c r="B150" s="50" t="n">
        <v>5</v>
      </c>
      <c r="C150" s="70" t="s">
        <v>239</v>
      </c>
      <c r="D150" s="69" t="s">
        <v>240</v>
      </c>
      <c r="E150" s="50" t="s">
        <v>233</v>
      </c>
      <c r="F150" s="67" t="n">
        <v>8.19047619047619</v>
      </c>
      <c r="G150" s="50" t="s">
        <v>27</v>
      </c>
      <c r="H150" s="54"/>
      <c r="I150" s="55" t="n">
        <v>430000</v>
      </c>
      <c r="J150" s="56" t="n">
        <f aca="false">I150*5</f>
        <v>2150000</v>
      </c>
      <c r="K150" s="57"/>
    </row>
    <row r="151" customFormat="false" ht="18" hidden="false" customHeight="true" outlineLevel="0" collapsed="false">
      <c r="A151" s="49" t="n">
        <v>150</v>
      </c>
      <c r="B151" s="50" t="n">
        <v>6</v>
      </c>
      <c r="C151" s="65" t="s">
        <v>241</v>
      </c>
      <c r="D151" s="66" t="s">
        <v>159</v>
      </c>
      <c r="E151" s="50" t="s">
        <v>233</v>
      </c>
      <c r="F151" s="67" t="n">
        <v>8.19047619047619</v>
      </c>
      <c r="G151" s="50" t="s">
        <v>27</v>
      </c>
      <c r="H151" s="54"/>
      <c r="I151" s="55" t="n">
        <v>430000</v>
      </c>
      <c r="J151" s="56" t="n">
        <f aca="false">I151*5</f>
        <v>2150000</v>
      </c>
      <c r="K151" s="57"/>
    </row>
    <row r="152" customFormat="false" ht="18" hidden="false" customHeight="true" outlineLevel="0" collapsed="false">
      <c r="A152" s="49" t="n">
        <v>151</v>
      </c>
      <c r="B152" s="50" t="n">
        <v>7</v>
      </c>
      <c r="C152" s="65" t="s">
        <v>242</v>
      </c>
      <c r="D152" s="66" t="s">
        <v>87</v>
      </c>
      <c r="E152" s="50" t="s">
        <v>233</v>
      </c>
      <c r="F152" s="67" t="n">
        <v>8.14285714285714</v>
      </c>
      <c r="G152" s="50" t="s">
        <v>27</v>
      </c>
      <c r="H152" s="54"/>
      <c r="I152" s="55" t="n">
        <v>430000</v>
      </c>
      <c r="J152" s="56" t="n">
        <f aca="false">I152*5</f>
        <v>2150000</v>
      </c>
      <c r="K152" s="57"/>
    </row>
    <row r="153" customFormat="false" ht="18" hidden="false" customHeight="true" outlineLevel="0" collapsed="false">
      <c r="A153" s="49" t="n">
        <v>152</v>
      </c>
      <c r="B153" s="50" t="n">
        <v>8</v>
      </c>
      <c r="C153" s="65" t="s">
        <v>243</v>
      </c>
      <c r="D153" s="66" t="s">
        <v>148</v>
      </c>
      <c r="E153" s="50" t="s">
        <v>233</v>
      </c>
      <c r="F153" s="67" t="n">
        <v>8.0952380952381</v>
      </c>
      <c r="G153" s="50" t="s">
        <v>27</v>
      </c>
      <c r="H153" s="54"/>
      <c r="I153" s="55" t="n">
        <v>430000</v>
      </c>
      <c r="J153" s="56" t="n">
        <f aca="false">I153*5</f>
        <v>2150000</v>
      </c>
      <c r="K153" s="57"/>
    </row>
    <row r="154" customFormat="false" ht="18" hidden="false" customHeight="true" outlineLevel="0" collapsed="false">
      <c r="A154" s="49" t="n">
        <v>153</v>
      </c>
      <c r="B154" s="50" t="n">
        <v>9</v>
      </c>
      <c r="C154" s="65" t="s">
        <v>141</v>
      </c>
      <c r="D154" s="66" t="s">
        <v>34</v>
      </c>
      <c r="E154" s="50" t="s">
        <v>233</v>
      </c>
      <c r="F154" s="67" t="n">
        <v>7.95238095238095</v>
      </c>
      <c r="G154" s="50" t="s">
        <v>27</v>
      </c>
      <c r="H154" s="54"/>
      <c r="I154" s="55" t="n">
        <v>380000</v>
      </c>
      <c r="J154" s="56" t="n">
        <f aca="false">I154*5</f>
        <v>1900000</v>
      </c>
      <c r="K154" s="57"/>
    </row>
    <row r="155" customFormat="false" ht="18" hidden="false" customHeight="true" outlineLevel="0" collapsed="false">
      <c r="A155" s="49" t="n">
        <v>154</v>
      </c>
      <c r="B155" s="50" t="n">
        <v>10</v>
      </c>
      <c r="C155" s="65" t="s">
        <v>141</v>
      </c>
      <c r="D155" s="66" t="s">
        <v>181</v>
      </c>
      <c r="E155" s="50" t="s">
        <v>233</v>
      </c>
      <c r="F155" s="67" t="n">
        <v>7.95238095238095</v>
      </c>
      <c r="G155" s="50" t="s">
        <v>27</v>
      </c>
      <c r="H155" s="54"/>
      <c r="I155" s="55" t="n">
        <v>380000</v>
      </c>
      <c r="J155" s="56" t="n">
        <f aca="false">I155*5</f>
        <v>1900000</v>
      </c>
      <c r="K155" s="57"/>
    </row>
    <row r="156" customFormat="false" ht="18" hidden="false" customHeight="true" outlineLevel="0" collapsed="false">
      <c r="A156" s="49" t="n">
        <v>155</v>
      </c>
      <c r="B156" s="50" t="n">
        <v>11</v>
      </c>
      <c r="C156" s="70" t="s">
        <v>176</v>
      </c>
      <c r="D156" s="69" t="s">
        <v>244</v>
      </c>
      <c r="E156" s="50" t="s">
        <v>233</v>
      </c>
      <c r="F156" s="67" t="n">
        <v>7.90476190476191</v>
      </c>
      <c r="G156" s="50" t="s">
        <v>27</v>
      </c>
      <c r="H156" s="54"/>
      <c r="I156" s="55" t="n">
        <v>380000</v>
      </c>
      <c r="J156" s="56" t="n">
        <f aca="false">I156*5</f>
        <v>1900000</v>
      </c>
      <c r="K156" s="57"/>
    </row>
    <row r="157" customFormat="false" ht="18" hidden="false" customHeight="true" outlineLevel="0" collapsed="false">
      <c r="A157" s="49" t="n">
        <v>156</v>
      </c>
      <c r="B157" s="50" t="n">
        <v>12</v>
      </c>
      <c r="C157" s="65" t="s">
        <v>245</v>
      </c>
      <c r="D157" s="66" t="s">
        <v>246</v>
      </c>
      <c r="E157" s="50" t="s">
        <v>233</v>
      </c>
      <c r="F157" s="67" t="n">
        <v>7.90476190476191</v>
      </c>
      <c r="G157" s="50" t="s">
        <v>27</v>
      </c>
      <c r="H157" s="54"/>
      <c r="I157" s="55" t="n">
        <v>380000</v>
      </c>
      <c r="J157" s="56" t="n">
        <f aca="false">I157*5</f>
        <v>1900000</v>
      </c>
      <c r="K157" s="57"/>
    </row>
    <row r="158" customFormat="false" ht="18" hidden="false" customHeight="true" outlineLevel="0" collapsed="false">
      <c r="A158" s="49" t="n">
        <v>157</v>
      </c>
      <c r="B158" s="50" t="n">
        <v>13</v>
      </c>
      <c r="C158" s="65" t="s">
        <v>247</v>
      </c>
      <c r="D158" s="66" t="s">
        <v>248</v>
      </c>
      <c r="E158" s="50" t="s">
        <v>233</v>
      </c>
      <c r="F158" s="67" t="n">
        <v>7.80952380952381</v>
      </c>
      <c r="G158" s="50" t="s">
        <v>27</v>
      </c>
      <c r="H158" s="54"/>
      <c r="I158" s="55" t="n">
        <v>380000</v>
      </c>
      <c r="J158" s="56" t="n">
        <f aca="false">I158*5</f>
        <v>1900000</v>
      </c>
      <c r="K158" s="57"/>
    </row>
    <row r="159" customFormat="false" ht="18" hidden="false" customHeight="true" outlineLevel="0" collapsed="false">
      <c r="A159" s="49" t="n">
        <v>158</v>
      </c>
      <c r="B159" s="50" t="n">
        <v>14</v>
      </c>
      <c r="C159" s="70" t="s">
        <v>163</v>
      </c>
      <c r="D159" s="69" t="s">
        <v>138</v>
      </c>
      <c r="E159" s="50" t="s">
        <v>233</v>
      </c>
      <c r="F159" s="67" t="n">
        <v>7.71428571428571</v>
      </c>
      <c r="G159" s="50" t="s">
        <v>27</v>
      </c>
      <c r="H159" s="54"/>
      <c r="I159" s="55" t="n">
        <v>380000</v>
      </c>
      <c r="J159" s="56" t="n">
        <f aca="false">I159*5</f>
        <v>1900000</v>
      </c>
      <c r="K159" s="57"/>
    </row>
    <row r="160" customFormat="false" ht="18" hidden="false" customHeight="true" outlineLevel="0" collapsed="false">
      <c r="A160" s="49" t="n">
        <v>159</v>
      </c>
      <c r="B160" s="50" t="n">
        <v>15</v>
      </c>
      <c r="C160" s="70" t="s">
        <v>249</v>
      </c>
      <c r="D160" s="69" t="s">
        <v>166</v>
      </c>
      <c r="E160" s="50" t="s">
        <v>233</v>
      </c>
      <c r="F160" s="67" t="n">
        <v>7.61904761904762</v>
      </c>
      <c r="G160" s="50" t="s">
        <v>27</v>
      </c>
      <c r="H160" s="54"/>
      <c r="I160" s="55" t="n">
        <v>380000</v>
      </c>
      <c r="J160" s="56" t="n">
        <f aca="false">I160*5</f>
        <v>1900000</v>
      </c>
      <c r="K160" s="57"/>
    </row>
    <row r="161" customFormat="false" ht="18" hidden="false" customHeight="true" outlineLevel="0" collapsed="false">
      <c r="A161" s="49" t="n">
        <v>160</v>
      </c>
      <c r="B161" s="50" t="n">
        <v>17</v>
      </c>
      <c r="C161" s="70" t="s">
        <v>250</v>
      </c>
      <c r="D161" s="69" t="s">
        <v>251</v>
      </c>
      <c r="E161" s="50" t="s">
        <v>233</v>
      </c>
      <c r="F161" s="67" t="n">
        <v>7.57142857142857</v>
      </c>
      <c r="G161" s="50" t="s">
        <v>27</v>
      </c>
      <c r="H161" s="54"/>
      <c r="I161" s="55" t="n">
        <v>380000</v>
      </c>
      <c r="J161" s="56" t="n">
        <f aca="false">I161*5</f>
        <v>1900000</v>
      </c>
      <c r="K161" s="57"/>
    </row>
    <row r="162" customFormat="false" ht="18" hidden="false" customHeight="true" outlineLevel="0" collapsed="false">
      <c r="A162" s="49" t="n">
        <v>161</v>
      </c>
      <c r="B162" s="50" t="n">
        <v>18</v>
      </c>
      <c r="C162" s="65" t="s">
        <v>252</v>
      </c>
      <c r="D162" s="66" t="s">
        <v>105</v>
      </c>
      <c r="E162" s="50" t="s">
        <v>233</v>
      </c>
      <c r="F162" s="67" t="n">
        <v>7.47619047619048</v>
      </c>
      <c r="G162" s="50" t="s">
        <v>27</v>
      </c>
      <c r="H162" s="54"/>
      <c r="I162" s="55" t="n">
        <v>380000</v>
      </c>
      <c r="J162" s="56" t="n">
        <f aca="false">I162*5</f>
        <v>1900000</v>
      </c>
      <c r="K162" s="57"/>
    </row>
    <row r="163" customFormat="false" ht="18" hidden="false" customHeight="true" outlineLevel="0" collapsed="false">
      <c r="A163" s="49" t="n">
        <v>162</v>
      </c>
      <c r="B163" s="50" t="n">
        <v>19</v>
      </c>
      <c r="C163" s="65" t="s">
        <v>122</v>
      </c>
      <c r="D163" s="66" t="s">
        <v>87</v>
      </c>
      <c r="E163" s="50" t="s">
        <v>233</v>
      </c>
      <c r="F163" s="67" t="n">
        <v>7.47619047619048</v>
      </c>
      <c r="G163" s="50" t="s">
        <v>27</v>
      </c>
      <c r="H163" s="54"/>
      <c r="I163" s="55" t="n">
        <v>380000</v>
      </c>
      <c r="J163" s="56" t="n">
        <f aca="false">I163*5</f>
        <v>1900000</v>
      </c>
      <c r="K163" s="57"/>
    </row>
    <row r="164" customFormat="false" ht="18" hidden="false" customHeight="true" outlineLevel="0" collapsed="false">
      <c r="A164" s="49" t="n">
        <v>163</v>
      </c>
      <c r="B164" s="50" t="n">
        <v>20</v>
      </c>
      <c r="C164" s="65" t="s">
        <v>176</v>
      </c>
      <c r="D164" s="66" t="s">
        <v>253</v>
      </c>
      <c r="E164" s="50" t="s">
        <v>233</v>
      </c>
      <c r="F164" s="67" t="n">
        <v>7.47619047619048</v>
      </c>
      <c r="G164" s="50" t="s">
        <v>27</v>
      </c>
      <c r="H164" s="54"/>
      <c r="I164" s="55" t="n">
        <v>380000</v>
      </c>
      <c r="J164" s="56" t="n">
        <f aca="false">I164*5</f>
        <v>1900000</v>
      </c>
      <c r="K164" s="57"/>
    </row>
    <row r="165" customFormat="false" ht="18" hidden="false" customHeight="true" outlineLevel="0" collapsed="false">
      <c r="A165" s="49" t="n">
        <v>164</v>
      </c>
      <c r="B165" s="50" t="n">
        <v>21</v>
      </c>
      <c r="C165" s="65" t="s">
        <v>254</v>
      </c>
      <c r="D165" s="66" t="s">
        <v>179</v>
      </c>
      <c r="E165" s="50" t="s">
        <v>233</v>
      </c>
      <c r="F165" s="67" t="n">
        <v>7.47619047619048</v>
      </c>
      <c r="G165" s="50" t="s">
        <v>27</v>
      </c>
      <c r="H165" s="54"/>
      <c r="I165" s="55" t="n">
        <v>380000</v>
      </c>
      <c r="J165" s="56" t="n">
        <f aca="false">I165*5</f>
        <v>1900000</v>
      </c>
      <c r="K165" s="57"/>
    </row>
    <row r="166" customFormat="false" ht="18" hidden="false" customHeight="true" outlineLevel="0" collapsed="false">
      <c r="A166" s="49" t="n">
        <v>165</v>
      </c>
      <c r="B166" s="50" t="n">
        <v>22</v>
      </c>
      <c r="C166" s="70" t="s">
        <v>255</v>
      </c>
      <c r="D166" s="69" t="s">
        <v>107</v>
      </c>
      <c r="E166" s="50" t="s">
        <v>233</v>
      </c>
      <c r="F166" s="67" t="n">
        <v>7.42857142857143</v>
      </c>
      <c r="G166" s="50" t="s">
        <v>27</v>
      </c>
      <c r="H166" s="54"/>
      <c r="I166" s="55" t="n">
        <v>380000</v>
      </c>
      <c r="J166" s="56" t="n">
        <f aca="false">I166*5</f>
        <v>1900000</v>
      </c>
      <c r="K166" s="57"/>
    </row>
    <row r="167" customFormat="false" ht="18" hidden="false" customHeight="true" outlineLevel="0" collapsed="false">
      <c r="A167" s="49" t="n">
        <v>166</v>
      </c>
      <c r="B167" s="50" t="n">
        <v>23</v>
      </c>
      <c r="C167" s="65" t="s">
        <v>117</v>
      </c>
      <c r="D167" s="66" t="s">
        <v>181</v>
      </c>
      <c r="E167" s="50" t="s">
        <v>233</v>
      </c>
      <c r="F167" s="67" t="n">
        <v>7.38095238095238</v>
      </c>
      <c r="G167" s="50" t="s">
        <v>27</v>
      </c>
      <c r="H167" s="54"/>
      <c r="I167" s="55" t="n">
        <v>380000</v>
      </c>
      <c r="J167" s="56" t="n">
        <f aca="false">I167*5</f>
        <v>1900000</v>
      </c>
      <c r="K167" s="57"/>
    </row>
    <row r="168" customFormat="false" ht="18" hidden="false" customHeight="true" outlineLevel="0" collapsed="false">
      <c r="A168" s="49" t="n">
        <v>167</v>
      </c>
      <c r="B168" s="50" t="n">
        <v>24</v>
      </c>
      <c r="C168" s="65" t="s">
        <v>256</v>
      </c>
      <c r="D168" s="66" t="s">
        <v>257</v>
      </c>
      <c r="E168" s="50" t="s">
        <v>233</v>
      </c>
      <c r="F168" s="67" t="n">
        <v>7.28571428571429</v>
      </c>
      <c r="G168" s="50" t="s">
        <v>27</v>
      </c>
      <c r="H168" s="54"/>
      <c r="I168" s="55" t="n">
        <v>380000</v>
      </c>
      <c r="J168" s="56" t="n">
        <f aca="false">I168*5</f>
        <v>1900000</v>
      </c>
      <c r="K168" s="57"/>
    </row>
    <row r="169" customFormat="false" ht="18" hidden="false" customHeight="true" outlineLevel="0" collapsed="false">
      <c r="A169" s="49" t="n">
        <v>168</v>
      </c>
      <c r="B169" s="50" t="n">
        <v>25</v>
      </c>
      <c r="C169" s="65" t="s">
        <v>252</v>
      </c>
      <c r="D169" s="66" t="s">
        <v>159</v>
      </c>
      <c r="E169" s="50" t="s">
        <v>233</v>
      </c>
      <c r="F169" s="67" t="n">
        <v>7.14285714285714</v>
      </c>
      <c r="G169" s="50" t="s">
        <v>27</v>
      </c>
      <c r="H169" s="54"/>
      <c r="I169" s="55" t="n">
        <v>380000</v>
      </c>
      <c r="J169" s="56" t="n">
        <f aca="false">I169*5</f>
        <v>1900000</v>
      </c>
      <c r="K169" s="57"/>
    </row>
    <row r="170" customFormat="false" ht="18" hidden="false" customHeight="true" outlineLevel="0" collapsed="false">
      <c r="A170" s="49" t="n">
        <v>169</v>
      </c>
      <c r="B170" s="50" t="n">
        <v>26</v>
      </c>
      <c r="C170" s="65" t="s">
        <v>122</v>
      </c>
      <c r="D170" s="66" t="s">
        <v>171</v>
      </c>
      <c r="E170" s="50" t="s">
        <v>233</v>
      </c>
      <c r="F170" s="67" t="n">
        <v>7.14285714285714</v>
      </c>
      <c r="G170" s="50" t="s">
        <v>27</v>
      </c>
      <c r="H170" s="54"/>
      <c r="I170" s="55" t="n">
        <v>380000</v>
      </c>
      <c r="J170" s="56" t="n">
        <f aca="false">I170*5</f>
        <v>1900000</v>
      </c>
      <c r="K170" s="57"/>
    </row>
    <row r="171" customFormat="false" ht="18" hidden="false" customHeight="true" outlineLevel="0" collapsed="false">
      <c r="A171" s="49" t="n">
        <v>170</v>
      </c>
      <c r="B171" s="50" t="n">
        <v>1</v>
      </c>
      <c r="C171" s="65" t="s">
        <v>132</v>
      </c>
      <c r="D171" s="66" t="s">
        <v>258</v>
      </c>
      <c r="E171" s="50" t="s">
        <v>259</v>
      </c>
      <c r="F171" s="67" t="n">
        <v>8.23809523809524</v>
      </c>
      <c r="G171" s="50" t="s">
        <v>27</v>
      </c>
      <c r="H171" s="54"/>
      <c r="I171" s="55" t="n">
        <v>430000</v>
      </c>
      <c r="J171" s="56" t="n">
        <f aca="false">I171*5</f>
        <v>2150000</v>
      </c>
      <c r="K171" s="57"/>
    </row>
    <row r="172" customFormat="false" ht="18" hidden="false" customHeight="true" outlineLevel="0" collapsed="false">
      <c r="A172" s="49" t="n">
        <v>171</v>
      </c>
      <c r="B172" s="50" t="n">
        <v>2</v>
      </c>
      <c r="C172" s="65" t="s">
        <v>196</v>
      </c>
      <c r="D172" s="66" t="s">
        <v>69</v>
      </c>
      <c r="E172" s="50" t="s">
        <v>259</v>
      </c>
      <c r="F172" s="67" t="n">
        <v>8.04761904761905</v>
      </c>
      <c r="G172" s="50" t="s">
        <v>27</v>
      </c>
      <c r="H172" s="54"/>
      <c r="I172" s="55" t="n">
        <v>430000</v>
      </c>
      <c r="J172" s="56" t="n">
        <f aca="false">I172*5</f>
        <v>2150000</v>
      </c>
      <c r="K172" s="57"/>
    </row>
    <row r="173" customFormat="false" ht="18" hidden="false" customHeight="true" outlineLevel="0" collapsed="false">
      <c r="A173" s="49" t="n">
        <v>172</v>
      </c>
      <c r="B173" s="50" t="n">
        <v>3</v>
      </c>
      <c r="C173" s="65" t="s">
        <v>196</v>
      </c>
      <c r="D173" s="66" t="s">
        <v>72</v>
      </c>
      <c r="E173" s="50" t="s">
        <v>259</v>
      </c>
      <c r="F173" s="67" t="n">
        <v>7.90476190476191</v>
      </c>
      <c r="G173" s="50" t="s">
        <v>27</v>
      </c>
      <c r="H173" s="54"/>
      <c r="I173" s="55" t="n">
        <v>380000</v>
      </c>
      <c r="J173" s="56" t="n">
        <f aca="false">I173*5</f>
        <v>1900000</v>
      </c>
      <c r="K173" s="57"/>
    </row>
    <row r="174" customFormat="false" ht="18" hidden="false" customHeight="true" outlineLevel="0" collapsed="false">
      <c r="A174" s="49" t="n">
        <v>173</v>
      </c>
      <c r="B174" s="50" t="n">
        <v>4</v>
      </c>
      <c r="C174" s="65" t="s">
        <v>141</v>
      </c>
      <c r="D174" s="66" t="s">
        <v>87</v>
      </c>
      <c r="E174" s="50" t="s">
        <v>259</v>
      </c>
      <c r="F174" s="67" t="n">
        <v>7.80952380952381</v>
      </c>
      <c r="G174" s="50" t="s">
        <v>27</v>
      </c>
      <c r="H174" s="54"/>
      <c r="I174" s="55" t="n">
        <v>380000</v>
      </c>
      <c r="J174" s="56" t="n">
        <f aca="false">I174*5</f>
        <v>1900000</v>
      </c>
      <c r="K174" s="57"/>
    </row>
    <row r="175" customFormat="false" ht="18" hidden="false" customHeight="true" outlineLevel="0" collapsed="false">
      <c r="A175" s="49" t="n">
        <v>174</v>
      </c>
      <c r="B175" s="50" t="n">
        <v>5</v>
      </c>
      <c r="C175" s="65" t="s">
        <v>227</v>
      </c>
      <c r="D175" s="66" t="s">
        <v>34</v>
      </c>
      <c r="E175" s="50" t="s">
        <v>259</v>
      </c>
      <c r="F175" s="67" t="n">
        <v>7.66666666666667</v>
      </c>
      <c r="G175" s="50" t="s">
        <v>27</v>
      </c>
      <c r="H175" s="54"/>
      <c r="I175" s="55" t="n">
        <v>380000</v>
      </c>
      <c r="J175" s="56" t="n">
        <f aca="false">I175*5</f>
        <v>1900000</v>
      </c>
      <c r="K175" s="57"/>
    </row>
    <row r="176" customFormat="false" ht="18" hidden="false" customHeight="true" outlineLevel="0" collapsed="false">
      <c r="A176" s="49" t="n">
        <v>175</v>
      </c>
      <c r="B176" s="50" t="n">
        <v>6</v>
      </c>
      <c r="C176" s="65" t="s">
        <v>260</v>
      </c>
      <c r="D176" s="66" t="s">
        <v>261</v>
      </c>
      <c r="E176" s="50" t="s">
        <v>259</v>
      </c>
      <c r="F176" s="67" t="n">
        <v>7.47619047619048</v>
      </c>
      <c r="G176" s="50" t="s">
        <v>27</v>
      </c>
      <c r="H176" s="54"/>
      <c r="I176" s="55" t="n">
        <v>380000</v>
      </c>
      <c r="J176" s="56" t="n">
        <f aca="false">I176*5</f>
        <v>1900000</v>
      </c>
      <c r="K176" s="57"/>
    </row>
    <row r="177" customFormat="false" ht="18" hidden="false" customHeight="true" outlineLevel="0" collapsed="false">
      <c r="A177" s="49" t="n">
        <v>176</v>
      </c>
      <c r="B177" s="50" t="n">
        <v>7</v>
      </c>
      <c r="C177" s="65" t="s">
        <v>262</v>
      </c>
      <c r="D177" s="66" t="s">
        <v>159</v>
      </c>
      <c r="E177" s="50" t="s">
        <v>259</v>
      </c>
      <c r="F177" s="67" t="n">
        <v>7.47619047619048</v>
      </c>
      <c r="G177" s="50" t="s">
        <v>27</v>
      </c>
      <c r="H177" s="54"/>
      <c r="I177" s="55" t="n">
        <v>380000</v>
      </c>
      <c r="J177" s="56" t="n">
        <f aca="false">I177*5</f>
        <v>1900000</v>
      </c>
      <c r="K177" s="57"/>
    </row>
    <row r="178" customFormat="false" ht="18" hidden="false" customHeight="true" outlineLevel="0" collapsed="false">
      <c r="A178" s="49" t="n">
        <v>177</v>
      </c>
      <c r="B178" s="50" t="n">
        <v>8</v>
      </c>
      <c r="C178" s="65" t="s">
        <v>263</v>
      </c>
      <c r="D178" s="66" t="s">
        <v>174</v>
      </c>
      <c r="E178" s="50" t="s">
        <v>259</v>
      </c>
      <c r="F178" s="67" t="n">
        <v>7.38095238095238</v>
      </c>
      <c r="G178" s="50" t="s">
        <v>27</v>
      </c>
      <c r="H178" s="54"/>
      <c r="I178" s="55" t="n">
        <v>380000</v>
      </c>
      <c r="J178" s="56" t="n">
        <f aca="false">I178*5</f>
        <v>1900000</v>
      </c>
      <c r="K178" s="57"/>
    </row>
    <row r="179" customFormat="false" ht="18" hidden="false" customHeight="true" outlineLevel="0" collapsed="false">
      <c r="A179" s="49" t="n">
        <v>178</v>
      </c>
      <c r="B179" s="50" t="n">
        <v>9</v>
      </c>
      <c r="C179" s="65" t="s">
        <v>225</v>
      </c>
      <c r="D179" s="66" t="s">
        <v>244</v>
      </c>
      <c r="E179" s="50" t="s">
        <v>259</v>
      </c>
      <c r="F179" s="67" t="n">
        <v>7.23809523809524</v>
      </c>
      <c r="G179" s="50" t="s">
        <v>27</v>
      </c>
      <c r="H179" s="54"/>
      <c r="I179" s="55" t="n">
        <v>380000</v>
      </c>
      <c r="J179" s="56" t="n">
        <f aca="false">I179*5</f>
        <v>1900000</v>
      </c>
      <c r="K179" s="57"/>
    </row>
    <row r="180" customFormat="false" ht="18" hidden="false" customHeight="true" outlineLevel="0" collapsed="false">
      <c r="A180" s="49" t="n">
        <v>179</v>
      </c>
      <c r="B180" s="50" t="n">
        <v>10</v>
      </c>
      <c r="C180" s="65" t="s">
        <v>158</v>
      </c>
      <c r="D180" s="66" t="s">
        <v>138</v>
      </c>
      <c r="E180" s="50" t="s">
        <v>259</v>
      </c>
      <c r="F180" s="67" t="n">
        <v>7.19047619047619</v>
      </c>
      <c r="G180" s="50" t="s">
        <v>27</v>
      </c>
      <c r="H180" s="54"/>
      <c r="I180" s="55" t="n">
        <v>380000</v>
      </c>
      <c r="J180" s="56" t="n">
        <f aca="false">I180*5</f>
        <v>1900000</v>
      </c>
      <c r="K180" s="57"/>
    </row>
    <row r="181" customFormat="false" ht="18" hidden="false" customHeight="true" outlineLevel="0" collapsed="false">
      <c r="A181" s="49" t="n">
        <v>180</v>
      </c>
      <c r="B181" s="50" t="n">
        <v>11</v>
      </c>
      <c r="C181" s="65" t="s">
        <v>264</v>
      </c>
      <c r="D181" s="66" t="s">
        <v>265</v>
      </c>
      <c r="E181" s="50" t="s">
        <v>259</v>
      </c>
      <c r="F181" s="67" t="n">
        <v>7.19047619047619</v>
      </c>
      <c r="G181" s="50" t="s">
        <v>27</v>
      </c>
      <c r="H181" s="54"/>
      <c r="I181" s="55" t="n">
        <v>380000</v>
      </c>
      <c r="J181" s="56" t="n">
        <f aca="false">I181*5</f>
        <v>1900000</v>
      </c>
      <c r="K181" s="57"/>
    </row>
    <row r="182" customFormat="false" ht="18" hidden="false" customHeight="true" outlineLevel="0" collapsed="false">
      <c r="A182" s="49" t="n">
        <v>181</v>
      </c>
      <c r="B182" s="50" t="n">
        <v>12</v>
      </c>
      <c r="C182" s="65" t="s">
        <v>141</v>
      </c>
      <c r="D182" s="66" t="s">
        <v>208</v>
      </c>
      <c r="E182" s="50" t="s">
        <v>259</v>
      </c>
      <c r="F182" s="67" t="n">
        <v>7.14285714285714</v>
      </c>
      <c r="G182" s="50" t="s">
        <v>27</v>
      </c>
      <c r="H182" s="54"/>
      <c r="I182" s="55" t="n">
        <v>380000</v>
      </c>
      <c r="J182" s="56" t="n">
        <f aca="false">I182*5</f>
        <v>1900000</v>
      </c>
      <c r="K182" s="57"/>
    </row>
    <row r="183" customFormat="false" ht="18" hidden="false" customHeight="true" outlineLevel="0" collapsed="false">
      <c r="A183" s="49" t="n">
        <v>183</v>
      </c>
      <c r="B183" s="50" t="n">
        <v>1</v>
      </c>
      <c r="C183" s="65" t="s">
        <v>267</v>
      </c>
      <c r="D183" s="66" t="s">
        <v>268</v>
      </c>
      <c r="E183" s="50" t="s">
        <v>269</v>
      </c>
      <c r="F183" s="67" t="n">
        <v>8.71428571428571</v>
      </c>
      <c r="G183" s="50" t="s">
        <v>27</v>
      </c>
      <c r="H183" s="54"/>
      <c r="I183" s="55" t="n">
        <v>430000</v>
      </c>
      <c r="J183" s="56" t="n">
        <f aca="false">I183*5</f>
        <v>2150000</v>
      </c>
      <c r="K183" s="57"/>
    </row>
    <row r="184" customFormat="false" ht="18" hidden="false" customHeight="true" outlineLevel="0" collapsed="false">
      <c r="A184" s="49" t="n">
        <v>184</v>
      </c>
      <c r="B184" s="50" t="n">
        <v>2</v>
      </c>
      <c r="C184" s="65" t="s">
        <v>132</v>
      </c>
      <c r="D184" s="66" t="s">
        <v>265</v>
      </c>
      <c r="E184" s="50" t="s">
        <v>269</v>
      </c>
      <c r="F184" s="67" t="n">
        <v>8.19047619047619</v>
      </c>
      <c r="G184" s="50" t="s">
        <v>27</v>
      </c>
      <c r="H184" s="54"/>
      <c r="I184" s="55" t="n">
        <v>430000</v>
      </c>
      <c r="J184" s="56" t="n">
        <f aca="false">I184*5</f>
        <v>2150000</v>
      </c>
      <c r="K184" s="57"/>
    </row>
    <row r="185" customFormat="false" ht="18" hidden="false" customHeight="true" outlineLevel="0" collapsed="false">
      <c r="A185" s="49" t="n">
        <v>185</v>
      </c>
      <c r="B185" s="50" t="n">
        <v>3</v>
      </c>
      <c r="C185" s="65" t="s">
        <v>132</v>
      </c>
      <c r="D185" s="66" t="s">
        <v>270</v>
      </c>
      <c r="E185" s="50" t="s">
        <v>269</v>
      </c>
      <c r="F185" s="67" t="n">
        <v>7.95238095238095</v>
      </c>
      <c r="G185" s="50" t="s">
        <v>27</v>
      </c>
      <c r="H185" s="54"/>
      <c r="I185" s="55" t="n">
        <v>380000</v>
      </c>
      <c r="J185" s="56" t="n">
        <f aca="false">I185*5</f>
        <v>1900000</v>
      </c>
      <c r="K185" s="57"/>
    </row>
    <row r="186" customFormat="false" ht="18" hidden="false" customHeight="true" outlineLevel="0" collapsed="false">
      <c r="A186" s="49" t="n">
        <v>186</v>
      </c>
      <c r="B186" s="50" t="n">
        <v>4</v>
      </c>
      <c r="C186" s="65" t="s">
        <v>141</v>
      </c>
      <c r="D186" s="66" t="s">
        <v>198</v>
      </c>
      <c r="E186" s="50" t="s">
        <v>269</v>
      </c>
      <c r="F186" s="67" t="n">
        <v>7.95238095238095</v>
      </c>
      <c r="G186" s="50" t="s">
        <v>27</v>
      </c>
      <c r="H186" s="54"/>
      <c r="I186" s="55" t="n">
        <v>380000</v>
      </c>
      <c r="J186" s="56" t="n">
        <f aca="false">I186*5</f>
        <v>1900000</v>
      </c>
      <c r="K186" s="57"/>
    </row>
    <row r="187" customFormat="false" ht="18" hidden="false" customHeight="true" outlineLevel="0" collapsed="false">
      <c r="A187" s="49" t="n">
        <v>187</v>
      </c>
      <c r="B187" s="50" t="n">
        <v>5</v>
      </c>
      <c r="C187" s="65" t="s">
        <v>271</v>
      </c>
      <c r="D187" s="66" t="s">
        <v>148</v>
      </c>
      <c r="E187" s="50" t="s">
        <v>269</v>
      </c>
      <c r="F187" s="67" t="n">
        <v>7.76190476190476</v>
      </c>
      <c r="G187" s="50" t="s">
        <v>27</v>
      </c>
      <c r="H187" s="54"/>
      <c r="I187" s="55" t="n">
        <v>380000</v>
      </c>
      <c r="J187" s="56" t="n">
        <f aca="false">I187*5</f>
        <v>1900000</v>
      </c>
      <c r="K187" s="57"/>
    </row>
    <row r="188" customFormat="false" ht="18" hidden="false" customHeight="true" outlineLevel="0" collapsed="false">
      <c r="A188" s="49" t="n">
        <v>188</v>
      </c>
      <c r="B188" s="50" t="n">
        <v>6</v>
      </c>
      <c r="C188" s="65" t="s">
        <v>272</v>
      </c>
      <c r="D188" s="66" t="s">
        <v>273</v>
      </c>
      <c r="E188" s="50" t="s">
        <v>269</v>
      </c>
      <c r="F188" s="67" t="n">
        <v>7.76190476190476</v>
      </c>
      <c r="G188" s="50" t="s">
        <v>27</v>
      </c>
      <c r="H188" s="54"/>
      <c r="I188" s="55" t="n">
        <v>380000</v>
      </c>
      <c r="J188" s="56" t="n">
        <f aca="false">I188*5</f>
        <v>1900000</v>
      </c>
      <c r="K188" s="57"/>
    </row>
    <row r="189" customFormat="false" ht="18" hidden="false" customHeight="true" outlineLevel="0" collapsed="false">
      <c r="A189" s="49" t="n">
        <v>189</v>
      </c>
      <c r="B189" s="50" t="n">
        <v>7</v>
      </c>
      <c r="C189" s="65" t="s">
        <v>274</v>
      </c>
      <c r="D189" s="66" t="s">
        <v>73</v>
      </c>
      <c r="E189" s="50" t="s">
        <v>269</v>
      </c>
      <c r="F189" s="67" t="n">
        <v>7.66666666666667</v>
      </c>
      <c r="G189" s="50" t="s">
        <v>27</v>
      </c>
      <c r="H189" s="54"/>
      <c r="I189" s="55" t="n">
        <v>380000</v>
      </c>
      <c r="J189" s="56" t="n">
        <f aca="false">I189*5</f>
        <v>1900000</v>
      </c>
      <c r="K189" s="57"/>
    </row>
    <row r="190" customFormat="false" ht="18" hidden="false" customHeight="true" outlineLevel="0" collapsed="false">
      <c r="A190" s="49" t="n">
        <v>190</v>
      </c>
      <c r="B190" s="50" t="n">
        <v>8</v>
      </c>
      <c r="C190" s="65" t="s">
        <v>142</v>
      </c>
      <c r="D190" s="66" t="s">
        <v>171</v>
      </c>
      <c r="E190" s="50" t="s">
        <v>269</v>
      </c>
      <c r="F190" s="67" t="n">
        <v>7.66666666666667</v>
      </c>
      <c r="G190" s="50" t="s">
        <v>27</v>
      </c>
      <c r="H190" s="54"/>
      <c r="I190" s="55" t="n">
        <v>380000</v>
      </c>
      <c r="J190" s="56" t="n">
        <f aca="false">I190*5</f>
        <v>1900000</v>
      </c>
      <c r="K190" s="57"/>
    </row>
    <row r="191" customFormat="false" ht="18" hidden="false" customHeight="true" outlineLevel="0" collapsed="false">
      <c r="A191" s="49" t="n">
        <v>191</v>
      </c>
      <c r="B191" s="50" t="n">
        <v>9</v>
      </c>
      <c r="C191" s="65" t="s">
        <v>119</v>
      </c>
      <c r="D191" s="66" t="s">
        <v>275</v>
      </c>
      <c r="E191" s="50" t="s">
        <v>269</v>
      </c>
      <c r="F191" s="67" t="n">
        <v>7.47619047619048</v>
      </c>
      <c r="G191" s="50" t="s">
        <v>27</v>
      </c>
      <c r="H191" s="54"/>
      <c r="I191" s="55" t="n">
        <v>380000</v>
      </c>
      <c r="J191" s="56" t="n">
        <f aca="false">I191*5</f>
        <v>1900000</v>
      </c>
      <c r="K191" s="57"/>
    </row>
    <row r="192" customFormat="false" ht="18" hidden="false" customHeight="true" outlineLevel="0" collapsed="false">
      <c r="A192" s="49" t="n">
        <v>192</v>
      </c>
      <c r="B192" s="50" t="n">
        <v>10</v>
      </c>
      <c r="C192" s="65" t="s">
        <v>276</v>
      </c>
      <c r="D192" s="66" t="s">
        <v>277</v>
      </c>
      <c r="E192" s="50" t="s">
        <v>269</v>
      </c>
      <c r="F192" s="67" t="n">
        <v>7.42857142857143</v>
      </c>
      <c r="G192" s="50" t="s">
        <v>27</v>
      </c>
      <c r="H192" s="54"/>
      <c r="I192" s="55" t="n">
        <v>380000</v>
      </c>
      <c r="J192" s="56" t="n">
        <f aca="false">I192*5</f>
        <v>1900000</v>
      </c>
      <c r="K192" s="57"/>
    </row>
    <row r="193" customFormat="false" ht="18" hidden="false" customHeight="true" outlineLevel="0" collapsed="false">
      <c r="A193" s="49" t="n">
        <v>193</v>
      </c>
      <c r="B193" s="50" t="n">
        <v>11</v>
      </c>
      <c r="C193" s="65" t="s">
        <v>158</v>
      </c>
      <c r="D193" s="66" t="s">
        <v>150</v>
      </c>
      <c r="E193" s="50" t="s">
        <v>269</v>
      </c>
      <c r="F193" s="67" t="n">
        <v>7.24</v>
      </c>
      <c r="G193" s="50" t="s">
        <v>27</v>
      </c>
      <c r="H193" s="54"/>
      <c r="I193" s="55" t="n">
        <v>380000</v>
      </c>
      <c r="J193" s="56" t="n">
        <f aca="false">I193*5</f>
        <v>1900000</v>
      </c>
      <c r="K193" s="57"/>
    </row>
    <row r="194" customFormat="false" ht="18" hidden="false" customHeight="true" outlineLevel="0" collapsed="false">
      <c r="A194" s="49" t="n">
        <v>194</v>
      </c>
      <c r="B194" s="50" t="n">
        <v>11</v>
      </c>
      <c r="C194" s="65" t="s">
        <v>278</v>
      </c>
      <c r="D194" s="66" t="s">
        <v>251</v>
      </c>
      <c r="E194" s="50" t="s">
        <v>269</v>
      </c>
      <c r="F194" s="67" t="n">
        <v>7.19047619047619</v>
      </c>
      <c r="G194" s="50" t="s">
        <v>27</v>
      </c>
      <c r="H194" s="54"/>
      <c r="I194" s="55" t="n">
        <v>380000</v>
      </c>
      <c r="J194" s="56" t="n">
        <f aca="false">I194*5</f>
        <v>1900000</v>
      </c>
      <c r="K194" s="57"/>
    </row>
    <row r="195" customFormat="false" ht="18" hidden="false" customHeight="true" outlineLevel="0" collapsed="false">
      <c r="A195" s="49" t="n">
        <v>195</v>
      </c>
      <c r="B195" s="50" t="n">
        <v>12</v>
      </c>
      <c r="C195" s="65" t="s">
        <v>279</v>
      </c>
      <c r="D195" s="66" t="s">
        <v>148</v>
      </c>
      <c r="E195" s="50" t="s">
        <v>269</v>
      </c>
      <c r="F195" s="67" t="n">
        <v>7.14285714285714</v>
      </c>
      <c r="G195" s="50" t="s">
        <v>27</v>
      </c>
      <c r="H195" s="54"/>
      <c r="I195" s="55" t="n">
        <v>380000</v>
      </c>
      <c r="J195" s="56" t="n">
        <f aca="false">I195*5</f>
        <v>1900000</v>
      </c>
      <c r="K195" s="57"/>
    </row>
    <row r="196" customFormat="false" ht="18" hidden="false" customHeight="true" outlineLevel="0" collapsed="false">
      <c r="A196" s="49" t="n">
        <v>198</v>
      </c>
      <c r="B196" s="50" t="n">
        <v>1</v>
      </c>
      <c r="C196" s="65" t="s">
        <v>281</v>
      </c>
      <c r="D196" s="66" t="s">
        <v>123</v>
      </c>
      <c r="E196" s="50" t="s">
        <v>282</v>
      </c>
      <c r="F196" s="67" t="n">
        <v>7.85</v>
      </c>
      <c r="G196" s="50" t="s">
        <v>27</v>
      </c>
      <c r="H196" s="54"/>
      <c r="I196" s="55" t="n">
        <v>320000</v>
      </c>
      <c r="J196" s="56" t="n">
        <f aca="false">I196*5</f>
        <v>1600000</v>
      </c>
      <c r="K196" s="71" t="s">
        <v>283</v>
      </c>
    </row>
    <row r="197" customFormat="false" ht="18" hidden="false" customHeight="true" outlineLevel="0" collapsed="false">
      <c r="A197" s="49" t="n">
        <v>199</v>
      </c>
      <c r="B197" s="50" t="n">
        <v>1</v>
      </c>
      <c r="C197" s="65" t="s">
        <v>284</v>
      </c>
      <c r="D197" s="66" t="s">
        <v>285</v>
      </c>
      <c r="E197" s="50" t="s">
        <v>286</v>
      </c>
      <c r="F197" s="67" t="n">
        <v>8.85185185185185</v>
      </c>
      <c r="G197" s="50" t="s">
        <v>27</v>
      </c>
      <c r="H197" s="54"/>
      <c r="I197" s="55" t="n">
        <v>430000</v>
      </c>
      <c r="J197" s="56" t="n">
        <f aca="false">I197*5</f>
        <v>2150000</v>
      </c>
      <c r="K197" s="57"/>
    </row>
    <row r="198" customFormat="false" ht="18" hidden="false" customHeight="true" outlineLevel="0" collapsed="false">
      <c r="A198" s="49" t="n">
        <v>200</v>
      </c>
      <c r="B198" s="50" t="n">
        <v>2</v>
      </c>
      <c r="C198" s="65" t="s">
        <v>287</v>
      </c>
      <c r="D198" s="66" t="s">
        <v>288</v>
      </c>
      <c r="E198" s="50" t="s">
        <v>286</v>
      </c>
      <c r="F198" s="67" t="n">
        <v>8.7037037037037</v>
      </c>
      <c r="G198" s="50" t="s">
        <v>27</v>
      </c>
      <c r="H198" s="54"/>
      <c r="I198" s="55" t="n">
        <v>430000</v>
      </c>
      <c r="J198" s="56" t="n">
        <f aca="false">I198*5</f>
        <v>2150000</v>
      </c>
      <c r="K198" s="57"/>
    </row>
    <row r="199" customFormat="false" ht="18" hidden="false" customHeight="true" outlineLevel="0" collapsed="false">
      <c r="A199" s="49" t="n">
        <v>201</v>
      </c>
      <c r="B199" s="50" t="n">
        <v>3</v>
      </c>
      <c r="C199" s="65" t="s">
        <v>228</v>
      </c>
      <c r="D199" s="66" t="s">
        <v>152</v>
      </c>
      <c r="E199" s="50" t="s">
        <v>286</v>
      </c>
      <c r="F199" s="67" t="n">
        <v>8.44444444444445</v>
      </c>
      <c r="G199" s="50" t="s">
        <v>27</v>
      </c>
      <c r="H199" s="54"/>
      <c r="I199" s="55" t="n">
        <v>430000</v>
      </c>
      <c r="J199" s="56" t="n">
        <f aca="false">I199*5</f>
        <v>2150000</v>
      </c>
      <c r="K199" s="57"/>
    </row>
    <row r="200" customFormat="false" ht="18" hidden="false" customHeight="true" outlineLevel="0" collapsed="false">
      <c r="A200" s="49" t="n">
        <v>202</v>
      </c>
      <c r="B200" s="50" t="n">
        <v>4</v>
      </c>
      <c r="C200" s="65" t="s">
        <v>289</v>
      </c>
      <c r="D200" s="66" t="s">
        <v>160</v>
      </c>
      <c r="E200" s="50" t="s">
        <v>286</v>
      </c>
      <c r="F200" s="67" t="n">
        <v>8.14814814814815</v>
      </c>
      <c r="G200" s="50" t="s">
        <v>27</v>
      </c>
      <c r="H200" s="54"/>
      <c r="I200" s="55" t="n">
        <v>430000</v>
      </c>
      <c r="J200" s="56" t="n">
        <f aca="false">I200*5</f>
        <v>2150000</v>
      </c>
      <c r="K200" s="57"/>
    </row>
    <row r="201" customFormat="false" ht="18" hidden="false" customHeight="true" outlineLevel="0" collapsed="false">
      <c r="A201" s="49" t="n">
        <v>203</v>
      </c>
      <c r="B201" s="50" t="n">
        <v>5</v>
      </c>
      <c r="C201" s="65" t="s">
        <v>290</v>
      </c>
      <c r="D201" s="66" t="s">
        <v>75</v>
      </c>
      <c r="E201" s="50" t="s">
        <v>286</v>
      </c>
      <c r="F201" s="67" t="n">
        <v>7.77777777777778</v>
      </c>
      <c r="G201" s="50" t="s">
        <v>27</v>
      </c>
      <c r="H201" s="54"/>
      <c r="I201" s="55" t="n">
        <v>380000</v>
      </c>
      <c r="J201" s="56" t="n">
        <f aca="false">I201*5</f>
        <v>1900000</v>
      </c>
      <c r="K201" s="57"/>
    </row>
    <row r="202" customFormat="false" ht="18" hidden="false" customHeight="true" outlineLevel="0" collapsed="false">
      <c r="A202" s="49" t="n">
        <v>204</v>
      </c>
      <c r="B202" s="50" t="n">
        <v>6</v>
      </c>
      <c r="C202" s="65" t="s">
        <v>291</v>
      </c>
      <c r="D202" s="66" t="s">
        <v>240</v>
      </c>
      <c r="E202" s="50" t="s">
        <v>286</v>
      </c>
      <c r="F202" s="67" t="n">
        <v>7.77777777777778</v>
      </c>
      <c r="G202" s="50" t="s">
        <v>27</v>
      </c>
      <c r="H202" s="54"/>
      <c r="I202" s="55" t="n">
        <v>380000</v>
      </c>
      <c r="J202" s="56" t="n">
        <f aca="false">I202*5</f>
        <v>1900000</v>
      </c>
      <c r="K202" s="57"/>
    </row>
    <row r="203" customFormat="false" ht="18" hidden="false" customHeight="true" outlineLevel="0" collapsed="false">
      <c r="A203" s="49" t="n">
        <v>205</v>
      </c>
      <c r="B203" s="50" t="n">
        <v>7</v>
      </c>
      <c r="C203" s="65" t="s">
        <v>292</v>
      </c>
      <c r="D203" s="66" t="s">
        <v>293</v>
      </c>
      <c r="E203" s="50" t="s">
        <v>286</v>
      </c>
      <c r="F203" s="67" t="n">
        <v>7.77777777777778</v>
      </c>
      <c r="G203" s="50" t="s">
        <v>27</v>
      </c>
      <c r="H203" s="54"/>
      <c r="I203" s="55" t="n">
        <v>380000</v>
      </c>
      <c r="J203" s="56" t="n">
        <f aca="false">I203*5</f>
        <v>1900000</v>
      </c>
      <c r="K203" s="57"/>
    </row>
    <row r="204" customFormat="false" ht="18" hidden="false" customHeight="true" outlineLevel="0" collapsed="false">
      <c r="A204" s="49" t="n">
        <v>206</v>
      </c>
      <c r="B204" s="50" t="n">
        <v>8</v>
      </c>
      <c r="C204" s="65" t="s">
        <v>260</v>
      </c>
      <c r="D204" s="66" t="s">
        <v>294</v>
      </c>
      <c r="E204" s="50" t="s">
        <v>286</v>
      </c>
      <c r="F204" s="67" t="n">
        <v>7.48148148148148</v>
      </c>
      <c r="G204" s="50" t="s">
        <v>27</v>
      </c>
      <c r="H204" s="54"/>
      <c r="I204" s="55" t="n">
        <v>380000</v>
      </c>
      <c r="J204" s="56" t="n">
        <f aca="false">I204*5</f>
        <v>1900000</v>
      </c>
      <c r="K204" s="57"/>
    </row>
    <row r="205" customFormat="false" ht="18" hidden="false" customHeight="true" outlineLevel="0" collapsed="false">
      <c r="A205" s="49" t="n">
        <v>207</v>
      </c>
      <c r="B205" s="72" t="n">
        <v>9</v>
      </c>
      <c r="C205" s="73" t="s">
        <v>295</v>
      </c>
      <c r="D205" s="74" t="s">
        <v>296</v>
      </c>
      <c r="E205" s="72" t="s">
        <v>286</v>
      </c>
      <c r="F205" s="75" t="n">
        <v>7.37037037037037</v>
      </c>
      <c r="G205" s="72" t="s">
        <v>27</v>
      </c>
      <c r="H205" s="76"/>
      <c r="I205" s="77" t="n">
        <v>380000</v>
      </c>
      <c r="J205" s="78" t="n">
        <f aca="false">I205*5</f>
        <v>1900000</v>
      </c>
      <c r="K205" s="79"/>
    </row>
    <row r="206" customFormat="false" ht="18" hidden="false" customHeight="true" outlineLevel="0" collapsed="false">
      <c r="A206" s="49" t="n">
        <v>208</v>
      </c>
      <c r="B206" s="50" t="n">
        <v>10</v>
      </c>
      <c r="C206" s="65" t="s">
        <v>297</v>
      </c>
      <c r="D206" s="66" t="s">
        <v>298</v>
      </c>
      <c r="E206" s="50" t="s">
        <v>286</v>
      </c>
      <c r="F206" s="67" t="n">
        <v>7.26</v>
      </c>
      <c r="G206" s="50" t="s">
        <v>27</v>
      </c>
      <c r="H206" s="54"/>
      <c r="I206" s="55" t="n">
        <v>380000</v>
      </c>
      <c r="J206" s="56" t="n">
        <f aca="false">I206*5</f>
        <v>1900000</v>
      </c>
      <c r="K206" s="57"/>
      <c r="L206" s="80"/>
      <c r="M206" s="80"/>
    </row>
    <row r="207" s="91" customFormat="true" ht="18" hidden="false" customHeight="true" outlineLevel="0" collapsed="false">
      <c r="A207" s="49" t="n">
        <v>209</v>
      </c>
      <c r="B207" s="81" t="n">
        <v>1</v>
      </c>
      <c r="C207" s="82" t="s">
        <v>299</v>
      </c>
      <c r="D207" s="83" t="s">
        <v>97</v>
      </c>
      <c r="E207" s="84" t="s">
        <v>300</v>
      </c>
      <c r="F207" s="85" t="n">
        <v>7.94</v>
      </c>
      <c r="G207" s="86" t="s">
        <v>27</v>
      </c>
      <c r="H207" s="84" t="n">
        <v>18</v>
      </c>
      <c r="I207" s="87" t="n">
        <v>150000</v>
      </c>
      <c r="J207" s="88" t="n">
        <f aca="false">I207*H207</f>
        <v>2700000</v>
      </c>
      <c r="K207" s="89"/>
      <c r="L207" s="90"/>
      <c r="M207" s="90"/>
    </row>
    <row r="208" s="90" customFormat="true" ht="18" hidden="false" customHeight="true" outlineLevel="0" collapsed="false">
      <c r="A208" s="49" t="n">
        <v>210</v>
      </c>
      <c r="B208" s="81" t="n">
        <v>2</v>
      </c>
      <c r="C208" s="92" t="s">
        <v>301</v>
      </c>
      <c r="D208" s="93" t="s">
        <v>302</v>
      </c>
      <c r="E208" s="94" t="s">
        <v>300</v>
      </c>
      <c r="F208" s="95" t="n">
        <v>7.78</v>
      </c>
      <c r="G208" s="86" t="s">
        <v>27</v>
      </c>
      <c r="H208" s="94" t="n">
        <v>18</v>
      </c>
      <c r="I208" s="87" t="n">
        <v>150000</v>
      </c>
      <c r="J208" s="88" t="n">
        <f aca="false">I208*H208</f>
        <v>2700000</v>
      </c>
      <c r="K208" s="89"/>
    </row>
    <row r="209" s="90" customFormat="true" ht="18" hidden="false" customHeight="true" outlineLevel="0" collapsed="false">
      <c r="A209" s="49" t="n">
        <v>211</v>
      </c>
      <c r="B209" s="81" t="n">
        <v>3</v>
      </c>
      <c r="C209" s="92" t="s">
        <v>303</v>
      </c>
      <c r="D209" s="93" t="s">
        <v>115</v>
      </c>
      <c r="E209" s="94" t="s">
        <v>300</v>
      </c>
      <c r="F209" s="95" t="n">
        <v>7.61</v>
      </c>
      <c r="G209" s="86" t="s">
        <v>27</v>
      </c>
      <c r="H209" s="94" t="n">
        <v>18</v>
      </c>
      <c r="I209" s="87" t="n">
        <v>150000</v>
      </c>
      <c r="J209" s="88" t="n">
        <f aca="false">I209*H209</f>
        <v>2700000</v>
      </c>
      <c r="K209" s="89"/>
    </row>
    <row r="210" s="90" customFormat="true" ht="18" hidden="false" customHeight="true" outlineLevel="0" collapsed="false">
      <c r="A210" s="49" t="n">
        <v>212</v>
      </c>
      <c r="B210" s="81" t="n">
        <v>4</v>
      </c>
      <c r="C210" s="92" t="s">
        <v>304</v>
      </c>
      <c r="D210" s="93" t="s">
        <v>305</v>
      </c>
      <c r="E210" s="94" t="s">
        <v>300</v>
      </c>
      <c r="F210" s="95" t="n">
        <v>7.5</v>
      </c>
      <c r="G210" s="86" t="s">
        <v>27</v>
      </c>
      <c r="H210" s="94" t="n">
        <v>18</v>
      </c>
      <c r="I210" s="87" t="n">
        <v>150000</v>
      </c>
      <c r="J210" s="88" t="n">
        <f aca="false">I210*H210</f>
        <v>2700000</v>
      </c>
      <c r="K210" s="89"/>
    </row>
    <row r="211" s="90" customFormat="true" ht="18" hidden="false" customHeight="true" outlineLevel="0" collapsed="false">
      <c r="A211" s="49" t="n">
        <v>213</v>
      </c>
      <c r="B211" s="81" t="n">
        <v>5</v>
      </c>
      <c r="C211" s="92" t="s">
        <v>299</v>
      </c>
      <c r="D211" s="93" t="s">
        <v>306</v>
      </c>
      <c r="E211" s="94" t="s">
        <v>300</v>
      </c>
      <c r="F211" s="95" t="n">
        <v>7.22</v>
      </c>
      <c r="G211" s="86" t="s">
        <v>27</v>
      </c>
      <c r="H211" s="94" t="n">
        <v>18</v>
      </c>
      <c r="I211" s="87" t="n">
        <v>150000</v>
      </c>
      <c r="J211" s="88" t="n">
        <f aca="false">I211*H211</f>
        <v>2700000</v>
      </c>
      <c r="K211" s="89"/>
    </row>
    <row r="212" s="90" customFormat="true" ht="18" hidden="false" customHeight="true" outlineLevel="0" collapsed="false">
      <c r="A212" s="49" t="n">
        <v>214</v>
      </c>
      <c r="B212" s="81" t="n">
        <v>6</v>
      </c>
      <c r="C212" s="92" t="s">
        <v>307</v>
      </c>
      <c r="D212" s="93" t="s">
        <v>65</v>
      </c>
      <c r="E212" s="94" t="s">
        <v>300</v>
      </c>
      <c r="F212" s="95" t="n">
        <v>7.17</v>
      </c>
      <c r="G212" s="86" t="s">
        <v>27</v>
      </c>
      <c r="H212" s="94" t="n">
        <v>18</v>
      </c>
      <c r="I212" s="87" t="n">
        <v>150000</v>
      </c>
      <c r="J212" s="88" t="n">
        <f aca="false">I212*H212</f>
        <v>2700000</v>
      </c>
      <c r="K212" s="89"/>
    </row>
    <row r="213" s="90" customFormat="true" ht="18" hidden="false" customHeight="true" outlineLevel="0" collapsed="false">
      <c r="A213" s="49" t="n">
        <v>215</v>
      </c>
      <c r="B213" s="81" t="n">
        <v>1</v>
      </c>
      <c r="C213" s="92" t="s">
        <v>303</v>
      </c>
      <c r="D213" s="93" t="s">
        <v>72</v>
      </c>
      <c r="E213" s="94" t="s">
        <v>308</v>
      </c>
      <c r="F213" s="95" t="n">
        <v>7.89</v>
      </c>
      <c r="G213" s="86" t="s">
        <v>27</v>
      </c>
      <c r="H213" s="94" t="n">
        <v>18</v>
      </c>
      <c r="I213" s="87" t="n">
        <v>150000</v>
      </c>
      <c r="J213" s="88" t="n">
        <f aca="false">I213*H213</f>
        <v>2700000</v>
      </c>
      <c r="K213" s="89"/>
    </row>
    <row r="214" s="90" customFormat="true" ht="18" hidden="false" customHeight="true" outlineLevel="0" collapsed="false">
      <c r="A214" s="49" t="n">
        <v>216</v>
      </c>
      <c r="B214" s="81" t="n">
        <v>2</v>
      </c>
      <c r="C214" s="92" t="s">
        <v>309</v>
      </c>
      <c r="D214" s="93" t="s">
        <v>72</v>
      </c>
      <c r="E214" s="94" t="s">
        <v>308</v>
      </c>
      <c r="F214" s="95" t="n">
        <v>7.44</v>
      </c>
      <c r="G214" s="86" t="s">
        <v>27</v>
      </c>
      <c r="H214" s="94" t="n">
        <v>18</v>
      </c>
      <c r="I214" s="87" t="n">
        <v>150000</v>
      </c>
      <c r="J214" s="88" t="n">
        <f aca="false">I214*H214</f>
        <v>2700000</v>
      </c>
      <c r="K214" s="89"/>
    </row>
    <row r="215" s="90" customFormat="true" ht="18" hidden="false" customHeight="true" outlineLevel="0" collapsed="false">
      <c r="A215" s="49" t="n">
        <v>217</v>
      </c>
      <c r="B215" s="81" t="n">
        <v>3</v>
      </c>
      <c r="C215" s="92" t="s">
        <v>310</v>
      </c>
      <c r="D215" s="93" t="s">
        <v>311</v>
      </c>
      <c r="E215" s="94" t="s">
        <v>308</v>
      </c>
      <c r="F215" s="95" t="n">
        <v>7.28</v>
      </c>
      <c r="G215" s="86" t="s">
        <v>27</v>
      </c>
      <c r="H215" s="94" t="n">
        <v>18</v>
      </c>
      <c r="I215" s="87" t="n">
        <v>150000</v>
      </c>
      <c r="J215" s="88" t="n">
        <f aca="false">I215*H215</f>
        <v>2700000</v>
      </c>
      <c r="K215" s="89"/>
    </row>
    <row r="216" s="90" customFormat="true" ht="18" hidden="false" customHeight="true" outlineLevel="0" collapsed="false">
      <c r="A216" s="49" t="n">
        <v>218</v>
      </c>
      <c r="B216" s="81" t="n">
        <v>4</v>
      </c>
      <c r="C216" s="92" t="s">
        <v>309</v>
      </c>
      <c r="D216" s="93" t="s">
        <v>312</v>
      </c>
      <c r="E216" s="94" t="s">
        <v>308</v>
      </c>
      <c r="F216" s="95" t="n">
        <v>7.22</v>
      </c>
      <c r="G216" s="86" t="s">
        <v>27</v>
      </c>
      <c r="H216" s="94" t="n">
        <v>18</v>
      </c>
      <c r="I216" s="87" t="n">
        <v>150000</v>
      </c>
      <c r="J216" s="88" t="n">
        <f aca="false">I216*H216</f>
        <v>2700000</v>
      </c>
      <c r="K216" s="89"/>
    </row>
    <row r="217" s="90" customFormat="true" ht="18" hidden="false" customHeight="true" outlineLevel="0" collapsed="false">
      <c r="A217" s="49" t="n">
        <v>219</v>
      </c>
      <c r="B217" s="81" t="n">
        <v>1</v>
      </c>
      <c r="C217" s="92" t="s">
        <v>313</v>
      </c>
      <c r="D217" s="93" t="s">
        <v>314</v>
      </c>
      <c r="E217" s="94" t="s">
        <v>315</v>
      </c>
      <c r="F217" s="95" t="n">
        <v>8.89</v>
      </c>
      <c r="G217" s="86" t="s">
        <v>27</v>
      </c>
      <c r="H217" s="94" t="n">
        <v>18</v>
      </c>
      <c r="I217" s="87" t="n">
        <v>150000</v>
      </c>
      <c r="J217" s="88" t="n">
        <f aca="false">I217*H217+250000</f>
        <v>2950000</v>
      </c>
      <c r="K217" s="89"/>
    </row>
    <row r="218" s="90" customFormat="true" ht="18" hidden="false" customHeight="true" outlineLevel="0" collapsed="false">
      <c r="A218" s="49" t="n">
        <v>220</v>
      </c>
      <c r="B218" s="81" t="n">
        <v>2</v>
      </c>
      <c r="C218" s="92" t="s">
        <v>316</v>
      </c>
      <c r="D218" s="93" t="s">
        <v>317</v>
      </c>
      <c r="E218" s="94" t="s">
        <v>315</v>
      </c>
      <c r="F218" s="95" t="n">
        <v>8.06</v>
      </c>
      <c r="G218" s="86" t="s">
        <v>27</v>
      </c>
      <c r="H218" s="94" t="n">
        <v>18</v>
      </c>
      <c r="I218" s="87" t="n">
        <v>150000</v>
      </c>
      <c r="J218" s="88" t="n">
        <f aca="false">I218*H218+250000</f>
        <v>2950000</v>
      </c>
      <c r="K218" s="89"/>
    </row>
    <row r="219" s="90" customFormat="true" ht="18" hidden="false" customHeight="true" outlineLevel="0" collapsed="false">
      <c r="A219" s="49" t="n">
        <v>221</v>
      </c>
      <c r="B219" s="81" t="n">
        <v>3</v>
      </c>
      <c r="C219" s="92" t="s">
        <v>318</v>
      </c>
      <c r="D219" s="93" t="s">
        <v>319</v>
      </c>
      <c r="E219" s="94" t="s">
        <v>315</v>
      </c>
      <c r="F219" s="95" t="n">
        <v>7.94</v>
      </c>
      <c r="G219" s="86" t="s">
        <v>27</v>
      </c>
      <c r="H219" s="94" t="n">
        <v>18</v>
      </c>
      <c r="I219" s="87" t="n">
        <v>150000</v>
      </c>
      <c r="J219" s="88" t="n">
        <f aca="false">I219*H219</f>
        <v>2700000</v>
      </c>
      <c r="K219" s="89"/>
    </row>
    <row r="220" s="90" customFormat="true" ht="18" hidden="false" customHeight="true" outlineLevel="0" collapsed="false">
      <c r="A220" s="49" t="n">
        <v>222</v>
      </c>
      <c r="B220" s="81" t="n">
        <v>4</v>
      </c>
      <c r="C220" s="92" t="s">
        <v>320</v>
      </c>
      <c r="D220" s="93" t="s">
        <v>89</v>
      </c>
      <c r="E220" s="94" t="s">
        <v>315</v>
      </c>
      <c r="F220" s="95" t="n">
        <v>7.94</v>
      </c>
      <c r="G220" s="86" t="s">
        <v>27</v>
      </c>
      <c r="H220" s="94" t="n">
        <v>18</v>
      </c>
      <c r="I220" s="87" t="n">
        <v>150000</v>
      </c>
      <c r="J220" s="88" t="n">
        <f aca="false">I220*H220</f>
        <v>2700000</v>
      </c>
      <c r="K220" s="89"/>
    </row>
    <row r="221" s="90" customFormat="true" ht="18" hidden="false" customHeight="true" outlineLevel="0" collapsed="false">
      <c r="A221" s="49" t="n">
        <v>223</v>
      </c>
      <c r="B221" s="81" t="n">
        <v>5</v>
      </c>
      <c r="C221" s="92" t="s">
        <v>321</v>
      </c>
      <c r="D221" s="93" t="s">
        <v>305</v>
      </c>
      <c r="E221" s="94" t="s">
        <v>315</v>
      </c>
      <c r="F221" s="95" t="n">
        <v>7.94</v>
      </c>
      <c r="G221" s="86" t="s">
        <v>27</v>
      </c>
      <c r="H221" s="94" t="n">
        <v>18</v>
      </c>
      <c r="I221" s="87" t="n">
        <v>150000</v>
      </c>
      <c r="J221" s="88" t="n">
        <f aca="false">I221*H221</f>
        <v>2700000</v>
      </c>
      <c r="K221" s="89"/>
    </row>
    <row r="222" s="90" customFormat="true" ht="18" hidden="false" customHeight="true" outlineLevel="0" collapsed="false">
      <c r="A222" s="49" t="n">
        <v>224</v>
      </c>
      <c r="B222" s="81" t="n">
        <v>6</v>
      </c>
      <c r="C222" s="92" t="s">
        <v>322</v>
      </c>
      <c r="D222" s="93" t="s">
        <v>323</v>
      </c>
      <c r="E222" s="94" t="s">
        <v>315</v>
      </c>
      <c r="F222" s="95" t="n">
        <v>7.94</v>
      </c>
      <c r="G222" s="86" t="s">
        <v>27</v>
      </c>
      <c r="H222" s="94" t="n">
        <v>18</v>
      </c>
      <c r="I222" s="87" t="n">
        <v>150000</v>
      </c>
      <c r="J222" s="88" t="n">
        <f aca="false">I222*H222</f>
        <v>2700000</v>
      </c>
      <c r="K222" s="89"/>
    </row>
    <row r="223" s="90" customFormat="true" ht="18" hidden="false" customHeight="true" outlineLevel="0" collapsed="false">
      <c r="A223" s="49" t="n">
        <v>225</v>
      </c>
      <c r="B223" s="81" t="n">
        <v>7</v>
      </c>
      <c r="C223" s="92" t="s">
        <v>324</v>
      </c>
      <c r="D223" s="93" t="s">
        <v>325</v>
      </c>
      <c r="E223" s="94" t="s">
        <v>315</v>
      </c>
      <c r="F223" s="95" t="n">
        <v>7.83</v>
      </c>
      <c r="G223" s="86" t="s">
        <v>27</v>
      </c>
      <c r="H223" s="94" t="n">
        <v>18</v>
      </c>
      <c r="I223" s="87" t="n">
        <v>150000</v>
      </c>
      <c r="J223" s="88" t="n">
        <f aca="false">I223*H223</f>
        <v>2700000</v>
      </c>
      <c r="K223" s="89"/>
    </row>
    <row r="224" s="90" customFormat="true" ht="18" hidden="false" customHeight="true" outlineLevel="0" collapsed="false">
      <c r="A224" s="49" t="n">
        <v>226</v>
      </c>
      <c r="B224" s="81" t="n">
        <v>8</v>
      </c>
      <c r="C224" s="92" t="s">
        <v>326</v>
      </c>
      <c r="D224" s="93" t="s">
        <v>327</v>
      </c>
      <c r="E224" s="94" t="s">
        <v>315</v>
      </c>
      <c r="F224" s="95" t="n">
        <v>7.5</v>
      </c>
      <c r="G224" s="86" t="s">
        <v>27</v>
      </c>
      <c r="H224" s="94" t="n">
        <v>18</v>
      </c>
      <c r="I224" s="87" t="n">
        <v>150000</v>
      </c>
      <c r="J224" s="88" t="n">
        <f aca="false">I224*H224</f>
        <v>2700000</v>
      </c>
      <c r="K224" s="89"/>
    </row>
    <row r="225" s="90" customFormat="true" ht="18" hidden="false" customHeight="true" outlineLevel="0" collapsed="false">
      <c r="A225" s="49" t="n">
        <v>227</v>
      </c>
      <c r="B225" s="81" t="n">
        <v>9</v>
      </c>
      <c r="C225" s="92" t="s">
        <v>303</v>
      </c>
      <c r="D225" s="93" t="s">
        <v>328</v>
      </c>
      <c r="E225" s="94" t="s">
        <v>315</v>
      </c>
      <c r="F225" s="95" t="n">
        <v>7.5</v>
      </c>
      <c r="G225" s="86" t="s">
        <v>27</v>
      </c>
      <c r="H225" s="94" t="n">
        <v>18</v>
      </c>
      <c r="I225" s="87" t="n">
        <v>150000</v>
      </c>
      <c r="J225" s="88" t="n">
        <f aca="false">I225*H225</f>
        <v>2700000</v>
      </c>
      <c r="K225" s="89"/>
    </row>
    <row r="226" s="90" customFormat="true" ht="18" hidden="false" customHeight="true" outlineLevel="0" collapsed="false">
      <c r="A226" s="49" t="n">
        <v>228</v>
      </c>
      <c r="B226" s="81" t="n">
        <v>10</v>
      </c>
      <c r="C226" s="92" t="s">
        <v>329</v>
      </c>
      <c r="D226" s="93" t="s">
        <v>73</v>
      </c>
      <c r="E226" s="94" t="s">
        <v>315</v>
      </c>
      <c r="F226" s="95" t="n">
        <v>7.44</v>
      </c>
      <c r="G226" s="86" t="s">
        <v>27</v>
      </c>
      <c r="H226" s="94" t="n">
        <v>18</v>
      </c>
      <c r="I226" s="87" t="n">
        <v>150000</v>
      </c>
      <c r="J226" s="88" t="n">
        <f aca="false">I226*H226</f>
        <v>2700000</v>
      </c>
      <c r="K226" s="89"/>
    </row>
    <row r="227" s="90" customFormat="true" ht="18" hidden="false" customHeight="true" outlineLevel="0" collapsed="false">
      <c r="A227" s="49" t="n">
        <v>229</v>
      </c>
      <c r="B227" s="81" t="n">
        <v>11</v>
      </c>
      <c r="C227" s="92" t="s">
        <v>330</v>
      </c>
      <c r="D227" s="93" t="s">
        <v>328</v>
      </c>
      <c r="E227" s="94" t="s">
        <v>315</v>
      </c>
      <c r="F227" s="95" t="n">
        <v>7.33</v>
      </c>
      <c r="G227" s="86" t="s">
        <v>27</v>
      </c>
      <c r="H227" s="94" t="n">
        <v>18</v>
      </c>
      <c r="I227" s="87" t="n">
        <v>150000</v>
      </c>
      <c r="J227" s="88" t="n">
        <f aca="false">I227*H227</f>
        <v>2700000</v>
      </c>
      <c r="K227" s="89"/>
    </row>
    <row r="228" s="90" customFormat="true" ht="18" hidden="false" customHeight="true" outlineLevel="0" collapsed="false">
      <c r="A228" s="49" t="n">
        <v>230</v>
      </c>
      <c r="B228" s="81" t="n">
        <v>12</v>
      </c>
      <c r="C228" s="92" t="s">
        <v>309</v>
      </c>
      <c r="D228" s="93" t="s">
        <v>72</v>
      </c>
      <c r="E228" s="94" t="s">
        <v>315</v>
      </c>
      <c r="F228" s="95" t="n">
        <v>7.33</v>
      </c>
      <c r="G228" s="86" t="s">
        <v>27</v>
      </c>
      <c r="H228" s="94" t="n">
        <v>18</v>
      </c>
      <c r="I228" s="87" t="n">
        <v>150000</v>
      </c>
      <c r="J228" s="88" t="n">
        <f aca="false">I228*H228</f>
        <v>2700000</v>
      </c>
      <c r="K228" s="89"/>
    </row>
    <row r="229" s="90" customFormat="true" ht="18" hidden="false" customHeight="true" outlineLevel="0" collapsed="false">
      <c r="A229" s="49" t="n">
        <v>231</v>
      </c>
      <c r="B229" s="81" t="n">
        <v>13</v>
      </c>
      <c r="C229" s="92" t="s">
        <v>331</v>
      </c>
      <c r="D229" s="93" t="s">
        <v>325</v>
      </c>
      <c r="E229" s="94" t="s">
        <v>315</v>
      </c>
      <c r="F229" s="95" t="n">
        <v>7.17</v>
      </c>
      <c r="G229" s="86" t="s">
        <v>27</v>
      </c>
      <c r="H229" s="94" t="n">
        <v>18</v>
      </c>
      <c r="I229" s="87" t="n">
        <v>150000</v>
      </c>
      <c r="J229" s="88" t="n">
        <f aca="false">I229*H229</f>
        <v>2700000</v>
      </c>
      <c r="K229" s="89"/>
    </row>
    <row r="230" s="90" customFormat="true" ht="18" hidden="false" customHeight="true" outlineLevel="0" collapsed="false">
      <c r="A230" s="49" t="n">
        <v>232</v>
      </c>
      <c r="B230" s="81" t="n">
        <v>14</v>
      </c>
      <c r="C230" s="92" t="s">
        <v>318</v>
      </c>
      <c r="D230" s="93" t="s">
        <v>70</v>
      </c>
      <c r="E230" s="94" t="s">
        <v>315</v>
      </c>
      <c r="F230" s="95" t="n">
        <v>7.17</v>
      </c>
      <c r="G230" s="86" t="s">
        <v>27</v>
      </c>
      <c r="H230" s="94" t="n">
        <v>18</v>
      </c>
      <c r="I230" s="87" t="n">
        <v>150000</v>
      </c>
      <c r="J230" s="88" t="n">
        <f aca="false">I230*H230</f>
        <v>2700000</v>
      </c>
      <c r="K230" s="89"/>
    </row>
    <row r="231" s="90" customFormat="true" ht="18" hidden="false" customHeight="true" outlineLevel="0" collapsed="false">
      <c r="A231" s="49" t="n">
        <v>233</v>
      </c>
      <c r="B231" s="81" t="n">
        <v>1</v>
      </c>
      <c r="C231" s="92" t="s">
        <v>332</v>
      </c>
      <c r="D231" s="93" t="s">
        <v>72</v>
      </c>
      <c r="E231" s="94" t="s">
        <v>333</v>
      </c>
      <c r="F231" s="95" t="n">
        <v>8.11</v>
      </c>
      <c r="G231" s="86" t="s">
        <v>27</v>
      </c>
      <c r="H231" s="94" t="n">
        <v>18</v>
      </c>
      <c r="I231" s="87" t="n">
        <v>150000</v>
      </c>
      <c r="J231" s="88" t="n">
        <f aca="false">I231*H231+250000</f>
        <v>2950000</v>
      </c>
      <c r="K231" s="89"/>
    </row>
    <row r="232" s="90" customFormat="true" ht="18" hidden="false" customHeight="true" outlineLevel="0" collapsed="false">
      <c r="A232" s="49" t="n">
        <v>234</v>
      </c>
      <c r="B232" s="81" t="n">
        <v>2</v>
      </c>
      <c r="C232" s="92" t="s">
        <v>334</v>
      </c>
      <c r="D232" s="93" t="s">
        <v>327</v>
      </c>
      <c r="E232" s="94" t="s">
        <v>333</v>
      </c>
      <c r="F232" s="95" t="n">
        <v>8</v>
      </c>
      <c r="G232" s="86" t="s">
        <v>27</v>
      </c>
      <c r="H232" s="94" t="n">
        <v>18</v>
      </c>
      <c r="I232" s="87" t="n">
        <v>150000</v>
      </c>
      <c r="J232" s="88" t="n">
        <f aca="false">I232*H232+250000</f>
        <v>2950000</v>
      </c>
      <c r="K232" s="89"/>
    </row>
    <row r="233" s="90" customFormat="true" ht="18" hidden="false" customHeight="true" outlineLevel="0" collapsed="false">
      <c r="A233" s="49" t="n">
        <v>235</v>
      </c>
      <c r="B233" s="81" t="n">
        <v>3</v>
      </c>
      <c r="C233" s="92" t="s">
        <v>335</v>
      </c>
      <c r="D233" s="93" t="s">
        <v>305</v>
      </c>
      <c r="E233" s="94" t="s">
        <v>333</v>
      </c>
      <c r="F233" s="95" t="n">
        <v>7.89</v>
      </c>
      <c r="G233" s="86" t="s">
        <v>27</v>
      </c>
      <c r="H233" s="94" t="n">
        <v>18</v>
      </c>
      <c r="I233" s="87" t="n">
        <v>150000</v>
      </c>
      <c r="J233" s="88" t="n">
        <f aca="false">I233*H233</f>
        <v>2700000</v>
      </c>
      <c r="K233" s="89"/>
    </row>
    <row r="234" s="90" customFormat="true" ht="18" hidden="false" customHeight="true" outlineLevel="0" collapsed="false">
      <c r="A234" s="49" t="n">
        <v>236</v>
      </c>
      <c r="B234" s="81" t="n">
        <v>4</v>
      </c>
      <c r="C234" s="92" t="s">
        <v>326</v>
      </c>
      <c r="D234" s="93" t="s">
        <v>99</v>
      </c>
      <c r="E234" s="94" t="s">
        <v>333</v>
      </c>
      <c r="F234" s="95" t="n">
        <v>7.67</v>
      </c>
      <c r="G234" s="86" t="s">
        <v>27</v>
      </c>
      <c r="H234" s="94" t="n">
        <v>18</v>
      </c>
      <c r="I234" s="87" t="n">
        <v>150000</v>
      </c>
      <c r="J234" s="88" t="n">
        <f aca="false">I234*H234</f>
        <v>2700000</v>
      </c>
      <c r="K234" s="89"/>
    </row>
    <row r="235" s="90" customFormat="true" ht="18" hidden="false" customHeight="true" outlineLevel="0" collapsed="false">
      <c r="A235" s="49" t="n">
        <v>237</v>
      </c>
      <c r="B235" s="81" t="n">
        <v>5</v>
      </c>
      <c r="C235" s="92" t="s">
        <v>321</v>
      </c>
      <c r="D235" s="93" t="s">
        <v>336</v>
      </c>
      <c r="E235" s="94" t="s">
        <v>333</v>
      </c>
      <c r="F235" s="95" t="n">
        <v>7.61</v>
      </c>
      <c r="G235" s="86" t="s">
        <v>27</v>
      </c>
      <c r="H235" s="94" t="n">
        <v>18</v>
      </c>
      <c r="I235" s="87" t="n">
        <v>150000</v>
      </c>
      <c r="J235" s="88" t="n">
        <f aca="false">I235*H235</f>
        <v>2700000</v>
      </c>
      <c r="K235" s="89"/>
    </row>
    <row r="236" s="90" customFormat="true" ht="18" hidden="false" customHeight="true" outlineLevel="0" collapsed="false">
      <c r="A236" s="49" t="n">
        <v>238</v>
      </c>
      <c r="B236" s="81" t="n">
        <v>6</v>
      </c>
      <c r="C236" s="92" t="s">
        <v>337</v>
      </c>
      <c r="D236" s="93" t="s">
        <v>92</v>
      </c>
      <c r="E236" s="94" t="s">
        <v>333</v>
      </c>
      <c r="F236" s="95" t="n">
        <v>7.61</v>
      </c>
      <c r="G236" s="86" t="s">
        <v>27</v>
      </c>
      <c r="H236" s="94" t="n">
        <v>18</v>
      </c>
      <c r="I236" s="87" t="n">
        <v>150000</v>
      </c>
      <c r="J236" s="88" t="n">
        <f aca="false">I236*H236</f>
        <v>2700000</v>
      </c>
      <c r="K236" s="89"/>
    </row>
    <row r="237" s="90" customFormat="true" ht="18" hidden="false" customHeight="true" outlineLevel="0" collapsed="false">
      <c r="A237" s="49" t="n">
        <v>239</v>
      </c>
      <c r="B237" s="81" t="n">
        <v>7</v>
      </c>
      <c r="C237" s="92" t="s">
        <v>318</v>
      </c>
      <c r="D237" s="93" t="s">
        <v>115</v>
      </c>
      <c r="E237" s="94" t="s">
        <v>333</v>
      </c>
      <c r="F237" s="95" t="n">
        <v>7.44</v>
      </c>
      <c r="G237" s="86" t="s">
        <v>27</v>
      </c>
      <c r="H237" s="94" t="n">
        <v>18</v>
      </c>
      <c r="I237" s="87" t="n">
        <v>150000</v>
      </c>
      <c r="J237" s="88" t="n">
        <f aca="false">I237*H237</f>
        <v>2700000</v>
      </c>
      <c r="K237" s="89"/>
    </row>
    <row r="238" s="90" customFormat="true" ht="18" hidden="false" customHeight="true" outlineLevel="0" collapsed="false">
      <c r="A238" s="49" t="n">
        <v>240</v>
      </c>
      <c r="B238" s="81" t="n">
        <v>8</v>
      </c>
      <c r="C238" s="92" t="s">
        <v>303</v>
      </c>
      <c r="D238" s="93" t="s">
        <v>92</v>
      </c>
      <c r="E238" s="94" t="s">
        <v>333</v>
      </c>
      <c r="F238" s="95" t="n">
        <v>7.28</v>
      </c>
      <c r="G238" s="86" t="s">
        <v>27</v>
      </c>
      <c r="H238" s="94" t="n">
        <v>18</v>
      </c>
      <c r="I238" s="87" t="n">
        <v>150000</v>
      </c>
      <c r="J238" s="88" t="n">
        <f aca="false">I238*H238</f>
        <v>2700000</v>
      </c>
      <c r="K238" s="89"/>
    </row>
    <row r="239" s="90" customFormat="true" ht="18" hidden="false" customHeight="true" outlineLevel="0" collapsed="false">
      <c r="A239" s="49" t="n">
        <v>241</v>
      </c>
      <c r="B239" s="81" t="n">
        <v>9</v>
      </c>
      <c r="C239" s="92" t="s">
        <v>338</v>
      </c>
      <c r="D239" s="93" t="s">
        <v>65</v>
      </c>
      <c r="E239" s="94" t="s">
        <v>333</v>
      </c>
      <c r="F239" s="95" t="n">
        <v>7.22</v>
      </c>
      <c r="G239" s="86" t="s">
        <v>27</v>
      </c>
      <c r="H239" s="94" t="n">
        <v>18</v>
      </c>
      <c r="I239" s="87" t="n">
        <v>150000</v>
      </c>
      <c r="J239" s="88" t="n">
        <f aca="false">I239*H239</f>
        <v>2700000</v>
      </c>
      <c r="K239" s="89"/>
    </row>
    <row r="240" s="90" customFormat="true" ht="18" hidden="false" customHeight="true" outlineLevel="0" collapsed="false">
      <c r="A240" s="49" t="n">
        <v>242</v>
      </c>
      <c r="B240" s="81" t="n">
        <v>10</v>
      </c>
      <c r="C240" s="92" t="s">
        <v>339</v>
      </c>
      <c r="D240" s="93" t="s">
        <v>56</v>
      </c>
      <c r="E240" s="94" t="s">
        <v>333</v>
      </c>
      <c r="F240" s="95" t="n">
        <v>7.22</v>
      </c>
      <c r="G240" s="86" t="s">
        <v>27</v>
      </c>
      <c r="H240" s="94" t="n">
        <v>18</v>
      </c>
      <c r="I240" s="87" t="n">
        <v>150000</v>
      </c>
      <c r="J240" s="88" t="n">
        <f aca="false">I240*H240</f>
        <v>2700000</v>
      </c>
      <c r="K240" s="89"/>
    </row>
    <row r="241" s="90" customFormat="true" ht="18" hidden="false" customHeight="true" outlineLevel="0" collapsed="false">
      <c r="A241" s="49" t="n">
        <v>243</v>
      </c>
      <c r="B241" s="81" t="n">
        <v>11</v>
      </c>
      <c r="C241" s="92" t="s">
        <v>318</v>
      </c>
      <c r="D241" s="93" t="s">
        <v>115</v>
      </c>
      <c r="E241" s="94" t="s">
        <v>333</v>
      </c>
      <c r="F241" s="95" t="n">
        <v>7.22</v>
      </c>
      <c r="G241" s="86" t="s">
        <v>27</v>
      </c>
      <c r="H241" s="94" t="n">
        <v>18</v>
      </c>
      <c r="I241" s="87" t="n">
        <v>150000</v>
      </c>
      <c r="J241" s="88" t="n">
        <f aca="false">I241*H241</f>
        <v>2700000</v>
      </c>
      <c r="K241" s="89"/>
    </row>
    <row r="242" s="90" customFormat="true" ht="18" hidden="false" customHeight="true" outlineLevel="0" collapsed="false">
      <c r="A242" s="49" t="n">
        <v>244</v>
      </c>
      <c r="B242" s="81" t="n">
        <v>1</v>
      </c>
      <c r="C242" s="92" t="s">
        <v>90</v>
      </c>
      <c r="D242" s="93" t="s">
        <v>79</v>
      </c>
      <c r="E242" s="94" t="s">
        <v>340</v>
      </c>
      <c r="F242" s="95" t="n">
        <v>8.17</v>
      </c>
      <c r="G242" s="86" t="s">
        <v>27</v>
      </c>
      <c r="H242" s="94" t="n">
        <v>18</v>
      </c>
      <c r="I242" s="87" t="n">
        <v>150000</v>
      </c>
      <c r="J242" s="88" t="n">
        <f aca="false">I242*H242+250000</f>
        <v>2950000</v>
      </c>
      <c r="K242" s="89"/>
    </row>
    <row r="243" s="90" customFormat="true" ht="18" hidden="false" customHeight="true" outlineLevel="0" collapsed="false">
      <c r="A243" s="49" t="n">
        <v>245</v>
      </c>
      <c r="B243" s="81" t="n">
        <v>2</v>
      </c>
      <c r="C243" s="92" t="s">
        <v>341</v>
      </c>
      <c r="D243" s="93" t="s">
        <v>342</v>
      </c>
      <c r="E243" s="94" t="s">
        <v>340</v>
      </c>
      <c r="F243" s="95" t="n">
        <v>7.5</v>
      </c>
      <c r="G243" s="86" t="s">
        <v>27</v>
      </c>
      <c r="H243" s="94" t="n">
        <v>18</v>
      </c>
      <c r="I243" s="87" t="n">
        <v>150000</v>
      </c>
      <c r="J243" s="88" t="n">
        <f aca="false">I243*H243</f>
        <v>2700000</v>
      </c>
      <c r="K243" s="89"/>
    </row>
    <row r="244" s="90" customFormat="true" ht="18" hidden="false" customHeight="true" outlineLevel="0" collapsed="false">
      <c r="A244" s="49" t="n">
        <v>246</v>
      </c>
      <c r="B244" s="81" t="n">
        <v>3</v>
      </c>
      <c r="C244" s="92" t="s">
        <v>343</v>
      </c>
      <c r="D244" s="93" t="s">
        <v>79</v>
      </c>
      <c r="E244" s="94" t="s">
        <v>340</v>
      </c>
      <c r="F244" s="95" t="n">
        <v>7.44</v>
      </c>
      <c r="G244" s="86" t="s">
        <v>27</v>
      </c>
      <c r="H244" s="94" t="n">
        <v>18</v>
      </c>
      <c r="I244" s="87" t="n">
        <v>150000</v>
      </c>
      <c r="J244" s="88" t="n">
        <f aca="false">I244*H244</f>
        <v>2700000</v>
      </c>
      <c r="K244" s="89"/>
    </row>
    <row r="245" s="90" customFormat="true" ht="18" hidden="false" customHeight="true" outlineLevel="0" collapsed="false">
      <c r="A245" s="49" t="n">
        <v>247</v>
      </c>
      <c r="B245" s="81" t="n">
        <v>4</v>
      </c>
      <c r="C245" s="92" t="s">
        <v>344</v>
      </c>
      <c r="D245" s="93" t="s">
        <v>59</v>
      </c>
      <c r="E245" s="94" t="s">
        <v>340</v>
      </c>
      <c r="F245" s="95" t="n">
        <v>7.39</v>
      </c>
      <c r="G245" s="86" t="s">
        <v>27</v>
      </c>
      <c r="H245" s="94" t="n">
        <v>18</v>
      </c>
      <c r="I245" s="87" t="n">
        <v>150000</v>
      </c>
      <c r="J245" s="88" t="n">
        <f aca="false">I245*H245</f>
        <v>2700000</v>
      </c>
      <c r="K245" s="89"/>
    </row>
    <row r="246" s="90" customFormat="true" ht="18" hidden="false" customHeight="true" outlineLevel="0" collapsed="false">
      <c r="A246" s="49" t="n">
        <v>248</v>
      </c>
      <c r="B246" s="81" t="n">
        <v>5</v>
      </c>
      <c r="C246" s="92" t="s">
        <v>345</v>
      </c>
      <c r="D246" s="93" t="s">
        <v>40</v>
      </c>
      <c r="E246" s="94" t="s">
        <v>340</v>
      </c>
      <c r="F246" s="95" t="n">
        <v>7.39</v>
      </c>
      <c r="G246" s="86" t="s">
        <v>27</v>
      </c>
      <c r="H246" s="94" t="n">
        <v>18</v>
      </c>
      <c r="I246" s="87" t="n">
        <v>150000</v>
      </c>
      <c r="J246" s="88" t="n">
        <f aca="false">I246*H246</f>
        <v>2700000</v>
      </c>
      <c r="K246" s="89"/>
    </row>
    <row r="247" s="90" customFormat="true" ht="18" hidden="false" customHeight="true" outlineLevel="0" collapsed="false">
      <c r="A247" s="49" t="n">
        <v>249</v>
      </c>
      <c r="B247" s="81" t="n">
        <v>6</v>
      </c>
      <c r="C247" s="92" t="s">
        <v>318</v>
      </c>
      <c r="D247" s="93" t="s">
        <v>325</v>
      </c>
      <c r="E247" s="94" t="s">
        <v>340</v>
      </c>
      <c r="F247" s="95" t="n">
        <v>7.39</v>
      </c>
      <c r="G247" s="86" t="s">
        <v>27</v>
      </c>
      <c r="H247" s="94" t="n">
        <v>18</v>
      </c>
      <c r="I247" s="87" t="n">
        <v>150000</v>
      </c>
      <c r="J247" s="88" t="n">
        <f aca="false">I247*H247</f>
        <v>2700000</v>
      </c>
      <c r="K247" s="89"/>
    </row>
    <row r="248" s="90" customFormat="true" ht="18" hidden="false" customHeight="true" outlineLevel="0" collapsed="false">
      <c r="A248" s="49" t="n">
        <v>250</v>
      </c>
      <c r="B248" s="81" t="n">
        <v>7</v>
      </c>
      <c r="C248" s="97" t="s">
        <v>318</v>
      </c>
      <c r="D248" s="98" t="s">
        <v>346</v>
      </c>
      <c r="E248" s="99" t="s">
        <v>340</v>
      </c>
      <c r="F248" s="100" t="n">
        <v>7.28</v>
      </c>
      <c r="G248" s="86" t="s">
        <v>27</v>
      </c>
      <c r="H248" s="94" t="n">
        <v>18</v>
      </c>
      <c r="I248" s="87" t="n">
        <v>150000</v>
      </c>
      <c r="J248" s="88" t="n">
        <f aca="false">I248*H248</f>
        <v>2700000</v>
      </c>
      <c r="K248" s="89"/>
    </row>
    <row r="249" customFormat="false" ht="18" hidden="false" customHeight="true" outlineLevel="0" collapsed="false">
      <c r="A249" s="49" t="n">
        <v>251</v>
      </c>
      <c r="B249" s="86" t="n">
        <v>1</v>
      </c>
      <c r="C249" s="92" t="s">
        <v>347</v>
      </c>
      <c r="D249" s="93" t="s">
        <v>73</v>
      </c>
      <c r="E249" s="94" t="s">
        <v>348</v>
      </c>
      <c r="F249" s="95" t="n">
        <v>7.21</v>
      </c>
      <c r="G249" s="86" t="s">
        <v>27</v>
      </c>
      <c r="H249" s="84" t="n">
        <v>19</v>
      </c>
      <c r="I249" s="87" t="n">
        <v>105000</v>
      </c>
      <c r="J249" s="88" t="n">
        <f aca="false">I249*H249</f>
        <v>1995000</v>
      </c>
      <c r="K249" s="96"/>
    </row>
    <row r="250" customFormat="false" ht="18" hidden="false" customHeight="true" outlineLevel="0" collapsed="false">
      <c r="A250" s="49" t="n">
        <v>252</v>
      </c>
      <c r="B250" s="50" t="n">
        <v>2</v>
      </c>
      <c r="C250" s="92" t="s">
        <v>349</v>
      </c>
      <c r="D250" s="93" t="s">
        <v>123</v>
      </c>
      <c r="E250" s="94" t="s">
        <v>348</v>
      </c>
      <c r="F250" s="95" t="n">
        <v>7.05</v>
      </c>
      <c r="G250" s="50" t="s">
        <v>27</v>
      </c>
      <c r="H250" s="94" t="n">
        <v>19</v>
      </c>
      <c r="I250" s="87" t="n">
        <v>105000</v>
      </c>
      <c r="J250" s="56" t="n">
        <f aca="false">I250*H250</f>
        <v>1995000</v>
      </c>
      <c r="K250" s="57"/>
    </row>
    <row r="251" customFormat="false" ht="18" hidden="false" customHeight="true" outlineLevel="0" collapsed="false">
      <c r="A251" s="49" t="n">
        <v>253</v>
      </c>
      <c r="B251" s="50" t="n">
        <v>1</v>
      </c>
      <c r="C251" s="92" t="s">
        <v>350</v>
      </c>
      <c r="D251" s="93" t="s">
        <v>123</v>
      </c>
      <c r="E251" s="94" t="s">
        <v>351</v>
      </c>
      <c r="F251" s="95" t="n">
        <v>7.84</v>
      </c>
      <c r="G251" s="50" t="s">
        <v>27</v>
      </c>
      <c r="H251" s="94" t="n">
        <v>19</v>
      </c>
      <c r="I251" s="87" t="n">
        <v>105000</v>
      </c>
      <c r="J251" s="56" t="n">
        <f aca="false">I251*H251</f>
        <v>1995000</v>
      </c>
      <c r="K251" s="57"/>
    </row>
    <row r="252" customFormat="false" ht="18" hidden="false" customHeight="true" outlineLevel="0" collapsed="false">
      <c r="A252" s="49" t="n">
        <v>254</v>
      </c>
      <c r="B252" s="50" t="n">
        <v>2</v>
      </c>
      <c r="C252" s="92" t="s">
        <v>352</v>
      </c>
      <c r="D252" s="93" t="s">
        <v>353</v>
      </c>
      <c r="E252" s="94" t="s">
        <v>351</v>
      </c>
      <c r="F252" s="95" t="n">
        <v>7.68</v>
      </c>
      <c r="G252" s="50" t="s">
        <v>27</v>
      </c>
      <c r="H252" s="94" t="n">
        <v>19</v>
      </c>
      <c r="I252" s="87" t="n">
        <v>105000</v>
      </c>
      <c r="J252" s="56" t="n">
        <f aca="false">I252*H252</f>
        <v>1995000</v>
      </c>
      <c r="K252" s="57"/>
    </row>
    <row r="253" customFormat="false" ht="18" hidden="false" customHeight="true" outlineLevel="0" collapsed="false">
      <c r="A253" s="49" t="n">
        <v>255</v>
      </c>
      <c r="B253" s="50" t="n">
        <v>3</v>
      </c>
      <c r="C253" s="92" t="s">
        <v>354</v>
      </c>
      <c r="D253" s="93" t="s">
        <v>325</v>
      </c>
      <c r="E253" s="94" t="s">
        <v>351</v>
      </c>
      <c r="F253" s="95" t="n">
        <v>7.53</v>
      </c>
      <c r="G253" s="50" t="s">
        <v>27</v>
      </c>
      <c r="H253" s="94" t="n">
        <v>19</v>
      </c>
      <c r="I253" s="87" t="n">
        <v>105000</v>
      </c>
      <c r="J253" s="56" t="n">
        <f aca="false">I253*H253</f>
        <v>1995000</v>
      </c>
      <c r="K253" s="57"/>
    </row>
    <row r="254" customFormat="false" ht="18" hidden="false" customHeight="true" outlineLevel="0" collapsed="false">
      <c r="A254" s="49" t="n">
        <v>256</v>
      </c>
      <c r="B254" s="50" t="n">
        <v>4</v>
      </c>
      <c r="C254" s="92" t="s">
        <v>355</v>
      </c>
      <c r="D254" s="93" t="s">
        <v>356</v>
      </c>
      <c r="E254" s="94" t="s">
        <v>351</v>
      </c>
      <c r="F254" s="95" t="n">
        <v>7.42</v>
      </c>
      <c r="G254" s="50" t="s">
        <v>27</v>
      </c>
      <c r="H254" s="94" t="n">
        <v>19</v>
      </c>
      <c r="I254" s="87" t="n">
        <v>105000</v>
      </c>
      <c r="J254" s="56" t="n">
        <f aca="false">I254*H254</f>
        <v>1995000</v>
      </c>
      <c r="K254" s="57"/>
    </row>
    <row r="255" customFormat="false" ht="18" hidden="false" customHeight="true" outlineLevel="0" collapsed="false">
      <c r="A255" s="49" t="n">
        <v>257</v>
      </c>
      <c r="B255" s="50" t="n">
        <v>1</v>
      </c>
      <c r="C255" s="92" t="s">
        <v>357</v>
      </c>
      <c r="D255" s="93" t="s">
        <v>358</v>
      </c>
      <c r="E255" s="94" t="s">
        <v>359</v>
      </c>
      <c r="F255" s="95" t="n">
        <v>7.74</v>
      </c>
      <c r="G255" s="50" t="s">
        <v>27</v>
      </c>
      <c r="H255" s="94" t="n">
        <v>19</v>
      </c>
      <c r="I255" s="87" t="n">
        <v>105000</v>
      </c>
      <c r="J255" s="56" t="n">
        <f aca="false">I255*H255</f>
        <v>1995000</v>
      </c>
      <c r="K255" s="57"/>
    </row>
    <row r="256" customFormat="false" ht="18" hidden="false" customHeight="true" outlineLevel="0" collapsed="false">
      <c r="A256" s="49" t="n">
        <v>258</v>
      </c>
      <c r="B256" s="50" t="n">
        <v>2</v>
      </c>
      <c r="C256" s="92" t="s">
        <v>360</v>
      </c>
      <c r="D256" s="93" t="s">
        <v>323</v>
      </c>
      <c r="E256" s="94" t="s">
        <v>359</v>
      </c>
      <c r="F256" s="95" t="n">
        <v>7.58</v>
      </c>
      <c r="G256" s="50" t="s">
        <v>27</v>
      </c>
      <c r="H256" s="94" t="n">
        <v>19</v>
      </c>
      <c r="I256" s="87" t="n">
        <v>105000</v>
      </c>
      <c r="J256" s="56" t="n">
        <f aca="false">I256*H256</f>
        <v>1995000</v>
      </c>
      <c r="K256" s="57"/>
    </row>
    <row r="257" customFormat="false" ht="18" hidden="false" customHeight="true" outlineLevel="0" collapsed="false">
      <c r="A257" s="49" t="n">
        <v>259</v>
      </c>
      <c r="B257" s="50" t="n">
        <v>3</v>
      </c>
      <c r="C257" s="92" t="s">
        <v>361</v>
      </c>
      <c r="D257" s="93" t="s">
        <v>346</v>
      </c>
      <c r="E257" s="94" t="s">
        <v>359</v>
      </c>
      <c r="F257" s="95" t="n">
        <v>7.58</v>
      </c>
      <c r="G257" s="50" t="s">
        <v>27</v>
      </c>
      <c r="H257" s="94" t="n">
        <v>19</v>
      </c>
      <c r="I257" s="87" t="n">
        <v>105000</v>
      </c>
      <c r="J257" s="56" t="n">
        <f aca="false">I257*H257</f>
        <v>1995000</v>
      </c>
      <c r="K257" s="57"/>
    </row>
    <row r="258" customFormat="false" ht="18" hidden="false" customHeight="true" outlineLevel="0" collapsed="false">
      <c r="A258" s="49" t="n">
        <v>260</v>
      </c>
      <c r="B258" s="50" t="n">
        <v>4</v>
      </c>
      <c r="C258" s="92" t="s">
        <v>303</v>
      </c>
      <c r="D258" s="93" t="s">
        <v>69</v>
      </c>
      <c r="E258" s="94" t="s">
        <v>359</v>
      </c>
      <c r="F258" s="95" t="n">
        <v>7.47</v>
      </c>
      <c r="G258" s="50" t="s">
        <v>27</v>
      </c>
      <c r="H258" s="94" t="n">
        <v>19</v>
      </c>
      <c r="I258" s="87" t="n">
        <v>105000</v>
      </c>
      <c r="J258" s="56" t="n">
        <f aca="false">I258*H258</f>
        <v>1995000</v>
      </c>
      <c r="K258" s="57"/>
    </row>
    <row r="259" customFormat="false" ht="18" hidden="false" customHeight="true" outlineLevel="0" collapsed="false">
      <c r="A259" s="49" t="n">
        <v>261</v>
      </c>
      <c r="B259" s="50" t="n">
        <v>5</v>
      </c>
      <c r="C259" s="92" t="s">
        <v>362</v>
      </c>
      <c r="D259" s="93" t="s">
        <v>305</v>
      </c>
      <c r="E259" s="94" t="s">
        <v>359</v>
      </c>
      <c r="F259" s="95" t="n">
        <v>7.26</v>
      </c>
      <c r="G259" s="50" t="s">
        <v>27</v>
      </c>
      <c r="H259" s="94" t="n">
        <v>19</v>
      </c>
      <c r="I259" s="87" t="n">
        <v>105000</v>
      </c>
      <c r="J259" s="56" t="n">
        <f aca="false">I259*H259</f>
        <v>1995000</v>
      </c>
      <c r="K259" s="57"/>
    </row>
    <row r="260" customFormat="false" ht="18" hidden="false" customHeight="true" outlineLevel="0" collapsed="false">
      <c r="A260" s="49" t="n">
        <v>262</v>
      </c>
      <c r="B260" s="50" t="n">
        <v>6</v>
      </c>
      <c r="C260" s="92" t="s">
        <v>417</v>
      </c>
      <c r="D260" s="93" t="s">
        <v>373</v>
      </c>
      <c r="E260" s="94" t="s">
        <v>359</v>
      </c>
      <c r="F260" s="95" t="n">
        <v>7.05</v>
      </c>
      <c r="G260" s="50" t="s">
        <v>27</v>
      </c>
      <c r="H260" s="94" t="n">
        <v>19</v>
      </c>
      <c r="I260" s="87" t="n">
        <v>105000</v>
      </c>
      <c r="J260" s="56" t="n">
        <f aca="false">I260*H260</f>
        <v>1995000</v>
      </c>
      <c r="K260" s="57"/>
    </row>
    <row r="261" customFormat="false" ht="18" hidden="false" customHeight="true" outlineLevel="0" collapsed="false">
      <c r="A261" s="49" t="n">
        <v>263</v>
      </c>
      <c r="B261" s="50" t="n">
        <v>7</v>
      </c>
      <c r="C261" s="92" t="s">
        <v>41</v>
      </c>
      <c r="D261" s="93" t="s">
        <v>363</v>
      </c>
      <c r="E261" s="94" t="s">
        <v>359</v>
      </c>
      <c r="F261" s="95" t="n">
        <v>7.05</v>
      </c>
      <c r="G261" s="50" t="s">
        <v>27</v>
      </c>
      <c r="H261" s="94" t="n">
        <v>19</v>
      </c>
      <c r="I261" s="87" t="n">
        <v>105000</v>
      </c>
      <c r="J261" s="56" t="n">
        <f aca="false">I261*H261</f>
        <v>1995000</v>
      </c>
      <c r="K261" s="57"/>
    </row>
    <row r="262" customFormat="false" ht="18" hidden="false" customHeight="true" outlineLevel="0" collapsed="false">
      <c r="A262" s="49" t="n">
        <v>264</v>
      </c>
      <c r="B262" s="50" t="n">
        <v>8</v>
      </c>
      <c r="C262" s="92" t="s">
        <v>318</v>
      </c>
      <c r="D262" s="93" t="s">
        <v>73</v>
      </c>
      <c r="E262" s="94" t="s">
        <v>359</v>
      </c>
      <c r="F262" s="95" t="n">
        <v>7</v>
      </c>
      <c r="G262" s="50" t="s">
        <v>27</v>
      </c>
      <c r="H262" s="94" t="n">
        <v>19</v>
      </c>
      <c r="I262" s="87" t="n">
        <v>105000</v>
      </c>
      <c r="J262" s="56" t="n">
        <f aca="false">I262*H262</f>
        <v>1995000</v>
      </c>
      <c r="K262" s="57"/>
    </row>
    <row r="263" customFormat="false" ht="18" hidden="false" customHeight="true" outlineLevel="0" collapsed="false">
      <c r="A263" s="49" t="n">
        <v>265</v>
      </c>
      <c r="B263" s="50" t="n">
        <v>1</v>
      </c>
      <c r="C263" s="92" t="s">
        <v>364</v>
      </c>
      <c r="D263" s="93" t="s">
        <v>72</v>
      </c>
      <c r="E263" s="94" t="s">
        <v>365</v>
      </c>
      <c r="F263" s="95" t="n">
        <v>7.74</v>
      </c>
      <c r="G263" s="50" t="s">
        <v>27</v>
      </c>
      <c r="H263" s="94" t="n">
        <v>19</v>
      </c>
      <c r="I263" s="87" t="n">
        <v>105000</v>
      </c>
      <c r="J263" s="56" t="n">
        <f aca="false">I263*H263</f>
        <v>1995000</v>
      </c>
      <c r="K263" s="57"/>
    </row>
    <row r="264" customFormat="false" ht="18" hidden="false" customHeight="true" outlineLevel="0" collapsed="false">
      <c r="A264" s="49" t="n">
        <v>266</v>
      </c>
      <c r="B264" s="50" t="n">
        <v>2</v>
      </c>
      <c r="C264" s="92" t="s">
        <v>303</v>
      </c>
      <c r="D264" s="93" t="s">
        <v>366</v>
      </c>
      <c r="E264" s="94" t="s">
        <v>365</v>
      </c>
      <c r="F264" s="95" t="n">
        <v>7.58</v>
      </c>
      <c r="G264" s="50" t="s">
        <v>27</v>
      </c>
      <c r="H264" s="94" t="n">
        <v>19</v>
      </c>
      <c r="I264" s="87" t="n">
        <v>105000</v>
      </c>
      <c r="J264" s="56" t="n">
        <f aca="false">I264*H264</f>
        <v>1995000</v>
      </c>
      <c r="K264" s="57"/>
    </row>
    <row r="265" customFormat="false" ht="18" hidden="false" customHeight="true" outlineLevel="0" collapsed="false">
      <c r="A265" s="49" t="n">
        <v>267</v>
      </c>
      <c r="B265" s="50" t="n">
        <v>3</v>
      </c>
      <c r="C265" s="92" t="s">
        <v>343</v>
      </c>
      <c r="D265" s="93" t="s">
        <v>92</v>
      </c>
      <c r="E265" s="94" t="s">
        <v>365</v>
      </c>
      <c r="F265" s="95" t="n">
        <v>7.53</v>
      </c>
      <c r="G265" s="50" t="s">
        <v>27</v>
      </c>
      <c r="H265" s="94" t="n">
        <v>19</v>
      </c>
      <c r="I265" s="87" t="n">
        <v>105000</v>
      </c>
      <c r="J265" s="56" t="n">
        <f aca="false">I265*H265</f>
        <v>1995000</v>
      </c>
      <c r="K265" s="57"/>
    </row>
    <row r="266" customFormat="false" ht="18" hidden="false" customHeight="true" outlineLevel="0" collapsed="false">
      <c r="A266" s="49" t="n">
        <v>268</v>
      </c>
      <c r="B266" s="50" t="n">
        <v>4</v>
      </c>
      <c r="C266" s="92" t="s">
        <v>368</v>
      </c>
      <c r="D266" s="93" t="s">
        <v>305</v>
      </c>
      <c r="E266" s="94" t="s">
        <v>365</v>
      </c>
      <c r="F266" s="95" t="n">
        <v>7.26</v>
      </c>
      <c r="G266" s="50" t="s">
        <v>27</v>
      </c>
      <c r="H266" s="94" t="n">
        <v>19</v>
      </c>
      <c r="I266" s="87" t="n">
        <v>105000</v>
      </c>
      <c r="J266" s="56" t="n">
        <f aca="false">I266*H266</f>
        <v>1995000</v>
      </c>
      <c r="K266" s="57"/>
    </row>
    <row r="267" customFormat="false" ht="18" hidden="false" customHeight="true" outlineLevel="0" collapsed="false">
      <c r="A267" s="49" t="n">
        <v>269</v>
      </c>
      <c r="B267" s="50" t="n">
        <v>5</v>
      </c>
      <c r="C267" s="92" t="s">
        <v>369</v>
      </c>
      <c r="D267" s="93" t="s">
        <v>370</v>
      </c>
      <c r="E267" s="94" t="s">
        <v>365</v>
      </c>
      <c r="F267" s="95" t="n">
        <v>7.21</v>
      </c>
      <c r="G267" s="50" t="s">
        <v>27</v>
      </c>
      <c r="H267" s="94" t="n">
        <v>19</v>
      </c>
      <c r="I267" s="87" t="n">
        <v>105000</v>
      </c>
      <c r="J267" s="56" t="n">
        <f aca="false">I267*H267</f>
        <v>1995000</v>
      </c>
      <c r="K267" s="57"/>
    </row>
    <row r="268" customFormat="false" ht="18" hidden="false" customHeight="true" outlineLevel="0" collapsed="false">
      <c r="A268" s="49" t="n">
        <v>270</v>
      </c>
      <c r="B268" s="50" t="n">
        <v>6</v>
      </c>
      <c r="C268" s="92" t="s">
        <v>318</v>
      </c>
      <c r="D268" s="93" t="s">
        <v>367</v>
      </c>
      <c r="E268" s="94" t="s">
        <v>365</v>
      </c>
      <c r="F268" s="95" t="n">
        <v>7.05</v>
      </c>
      <c r="G268" s="50" t="s">
        <v>27</v>
      </c>
      <c r="H268" s="94" t="n">
        <v>19</v>
      </c>
      <c r="I268" s="87" t="n">
        <v>105000</v>
      </c>
      <c r="J268" s="56" t="n">
        <f aca="false">I268*H268</f>
        <v>1995000</v>
      </c>
      <c r="K268" s="57"/>
    </row>
    <row r="269" customFormat="false" ht="18" hidden="false" customHeight="true" outlineLevel="0" collapsed="false">
      <c r="A269" s="49" t="n">
        <v>271</v>
      </c>
      <c r="B269" s="50" t="n">
        <v>1</v>
      </c>
      <c r="C269" s="92" t="s">
        <v>337</v>
      </c>
      <c r="D269" s="93" t="s">
        <v>72</v>
      </c>
      <c r="E269" s="94" t="s">
        <v>371</v>
      </c>
      <c r="F269" s="95" t="n">
        <v>7.26</v>
      </c>
      <c r="G269" s="50" t="s">
        <v>27</v>
      </c>
      <c r="H269" s="94" t="n">
        <v>19</v>
      </c>
      <c r="I269" s="87" t="n">
        <v>105000</v>
      </c>
      <c r="J269" s="56" t="n">
        <f aca="false">I269*H269</f>
        <v>1995000</v>
      </c>
      <c r="K269" s="57"/>
    </row>
    <row r="270" customFormat="false" ht="18" hidden="false" customHeight="true" outlineLevel="0" collapsed="false">
      <c r="A270" s="49" t="n">
        <v>272</v>
      </c>
      <c r="B270" s="50" t="n">
        <v>2</v>
      </c>
      <c r="C270" s="92" t="s">
        <v>372</v>
      </c>
      <c r="D270" s="93" t="s">
        <v>373</v>
      </c>
      <c r="E270" s="94" t="s">
        <v>371</v>
      </c>
      <c r="F270" s="95" t="n">
        <v>7.16</v>
      </c>
      <c r="G270" s="50" t="s">
        <v>27</v>
      </c>
      <c r="H270" s="94" t="n">
        <v>19</v>
      </c>
      <c r="I270" s="87" t="n">
        <v>105000</v>
      </c>
      <c r="J270" s="56" t="n">
        <f aca="false">I270*H270</f>
        <v>1995000</v>
      </c>
      <c r="K270" s="57"/>
    </row>
    <row r="271" customFormat="false" ht="18" hidden="false" customHeight="true" outlineLevel="0" collapsed="false">
      <c r="A271" s="49" t="n">
        <v>273</v>
      </c>
      <c r="B271" s="50" t="n">
        <v>3</v>
      </c>
      <c r="C271" s="92" t="s">
        <v>318</v>
      </c>
      <c r="D271" s="93" t="s">
        <v>374</v>
      </c>
      <c r="E271" s="94" t="s">
        <v>371</v>
      </c>
      <c r="F271" s="95" t="n">
        <v>7.16</v>
      </c>
      <c r="G271" s="50" t="s">
        <v>27</v>
      </c>
      <c r="H271" s="94" t="n">
        <v>19</v>
      </c>
      <c r="I271" s="87" t="n">
        <v>105000</v>
      </c>
      <c r="J271" s="56" t="n">
        <f aca="false">I271*H271</f>
        <v>1995000</v>
      </c>
      <c r="K271" s="57"/>
    </row>
    <row r="272" customFormat="false" ht="18" hidden="false" customHeight="true" outlineLevel="0" collapsed="false">
      <c r="A272" s="49" t="n">
        <v>274</v>
      </c>
      <c r="B272" s="50" t="n">
        <v>4</v>
      </c>
      <c r="C272" s="92" t="s">
        <v>98</v>
      </c>
      <c r="D272" s="93" t="s">
        <v>375</v>
      </c>
      <c r="E272" s="94" t="s">
        <v>371</v>
      </c>
      <c r="F272" s="95" t="n">
        <v>7.16</v>
      </c>
      <c r="G272" s="50" t="s">
        <v>27</v>
      </c>
      <c r="H272" s="94" t="n">
        <v>19</v>
      </c>
      <c r="I272" s="87" t="n">
        <v>105000</v>
      </c>
      <c r="J272" s="56" t="n">
        <f aca="false">I272*H272</f>
        <v>1995000</v>
      </c>
      <c r="K272" s="57"/>
    </row>
    <row r="273" customFormat="false" ht="18" hidden="false" customHeight="true" outlineLevel="0" collapsed="false">
      <c r="A273" s="49" t="n">
        <v>275</v>
      </c>
      <c r="B273" s="50" t="n">
        <v>1</v>
      </c>
      <c r="C273" s="92" t="s">
        <v>376</v>
      </c>
      <c r="D273" s="93" t="s">
        <v>72</v>
      </c>
      <c r="E273" s="94" t="s">
        <v>377</v>
      </c>
      <c r="F273" s="95" t="n">
        <v>7.37</v>
      </c>
      <c r="G273" s="50" t="s">
        <v>27</v>
      </c>
      <c r="H273" s="94" t="n">
        <v>19</v>
      </c>
      <c r="I273" s="87" t="n">
        <v>105000</v>
      </c>
      <c r="J273" s="56" t="n">
        <f aca="false">I273*H273</f>
        <v>1995000</v>
      </c>
      <c r="K273" s="57"/>
    </row>
    <row r="274" customFormat="false" ht="18" hidden="false" customHeight="true" outlineLevel="0" collapsed="false">
      <c r="A274" s="49" t="n">
        <v>276</v>
      </c>
      <c r="B274" s="50" t="n">
        <v>2</v>
      </c>
      <c r="C274" s="92" t="s">
        <v>310</v>
      </c>
      <c r="D274" s="93" t="s">
        <v>370</v>
      </c>
      <c r="E274" s="94" t="s">
        <v>377</v>
      </c>
      <c r="F274" s="95" t="n">
        <v>7.05</v>
      </c>
      <c r="G274" s="50" t="s">
        <v>27</v>
      </c>
      <c r="H274" s="94" t="n">
        <v>19</v>
      </c>
      <c r="I274" s="87" t="n">
        <v>105000</v>
      </c>
      <c r="J274" s="56" t="n">
        <f aca="false">I274*H274</f>
        <v>1995000</v>
      </c>
      <c r="K274" s="57"/>
    </row>
    <row r="275" customFormat="false" ht="18" hidden="false" customHeight="true" outlineLevel="0" collapsed="false">
      <c r="A275" s="49" t="n">
        <v>277</v>
      </c>
      <c r="B275" s="50" t="n">
        <v>1</v>
      </c>
      <c r="C275" s="92" t="s">
        <v>378</v>
      </c>
      <c r="D275" s="93" t="s">
        <v>92</v>
      </c>
      <c r="E275" s="94" t="s">
        <v>379</v>
      </c>
      <c r="F275" s="95" t="n">
        <v>7.95</v>
      </c>
      <c r="G275" s="50" t="s">
        <v>27</v>
      </c>
      <c r="H275" s="94" t="n">
        <v>19</v>
      </c>
      <c r="I275" s="87" t="n">
        <v>105000</v>
      </c>
      <c r="J275" s="56" t="n">
        <f aca="false">I275*H275</f>
        <v>1995000</v>
      </c>
      <c r="K275" s="57"/>
    </row>
    <row r="276" customFormat="false" ht="18" hidden="false" customHeight="true" outlineLevel="0" collapsed="false">
      <c r="A276" s="49" t="n">
        <v>278</v>
      </c>
      <c r="B276" s="50" t="n">
        <v>2</v>
      </c>
      <c r="C276" s="92" t="s">
        <v>114</v>
      </c>
      <c r="D276" s="93" t="s">
        <v>328</v>
      </c>
      <c r="E276" s="94" t="s">
        <v>379</v>
      </c>
      <c r="F276" s="95" t="n">
        <v>7.05</v>
      </c>
      <c r="G276" s="50" t="s">
        <v>27</v>
      </c>
      <c r="H276" s="94" t="n">
        <v>19</v>
      </c>
      <c r="I276" s="87" t="n">
        <v>105000</v>
      </c>
      <c r="J276" s="56" t="n">
        <f aca="false">I276*H276</f>
        <v>1995000</v>
      </c>
      <c r="K276" s="57"/>
    </row>
    <row r="277" customFormat="false" ht="18" hidden="false" customHeight="true" outlineLevel="0" collapsed="false">
      <c r="A277" s="49" t="n">
        <v>279</v>
      </c>
      <c r="B277" s="50" t="n">
        <v>3</v>
      </c>
      <c r="C277" s="92" t="s">
        <v>380</v>
      </c>
      <c r="D277" s="93" t="s">
        <v>77</v>
      </c>
      <c r="E277" s="94" t="s">
        <v>379</v>
      </c>
      <c r="F277" s="95" t="n">
        <v>7</v>
      </c>
      <c r="G277" s="72" t="s">
        <v>27</v>
      </c>
      <c r="H277" s="99" t="n">
        <v>19</v>
      </c>
      <c r="I277" s="87" t="n">
        <v>105000</v>
      </c>
      <c r="J277" s="56" t="n">
        <f aca="false">I277*H277</f>
        <v>1995000</v>
      </c>
      <c r="K277" s="57"/>
    </row>
    <row r="278" customFormat="false" ht="18" hidden="false" customHeight="true" outlineLevel="0" collapsed="false">
      <c r="A278" s="49"/>
      <c r="B278" s="50" t="n">
        <v>4</v>
      </c>
      <c r="C278" s="92" t="s">
        <v>381</v>
      </c>
      <c r="D278" s="93" t="s">
        <v>312</v>
      </c>
      <c r="E278" s="94" t="s">
        <v>379</v>
      </c>
      <c r="F278" s="95" t="n">
        <v>7</v>
      </c>
      <c r="G278" s="72" t="s">
        <v>27</v>
      </c>
      <c r="H278" s="99" t="n">
        <v>20</v>
      </c>
      <c r="I278" s="87" t="n">
        <v>105000</v>
      </c>
      <c r="J278" s="56" t="n">
        <f aca="false">I278*H278</f>
        <v>2100000</v>
      </c>
      <c r="K278" s="57"/>
    </row>
    <row r="279" customFormat="false" ht="18" hidden="false" customHeight="true" outlineLevel="0" collapsed="false">
      <c r="A279" s="49" t="n">
        <v>280</v>
      </c>
      <c r="B279" s="50" t="n">
        <v>1</v>
      </c>
      <c r="C279" s="92" t="s">
        <v>41</v>
      </c>
      <c r="D279" s="93" t="s">
        <v>346</v>
      </c>
      <c r="E279" s="94" t="s">
        <v>382</v>
      </c>
      <c r="F279" s="95" t="n">
        <v>7.21</v>
      </c>
      <c r="G279" s="72" t="s">
        <v>27</v>
      </c>
      <c r="H279" s="94" t="n">
        <v>22</v>
      </c>
      <c r="I279" s="87" t="n">
        <v>105000</v>
      </c>
      <c r="J279" s="56" t="n">
        <f aca="false">I279*H279</f>
        <v>2310000</v>
      </c>
      <c r="K279" s="57"/>
    </row>
    <row r="280" customFormat="false" ht="18" hidden="false" customHeight="true" outlineLevel="0" collapsed="false">
      <c r="A280" s="49" t="n">
        <v>281</v>
      </c>
      <c r="B280" s="50" t="n">
        <v>2</v>
      </c>
      <c r="C280" s="92" t="s">
        <v>35</v>
      </c>
      <c r="D280" s="93" t="s">
        <v>87</v>
      </c>
      <c r="E280" s="94" t="s">
        <v>382</v>
      </c>
      <c r="F280" s="95" t="n">
        <v>7.16</v>
      </c>
      <c r="G280" s="72" t="s">
        <v>27</v>
      </c>
      <c r="H280" s="94" t="n">
        <v>22</v>
      </c>
      <c r="I280" s="87" t="n">
        <v>105000</v>
      </c>
      <c r="J280" s="56" t="n">
        <f aca="false">I280*H280</f>
        <v>2310000</v>
      </c>
      <c r="K280" s="57"/>
    </row>
    <row r="281" customFormat="false" ht="18" hidden="false" customHeight="true" outlineLevel="0" collapsed="false">
      <c r="A281" s="49" t="n">
        <v>282</v>
      </c>
      <c r="B281" s="50" t="n">
        <v>3</v>
      </c>
      <c r="C281" s="92" t="s">
        <v>383</v>
      </c>
      <c r="D281" s="93" t="s">
        <v>375</v>
      </c>
      <c r="E281" s="94" t="s">
        <v>382</v>
      </c>
      <c r="F281" s="95" t="n">
        <v>8.06</v>
      </c>
      <c r="G281" s="72" t="s">
        <v>27</v>
      </c>
      <c r="H281" s="94" t="n">
        <v>21</v>
      </c>
      <c r="I281" s="87" t="n">
        <v>105000</v>
      </c>
      <c r="J281" s="56" t="n">
        <f aca="false">I281*H281+250000</f>
        <v>2455000</v>
      </c>
      <c r="K281" s="57"/>
    </row>
    <row r="282" customFormat="false" ht="18" hidden="false" customHeight="true" outlineLevel="0" collapsed="false">
      <c r="A282" s="49" t="n">
        <v>283</v>
      </c>
      <c r="B282" s="50" t="n">
        <v>4</v>
      </c>
      <c r="C282" s="92" t="s">
        <v>35</v>
      </c>
      <c r="D282" s="93" t="s">
        <v>85</v>
      </c>
      <c r="E282" s="94" t="s">
        <v>382</v>
      </c>
      <c r="F282" s="95" t="n">
        <v>7.39</v>
      </c>
      <c r="G282" s="72" t="s">
        <v>27</v>
      </c>
      <c r="H282" s="94" t="n">
        <v>21</v>
      </c>
      <c r="I282" s="87" t="n">
        <v>105000</v>
      </c>
      <c r="J282" s="56" t="n">
        <f aca="false">I282*H282</f>
        <v>2205000</v>
      </c>
      <c r="K282" s="57"/>
    </row>
    <row r="283" customFormat="false" ht="18" hidden="false" customHeight="true" outlineLevel="0" collapsed="false">
      <c r="A283" s="49" t="n">
        <v>284</v>
      </c>
      <c r="B283" s="50" t="n">
        <v>5</v>
      </c>
      <c r="C283" s="92" t="s">
        <v>384</v>
      </c>
      <c r="D283" s="93" t="s">
        <v>87</v>
      </c>
      <c r="E283" s="94" t="s">
        <v>382</v>
      </c>
      <c r="F283" s="95" t="n">
        <v>7.06</v>
      </c>
      <c r="G283" s="72" t="s">
        <v>27</v>
      </c>
      <c r="H283" s="94" t="n">
        <v>21</v>
      </c>
      <c r="I283" s="87" t="n">
        <v>105000</v>
      </c>
      <c r="J283" s="56" t="n">
        <f aca="false">I283*H283</f>
        <v>2205000</v>
      </c>
      <c r="K283" s="57"/>
    </row>
    <row r="284" customFormat="false" ht="18" hidden="false" customHeight="true" outlineLevel="0" collapsed="false">
      <c r="A284" s="49" t="n">
        <v>285</v>
      </c>
      <c r="B284" s="50" t="n">
        <v>6</v>
      </c>
      <c r="C284" s="92" t="s">
        <v>80</v>
      </c>
      <c r="D284" s="93" t="s">
        <v>363</v>
      </c>
      <c r="E284" s="94" t="s">
        <v>382</v>
      </c>
      <c r="F284" s="95" t="n">
        <v>7.35</v>
      </c>
      <c r="G284" s="72" t="s">
        <v>27</v>
      </c>
      <c r="H284" s="94" t="n">
        <v>20</v>
      </c>
      <c r="I284" s="87" t="n">
        <v>105000</v>
      </c>
      <c r="J284" s="56" t="n">
        <f aca="false">I284*H284</f>
        <v>2100000</v>
      </c>
      <c r="K284" s="57"/>
    </row>
    <row r="285" customFormat="false" ht="18" hidden="false" customHeight="true" outlineLevel="0" collapsed="false">
      <c r="A285" s="49" t="n">
        <v>286</v>
      </c>
      <c r="B285" s="50" t="n">
        <v>7</v>
      </c>
      <c r="C285" s="92" t="s">
        <v>111</v>
      </c>
      <c r="D285" s="93" t="s">
        <v>385</v>
      </c>
      <c r="E285" s="94" t="s">
        <v>382</v>
      </c>
      <c r="F285" s="95" t="n">
        <v>7.12</v>
      </c>
      <c r="G285" s="72" t="s">
        <v>27</v>
      </c>
      <c r="H285" s="94" t="n">
        <v>20</v>
      </c>
      <c r="I285" s="87" t="n">
        <v>105000</v>
      </c>
      <c r="J285" s="56" t="n">
        <f aca="false">I285*H285</f>
        <v>2100000</v>
      </c>
      <c r="K285" s="57"/>
    </row>
    <row r="286" customFormat="false" ht="18" hidden="false" customHeight="true" outlineLevel="0" collapsed="false">
      <c r="A286" s="49" t="n">
        <v>287</v>
      </c>
      <c r="B286" s="50" t="n">
        <v>8</v>
      </c>
      <c r="C286" s="92" t="s">
        <v>386</v>
      </c>
      <c r="D286" s="93" t="s">
        <v>115</v>
      </c>
      <c r="E286" s="94" t="s">
        <v>382</v>
      </c>
      <c r="F286" s="95" t="n">
        <v>7.06</v>
      </c>
      <c r="G286" s="72" t="s">
        <v>27</v>
      </c>
      <c r="H286" s="94" t="n">
        <v>20</v>
      </c>
      <c r="I286" s="87" t="n">
        <v>105000</v>
      </c>
      <c r="J286" s="56" t="n">
        <f aca="false">I286*H286</f>
        <v>2100000</v>
      </c>
      <c r="K286" s="57"/>
    </row>
    <row r="287" customFormat="false" ht="18" hidden="false" customHeight="true" outlineLevel="0" collapsed="false">
      <c r="A287" s="49" t="n">
        <v>288</v>
      </c>
      <c r="B287" s="50" t="n">
        <v>9</v>
      </c>
      <c r="C287" s="92" t="s">
        <v>41</v>
      </c>
      <c r="D287" s="93" t="s">
        <v>89</v>
      </c>
      <c r="E287" s="94" t="s">
        <v>382</v>
      </c>
      <c r="F287" s="95" t="n">
        <v>7.5</v>
      </c>
      <c r="G287" s="72" t="s">
        <v>27</v>
      </c>
      <c r="H287" s="94" t="n">
        <v>19</v>
      </c>
      <c r="I287" s="87" t="n">
        <v>105000</v>
      </c>
      <c r="J287" s="56" t="n">
        <f aca="false">I287*H287</f>
        <v>1995000</v>
      </c>
      <c r="K287" s="57"/>
    </row>
    <row r="288" customFormat="false" ht="18" hidden="false" customHeight="true" outlineLevel="0" collapsed="false">
      <c r="A288" s="49" t="n">
        <v>289</v>
      </c>
      <c r="B288" s="50" t="n">
        <v>10</v>
      </c>
      <c r="C288" s="92" t="s">
        <v>39</v>
      </c>
      <c r="D288" s="93" t="s">
        <v>67</v>
      </c>
      <c r="E288" s="94" t="s">
        <v>382</v>
      </c>
      <c r="F288" s="95" t="n">
        <v>7.44</v>
      </c>
      <c r="G288" s="72" t="s">
        <v>27</v>
      </c>
      <c r="H288" s="94" t="n">
        <v>19</v>
      </c>
      <c r="I288" s="87" t="n">
        <v>105000</v>
      </c>
      <c r="J288" s="56" t="n">
        <f aca="false">I288*H288</f>
        <v>1995000</v>
      </c>
      <c r="K288" s="57"/>
    </row>
    <row r="289" customFormat="false" ht="18" hidden="false" customHeight="true" outlineLevel="0" collapsed="false">
      <c r="A289" s="49" t="n">
        <v>290</v>
      </c>
      <c r="B289" s="50" t="n">
        <v>11</v>
      </c>
      <c r="C289" s="92" t="s">
        <v>57</v>
      </c>
      <c r="D289" s="93" t="s">
        <v>79</v>
      </c>
      <c r="E289" s="94" t="s">
        <v>382</v>
      </c>
      <c r="F289" s="95" t="n">
        <v>7.13</v>
      </c>
      <c r="G289" s="72" t="s">
        <v>27</v>
      </c>
      <c r="H289" s="94" t="n">
        <v>19</v>
      </c>
      <c r="I289" s="87" t="n">
        <v>105000</v>
      </c>
      <c r="J289" s="56" t="n">
        <f aca="false">I289*H289</f>
        <v>1995000</v>
      </c>
      <c r="K289" s="57"/>
    </row>
    <row r="290" customFormat="false" ht="18" hidden="false" customHeight="true" outlineLevel="0" collapsed="false">
      <c r="A290" s="49" t="n">
        <v>291</v>
      </c>
      <c r="B290" s="50" t="n">
        <v>12</v>
      </c>
      <c r="C290" s="92" t="s">
        <v>28</v>
      </c>
      <c r="D290" s="93" t="s">
        <v>67</v>
      </c>
      <c r="E290" s="94" t="s">
        <v>382</v>
      </c>
      <c r="F290" s="95" t="n">
        <v>7</v>
      </c>
      <c r="G290" s="72" t="s">
        <v>27</v>
      </c>
      <c r="H290" s="94" t="n">
        <v>19</v>
      </c>
      <c r="I290" s="87" t="n">
        <v>105000</v>
      </c>
      <c r="J290" s="56" t="n">
        <f aca="false">I290*H290</f>
        <v>1995000</v>
      </c>
      <c r="K290" s="57"/>
    </row>
    <row r="291" customFormat="false" ht="18" hidden="false" customHeight="true" outlineLevel="0" collapsed="false">
      <c r="A291" s="49" t="n">
        <v>292</v>
      </c>
      <c r="B291" s="50" t="n">
        <v>13</v>
      </c>
      <c r="C291" s="92" t="s">
        <v>387</v>
      </c>
      <c r="D291" s="93" t="s">
        <v>112</v>
      </c>
      <c r="E291" s="94" t="s">
        <v>382</v>
      </c>
      <c r="F291" s="95" t="n">
        <v>7.79</v>
      </c>
      <c r="G291" s="72" t="s">
        <v>27</v>
      </c>
      <c r="H291" s="94" t="n">
        <v>17</v>
      </c>
      <c r="I291" s="87" t="n">
        <v>105000</v>
      </c>
      <c r="J291" s="56" t="n">
        <f aca="false">I291*H291</f>
        <v>1785000</v>
      </c>
      <c r="K291" s="57"/>
    </row>
    <row r="292" customFormat="false" ht="18" hidden="false" customHeight="true" outlineLevel="0" collapsed="false">
      <c r="A292" s="49" t="n">
        <v>293</v>
      </c>
      <c r="B292" s="50" t="n">
        <v>1</v>
      </c>
      <c r="C292" s="92" t="s">
        <v>388</v>
      </c>
      <c r="D292" s="93" t="s">
        <v>389</v>
      </c>
      <c r="E292" s="94" t="s">
        <v>390</v>
      </c>
      <c r="F292" s="95" t="n">
        <v>7.63</v>
      </c>
      <c r="G292" s="72" t="s">
        <v>27</v>
      </c>
      <c r="H292" s="94" t="n">
        <v>22</v>
      </c>
      <c r="I292" s="87" t="n">
        <v>105000</v>
      </c>
      <c r="J292" s="56" t="n">
        <f aca="false">I292*H292</f>
        <v>2310000</v>
      </c>
      <c r="K292" s="57"/>
    </row>
    <row r="293" customFormat="false" ht="18" hidden="false" customHeight="true" outlineLevel="0" collapsed="false">
      <c r="A293" s="49" t="n">
        <v>294</v>
      </c>
      <c r="B293" s="50" t="n">
        <v>2</v>
      </c>
      <c r="C293" s="92" t="s">
        <v>41</v>
      </c>
      <c r="D293" s="93" t="s">
        <v>306</v>
      </c>
      <c r="E293" s="94" t="s">
        <v>390</v>
      </c>
      <c r="F293" s="95" t="n">
        <v>7.35</v>
      </c>
      <c r="G293" s="72" t="s">
        <v>27</v>
      </c>
      <c r="H293" s="94" t="n">
        <v>20</v>
      </c>
      <c r="I293" s="87" t="n">
        <v>105000</v>
      </c>
      <c r="J293" s="56" t="n">
        <f aca="false">I293*H293</f>
        <v>2100000</v>
      </c>
      <c r="K293" s="57"/>
    </row>
    <row r="294" customFormat="false" ht="18" hidden="false" customHeight="true" outlineLevel="0" collapsed="false">
      <c r="A294" s="49" t="n">
        <v>295</v>
      </c>
      <c r="B294" s="50" t="n">
        <v>3</v>
      </c>
      <c r="C294" s="92" t="s">
        <v>111</v>
      </c>
      <c r="D294" s="93" t="s">
        <v>92</v>
      </c>
      <c r="E294" s="94" t="s">
        <v>390</v>
      </c>
      <c r="F294" s="95" t="n">
        <v>7.12</v>
      </c>
      <c r="G294" s="72" t="s">
        <v>27</v>
      </c>
      <c r="H294" s="94" t="n">
        <v>20</v>
      </c>
      <c r="I294" s="87" t="n">
        <v>105000</v>
      </c>
      <c r="J294" s="56" t="n">
        <f aca="false">I294*H294</f>
        <v>2100000</v>
      </c>
      <c r="K294" s="57"/>
    </row>
    <row r="295" customFormat="false" ht="18" hidden="false" customHeight="true" outlineLevel="0" collapsed="false">
      <c r="A295" s="49" t="n">
        <v>296</v>
      </c>
      <c r="B295" s="50" t="n">
        <v>4</v>
      </c>
      <c r="C295" s="92" t="s">
        <v>391</v>
      </c>
      <c r="D295" s="93" t="s">
        <v>44</v>
      </c>
      <c r="E295" s="94" t="s">
        <v>390</v>
      </c>
      <c r="F295" s="95" t="n">
        <v>7.67</v>
      </c>
      <c r="G295" s="72" t="s">
        <v>27</v>
      </c>
      <c r="H295" s="94" t="n">
        <v>18</v>
      </c>
      <c r="I295" s="87" t="n">
        <v>105000</v>
      </c>
      <c r="J295" s="56" t="n">
        <f aca="false">I295*H295</f>
        <v>1890000</v>
      </c>
      <c r="K295" s="57"/>
    </row>
    <row r="296" customFormat="false" ht="18" hidden="false" customHeight="true" outlineLevel="0" collapsed="false">
      <c r="A296" s="49" t="n">
        <v>297</v>
      </c>
      <c r="B296" s="50" t="n">
        <v>5</v>
      </c>
      <c r="C296" s="92" t="s">
        <v>41</v>
      </c>
      <c r="D296" s="93" t="s">
        <v>42</v>
      </c>
      <c r="E296" s="94" t="s">
        <v>390</v>
      </c>
      <c r="F296" s="95" t="n">
        <v>7.79</v>
      </c>
      <c r="G296" s="72" t="s">
        <v>27</v>
      </c>
      <c r="H296" s="94" t="n">
        <v>17</v>
      </c>
      <c r="I296" s="87" t="n">
        <v>105000</v>
      </c>
      <c r="J296" s="56" t="n">
        <f aca="false">I296*H296</f>
        <v>1785000</v>
      </c>
      <c r="K296" s="57"/>
    </row>
    <row r="297" customFormat="false" ht="18" hidden="false" customHeight="true" outlineLevel="0" collapsed="false">
      <c r="A297" s="49" t="n">
        <v>298</v>
      </c>
      <c r="B297" s="50" t="n">
        <v>6</v>
      </c>
      <c r="C297" s="92" t="s">
        <v>41</v>
      </c>
      <c r="D297" s="93" t="s">
        <v>392</v>
      </c>
      <c r="E297" s="94" t="s">
        <v>390</v>
      </c>
      <c r="F297" s="95" t="n">
        <v>7.36</v>
      </c>
      <c r="G297" s="72" t="s">
        <v>27</v>
      </c>
      <c r="H297" s="94" t="n">
        <v>17</v>
      </c>
      <c r="I297" s="87" t="n">
        <v>105000</v>
      </c>
      <c r="J297" s="56" t="n">
        <f aca="false">I297*H297</f>
        <v>1785000</v>
      </c>
      <c r="K297" s="57"/>
    </row>
    <row r="298" customFormat="false" ht="18" hidden="false" customHeight="true" outlineLevel="0" collapsed="false">
      <c r="A298" s="49" t="n">
        <v>299</v>
      </c>
      <c r="B298" s="50" t="n">
        <v>7</v>
      </c>
      <c r="C298" s="92" t="s">
        <v>41</v>
      </c>
      <c r="D298" s="93" t="s">
        <v>25</v>
      </c>
      <c r="E298" s="94" t="s">
        <v>390</v>
      </c>
      <c r="F298" s="95" t="n">
        <v>7.29</v>
      </c>
      <c r="G298" s="72" t="s">
        <v>27</v>
      </c>
      <c r="H298" s="94" t="n">
        <v>17</v>
      </c>
      <c r="I298" s="87" t="n">
        <v>105000</v>
      </c>
      <c r="J298" s="56" t="n">
        <f aca="false">I298*H298</f>
        <v>1785000</v>
      </c>
      <c r="K298" s="57"/>
    </row>
    <row r="299" customFormat="false" ht="18" hidden="false" customHeight="true" outlineLevel="0" collapsed="false">
      <c r="A299" s="49" t="n">
        <v>300</v>
      </c>
      <c r="B299" s="50" t="n">
        <v>8</v>
      </c>
      <c r="C299" s="92" t="s">
        <v>393</v>
      </c>
      <c r="D299" s="93" t="s">
        <v>89</v>
      </c>
      <c r="E299" s="94" t="s">
        <v>390</v>
      </c>
      <c r="F299" s="95" t="n">
        <v>7.07</v>
      </c>
      <c r="G299" s="72" t="s">
        <v>27</v>
      </c>
      <c r="H299" s="94" t="n">
        <v>17</v>
      </c>
      <c r="I299" s="87" t="n">
        <v>105000</v>
      </c>
      <c r="J299" s="56" t="n">
        <f aca="false">I299*H299</f>
        <v>1785000</v>
      </c>
      <c r="K299" s="57"/>
    </row>
    <row r="300" customFormat="false" ht="18" hidden="false" customHeight="true" outlineLevel="0" collapsed="false">
      <c r="A300" s="49" t="n">
        <v>301</v>
      </c>
      <c r="B300" s="50" t="n">
        <v>1</v>
      </c>
      <c r="C300" s="92" t="s">
        <v>41</v>
      </c>
      <c r="D300" s="93" t="s">
        <v>87</v>
      </c>
      <c r="E300" s="94" t="s">
        <v>394</v>
      </c>
      <c r="F300" s="95" t="n">
        <v>7.37</v>
      </c>
      <c r="G300" s="72" t="s">
        <v>27</v>
      </c>
      <c r="H300" s="94" t="n">
        <v>22</v>
      </c>
      <c r="I300" s="87" t="n">
        <v>105000</v>
      </c>
      <c r="J300" s="56" t="n">
        <f aca="false">I300*H300</f>
        <v>2310000</v>
      </c>
      <c r="K300" s="57"/>
    </row>
    <row r="301" customFormat="false" ht="18" hidden="false" customHeight="true" outlineLevel="0" collapsed="false">
      <c r="A301" s="49" t="n">
        <v>302</v>
      </c>
      <c r="B301" s="50" t="n">
        <v>2</v>
      </c>
      <c r="C301" s="92" t="s">
        <v>41</v>
      </c>
      <c r="D301" s="93" t="s">
        <v>79</v>
      </c>
      <c r="E301" s="94" t="s">
        <v>394</v>
      </c>
      <c r="F301" s="95" t="n">
        <v>7.56</v>
      </c>
      <c r="G301" s="72" t="s">
        <v>27</v>
      </c>
      <c r="H301" s="94" t="n">
        <v>19</v>
      </c>
      <c r="I301" s="87" t="n">
        <v>105000</v>
      </c>
      <c r="J301" s="56" t="n">
        <f aca="false">I301*H301</f>
        <v>1995000</v>
      </c>
      <c r="K301" s="57"/>
    </row>
    <row r="302" customFormat="false" ht="18" hidden="false" customHeight="true" outlineLevel="0" collapsed="false">
      <c r="A302" s="49" t="n">
        <v>303</v>
      </c>
      <c r="B302" s="50" t="n">
        <v>3</v>
      </c>
      <c r="C302" s="92" t="s">
        <v>35</v>
      </c>
      <c r="D302" s="93" t="s">
        <v>83</v>
      </c>
      <c r="E302" s="94" t="s">
        <v>394</v>
      </c>
      <c r="F302" s="95" t="n">
        <v>7.25</v>
      </c>
      <c r="G302" s="72" t="s">
        <v>27</v>
      </c>
      <c r="H302" s="94" t="n">
        <v>19</v>
      </c>
      <c r="I302" s="87" t="n">
        <v>105000</v>
      </c>
      <c r="J302" s="56" t="n">
        <f aca="false">I302*H302</f>
        <v>1995000</v>
      </c>
      <c r="K302" s="57"/>
    </row>
    <row r="303" customFormat="false" ht="18" hidden="false" customHeight="true" outlineLevel="0" collapsed="false">
      <c r="A303" s="49" t="n">
        <v>304</v>
      </c>
      <c r="B303" s="50" t="n">
        <v>4</v>
      </c>
      <c r="C303" s="92" t="s">
        <v>395</v>
      </c>
      <c r="D303" s="93" t="s">
        <v>25</v>
      </c>
      <c r="E303" s="94" t="s">
        <v>394</v>
      </c>
      <c r="F303" s="95" t="n">
        <v>7</v>
      </c>
      <c r="G303" s="72" t="s">
        <v>27</v>
      </c>
      <c r="H303" s="94" t="n">
        <v>19</v>
      </c>
      <c r="I303" s="87" t="n">
        <v>105000</v>
      </c>
      <c r="J303" s="56" t="n">
        <f aca="false">I303*H303</f>
        <v>1995000</v>
      </c>
      <c r="K303" s="57"/>
    </row>
    <row r="304" customFormat="false" ht="18" hidden="false" customHeight="true" outlineLevel="0" collapsed="false">
      <c r="A304" s="49" t="n">
        <v>305</v>
      </c>
      <c r="B304" s="50" t="n">
        <v>5</v>
      </c>
      <c r="C304" s="92" t="s">
        <v>396</v>
      </c>
      <c r="D304" s="93" t="s">
        <v>397</v>
      </c>
      <c r="E304" s="94" t="s">
        <v>394</v>
      </c>
      <c r="F304" s="95" t="n">
        <v>7</v>
      </c>
      <c r="G304" s="72" t="s">
        <v>27</v>
      </c>
      <c r="H304" s="94" t="n">
        <v>19</v>
      </c>
      <c r="I304" s="87" t="n">
        <v>105000</v>
      </c>
      <c r="J304" s="56" t="n">
        <f aca="false">I304*H304</f>
        <v>1995000</v>
      </c>
      <c r="K304" s="57"/>
    </row>
    <row r="305" customFormat="false" ht="18" hidden="false" customHeight="true" outlineLevel="0" collapsed="false">
      <c r="A305" s="49" t="n">
        <v>306</v>
      </c>
      <c r="B305" s="50" t="n">
        <v>6</v>
      </c>
      <c r="C305" s="92" t="s">
        <v>398</v>
      </c>
      <c r="D305" s="93" t="s">
        <v>75</v>
      </c>
      <c r="E305" s="94" t="s">
        <v>394</v>
      </c>
      <c r="F305" s="95" t="n">
        <v>7.33</v>
      </c>
      <c r="G305" s="72" t="s">
        <v>27</v>
      </c>
      <c r="H305" s="94" t="n">
        <v>18</v>
      </c>
      <c r="I305" s="87" t="n">
        <v>105000</v>
      </c>
      <c r="J305" s="56" t="n">
        <f aca="false">I305*H305</f>
        <v>1890000</v>
      </c>
      <c r="K305" s="57"/>
    </row>
    <row r="306" customFormat="false" ht="18" hidden="false" customHeight="true" outlineLevel="0" collapsed="false">
      <c r="A306" s="49" t="n">
        <v>307</v>
      </c>
      <c r="B306" s="50" t="n">
        <v>7</v>
      </c>
      <c r="C306" s="92" t="s">
        <v>111</v>
      </c>
      <c r="D306" s="93" t="s">
        <v>40</v>
      </c>
      <c r="E306" s="94" t="s">
        <v>394</v>
      </c>
      <c r="F306" s="95" t="n">
        <v>7.5</v>
      </c>
      <c r="G306" s="72" t="s">
        <v>27</v>
      </c>
      <c r="H306" s="94" t="n">
        <v>17</v>
      </c>
      <c r="I306" s="87" t="n">
        <v>105000</v>
      </c>
      <c r="J306" s="56" t="n">
        <f aca="false">I306*H306</f>
        <v>1785000</v>
      </c>
      <c r="K306" s="57"/>
    </row>
    <row r="307" customFormat="false" ht="18" hidden="false" customHeight="true" outlineLevel="0" collapsed="false">
      <c r="A307" s="49" t="n">
        <v>308</v>
      </c>
      <c r="B307" s="50" t="n">
        <v>8</v>
      </c>
      <c r="C307" s="92" t="s">
        <v>303</v>
      </c>
      <c r="D307" s="93" t="s">
        <v>107</v>
      </c>
      <c r="E307" s="94" t="s">
        <v>394</v>
      </c>
      <c r="F307" s="95" t="n">
        <v>7.36</v>
      </c>
      <c r="G307" s="72" t="s">
        <v>27</v>
      </c>
      <c r="H307" s="94" t="n">
        <v>17</v>
      </c>
      <c r="I307" s="87" t="n">
        <v>105000</v>
      </c>
      <c r="J307" s="56" t="n">
        <f aca="false">I307*H307</f>
        <v>1785000</v>
      </c>
      <c r="K307" s="57"/>
    </row>
    <row r="308" customFormat="false" ht="18" hidden="false" customHeight="true" outlineLevel="0" collapsed="false">
      <c r="A308" s="49" t="n">
        <v>309</v>
      </c>
      <c r="B308" s="50" t="n">
        <v>9</v>
      </c>
      <c r="C308" s="92" t="s">
        <v>399</v>
      </c>
      <c r="D308" s="93" t="s">
        <v>72</v>
      </c>
      <c r="E308" s="94" t="s">
        <v>394</v>
      </c>
      <c r="F308" s="95" t="n">
        <v>7.14</v>
      </c>
      <c r="G308" s="72" t="s">
        <v>27</v>
      </c>
      <c r="H308" s="94" t="n">
        <v>17</v>
      </c>
      <c r="I308" s="87" t="n">
        <v>105000</v>
      </c>
      <c r="J308" s="56" t="n">
        <f aca="false">I308*H308</f>
        <v>1785000</v>
      </c>
      <c r="K308" s="57"/>
    </row>
    <row r="309" customFormat="false" ht="18" hidden="false" customHeight="true" outlineLevel="0" collapsed="false">
      <c r="A309" s="49" t="n">
        <v>310</v>
      </c>
      <c r="B309" s="50" t="n">
        <v>1</v>
      </c>
      <c r="C309" s="92" t="s">
        <v>400</v>
      </c>
      <c r="D309" s="93" t="s">
        <v>123</v>
      </c>
      <c r="E309" s="94" t="s">
        <v>401</v>
      </c>
      <c r="F309" s="95" t="n">
        <v>7.69</v>
      </c>
      <c r="G309" s="72" t="s">
        <v>27</v>
      </c>
      <c r="H309" s="94" t="n">
        <v>19</v>
      </c>
      <c r="I309" s="87" t="n">
        <v>105000</v>
      </c>
      <c r="J309" s="56" t="n">
        <f aca="false">I309*H309</f>
        <v>1995000</v>
      </c>
      <c r="K309" s="57"/>
    </row>
    <row r="310" customFormat="false" ht="18" hidden="false" customHeight="true" outlineLevel="0" collapsed="false">
      <c r="A310" s="49" t="n">
        <v>311</v>
      </c>
      <c r="B310" s="50" t="n">
        <v>2</v>
      </c>
      <c r="C310" s="92" t="s">
        <v>344</v>
      </c>
      <c r="D310" s="93" t="s">
        <v>123</v>
      </c>
      <c r="E310" s="94" t="s">
        <v>401</v>
      </c>
      <c r="F310" s="95" t="n">
        <v>7.5</v>
      </c>
      <c r="G310" s="72" t="s">
        <v>27</v>
      </c>
      <c r="H310" s="94" t="n">
        <v>19</v>
      </c>
      <c r="I310" s="87" t="n">
        <v>105000</v>
      </c>
      <c r="J310" s="56" t="n">
        <f aca="false">I310*H310</f>
        <v>1995000</v>
      </c>
      <c r="K310" s="57"/>
    </row>
    <row r="311" customFormat="false" ht="18" hidden="false" customHeight="true" outlineLevel="0" collapsed="false">
      <c r="A311" s="49" t="n">
        <v>312</v>
      </c>
      <c r="B311" s="50" t="n">
        <v>3</v>
      </c>
      <c r="C311" s="92" t="s">
        <v>399</v>
      </c>
      <c r="D311" s="93" t="s">
        <v>59</v>
      </c>
      <c r="E311" s="94" t="s">
        <v>401</v>
      </c>
      <c r="F311" s="95" t="n">
        <v>7.31</v>
      </c>
      <c r="G311" s="72" t="s">
        <v>27</v>
      </c>
      <c r="H311" s="94" t="n">
        <v>19</v>
      </c>
      <c r="I311" s="87" t="n">
        <v>105000</v>
      </c>
      <c r="J311" s="56" t="n">
        <f aca="false">I311*H311</f>
        <v>1995000</v>
      </c>
      <c r="K311" s="57"/>
    </row>
    <row r="312" customFormat="false" ht="18" hidden="false" customHeight="true" outlineLevel="0" collapsed="false">
      <c r="A312" s="49" t="n">
        <v>313</v>
      </c>
      <c r="B312" s="50" t="n">
        <v>4</v>
      </c>
      <c r="C312" s="92" t="s">
        <v>309</v>
      </c>
      <c r="D312" s="93" t="s">
        <v>25</v>
      </c>
      <c r="E312" s="94" t="s">
        <v>401</v>
      </c>
      <c r="F312" s="95" t="n">
        <v>7.31</v>
      </c>
      <c r="G312" s="72" t="s">
        <v>27</v>
      </c>
      <c r="H312" s="94" t="n">
        <v>19</v>
      </c>
      <c r="I312" s="87" t="n">
        <v>105000</v>
      </c>
      <c r="J312" s="56" t="n">
        <f aca="false">I312*H312</f>
        <v>1995000</v>
      </c>
      <c r="K312" s="57"/>
    </row>
    <row r="313" customFormat="false" ht="18" hidden="false" customHeight="true" outlineLevel="0" collapsed="false">
      <c r="A313" s="49" t="n">
        <v>314</v>
      </c>
      <c r="B313" s="50" t="n">
        <v>5</v>
      </c>
      <c r="C313" s="92" t="s">
        <v>303</v>
      </c>
      <c r="D313" s="93" t="s">
        <v>54</v>
      </c>
      <c r="E313" s="94" t="s">
        <v>401</v>
      </c>
      <c r="F313" s="95" t="n">
        <v>7.25</v>
      </c>
      <c r="G313" s="72" t="s">
        <v>27</v>
      </c>
      <c r="H313" s="94" t="n">
        <v>19</v>
      </c>
      <c r="I313" s="87" t="n">
        <v>105000</v>
      </c>
      <c r="J313" s="56" t="n">
        <f aca="false">I313*H313</f>
        <v>1995000</v>
      </c>
      <c r="K313" s="57"/>
    </row>
    <row r="314" customFormat="false" ht="18" hidden="false" customHeight="true" outlineLevel="0" collapsed="false">
      <c r="A314" s="49" t="n">
        <v>315</v>
      </c>
      <c r="B314" s="50" t="n">
        <v>6</v>
      </c>
      <c r="C314" s="92" t="s">
        <v>402</v>
      </c>
      <c r="D314" s="93" t="s">
        <v>77</v>
      </c>
      <c r="E314" s="94" t="s">
        <v>401</v>
      </c>
      <c r="F314" s="95" t="n">
        <v>7.25</v>
      </c>
      <c r="G314" s="72" t="s">
        <v>27</v>
      </c>
      <c r="H314" s="94" t="n">
        <v>19</v>
      </c>
      <c r="I314" s="87" t="n">
        <v>105000</v>
      </c>
      <c r="J314" s="56" t="n">
        <f aca="false">I314*H314</f>
        <v>1995000</v>
      </c>
      <c r="K314" s="57"/>
    </row>
    <row r="315" customFormat="false" ht="18" hidden="false" customHeight="true" outlineLevel="0" collapsed="false">
      <c r="A315" s="49" t="n">
        <v>316</v>
      </c>
      <c r="B315" s="50" t="n">
        <v>7</v>
      </c>
      <c r="C315" s="92" t="s">
        <v>309</v>
      </c>
      <c r="D315" s="93" t="s">
        <v>363</v>
      </c>
      <c r="E315" s="94" t="s">
        <v>401</v>
      </c>
      <c r="F315" s="95" t="n">
        <v>7.19</v>
      </c>
      <c r="G315" s="72" t="s">
        <v>27</v>
      </c>
      <c r="H315" s="94" t="n">
        <v>19</v>
      </c>
      <c r="I315" s="87" t="n">
        <v>105000</v>
      </c>
      <c r="J315" s="56" t="n">
        <f aca="false">I315*H315</f>
        <v>1995000</v>
      </c>
      <c r="K315" s="57"/>
    </row>
    <row r="316" customFormat="false" ht="18" hidden="false" customHeight="true" outlineLevel="0" collapsed="false">
      <c r="A316" s="49" t="n">
        <v>317</v>
      </c>
      <c r="B316" s="50" t="n">
        <v>8</v>
      </c>
      <c r="C316" s="92" t="s">
        <v>403</v>
      </c>
      <c r="D316" s="93" t="s">
        <v>75</v>
      </c>
      <c r="E316" s="94" t="s">
        <v>401</v>
      </c>
      <c r="F316" s="95" t="n">
        <v>7.13</v>
      </c>
      <c r="G316" s="72" t="s">
        <v>27</v>
      </c>
      <c r="H316" s="94" t="n">
        <v>19</v>
      </c>
      <c r="I316" s="87" t="n">
        <v>105000</v>
      </c>
      <c r="J316" s="56" t="n">
        <f aca="false">I316*H316</f>
        <v>1995000</v>
      </c>
      <c r="K316" s="57"/>
    </row>
    <row r="317" customFormat="false" ht="18" hidden="false" customHeight="true" outlineLevel="0" collapsed="false">
      <c r="A317" s="49" t="n">
        <v>318</v>
      </c>
      <c r="B317" s="50" t="n">
        <v>9</v>
      </c>
      <c r="C317" s="92" t="s">
        <v>318</v>
      </c>
      <c r="D317" s="93" t="s">
        <v>306</v>
      </c>
      <c r="E317" s="94" t="s">
        <v>401</v>
      </c>
      <c r="F317" s="95" t="n">
        <v>7.64</v>
      </c>
      <c r="G317" s="72" t="s">
        <v>27</v>
      </c>
      <c r="H317" s="94" t="n">
        <v>17</v>
      </c>
      <c r="I317" s="87" t="n">
        <v>105000</v>
      </c>
      <c r="J317" s="56" t="n">
        <f aca="false">I317*H317</f>
        <v>1785000</v>
      </c>
      <c r="K317" s="57"/>
    </row>
    <row r="318" customFormat="false" ht="18" hidden="false" customHeight="true" outlineLevel="0" collapsed="false">
      <c r="A318" s="49" t="n">
        <v>319</v>
      </c>
      <c r="B318" s="50" t="n">
        <v>10</v>
      </c>
      <c r="C318" s="92" t="s">
        <v>404</v>
      </c>
      <c r="D318" s="93" t="s">
        <v>72</v>
      </c>
      <c r="E318" s="94" t="s">
        <v>401</v>
      </c>
      <c r="F318" s="95" t="n">
        <v>7.57</v>
      </c>
      <c r="G318" s="72" t="s">
        <v>27</v>
      </c>
      <c r="H318" s="94" t="n">
        <v>17</v>
      </c>
      <c r="I318" s="87" t="n">
        <v>105000</v>
      </c>
      <c r="J318" s="56" t="n">
        <f aca="false">I318*H318</f>
        <v>1785000</v>
      </c>
      <c r="K318" s="57"/>
    </row>
    <row r="319" customFormat="false" ht="18" hidden="false" customHeight="true" outlineLevel="0" collapsed="false">
      <c r="A319" s="49" t="n">
        <v>320</v>
      </c>
      <c r="B319" s="50" t="n">
        <v>11</v>
      </c>
      <c r="C319" s="92" t="s">
        <v>321</v>
      </c>
      <c r="D319" s="93" t="s">
        <v>305</v>
      </c>
      <c r="E319" s="94" t="s">
        <v>401</v>
      </c>
      <c r="F319" s="95" t="n">
        <v>7.43</v>
      </c>
      <c r="G319" s="72" t="s">
        <v>27</v>
      </c>
      <c r="H319" s="94" t="n">
        <v>17</v>
      </c>
      <c r="I319" s="87" t="n">
        <v>105000</v>
      </c>
      <c r="J319" s="56" t="n">
        <f aca="false">I319*H319</f>
        <v>1785000</v>
      </c>
      <c r="K319" s="57"/>
    </row>
    <row r="320" customFormat="false" ht="18" hidden="false" customHeight="true" outlineLevel="0" collapsed="false">
      <c r="A320" s="49" t="n">
        <v>321</v>
      </c>
      <c r="B320" s="50" t="n">
        <v>12</v>
      </c>
      <c r="C320" s="92" t="s">
        <v>405</v>
      </c>
      <c r="D320" s="93" t="s">
        <v>65</v>
      </c>
      <c r="E320" s="94" t="s">
        <v>401</v>
      </c>
      <c r="F320" s="95" t="n">
        <v>7.29</v>
      </c>
      <c r="G320" s="72" t="s">
        <v>27</v>
      </c>
      <c r="H320" s="94" t="n">
        <v>17</v>
      </c>
      <c r="I320" s="87" t="n">
        <v>105000</v>
      </c>
      <c r="J320" s="56" t="n">
        <f aca="false">I320*H320</f>
        <v>1785000</v>
      </c>
      <c r="K320" s="57"/>
    </row>
    <row r="321" customFormat="false" ht="18" hidden="false" customHeight="true" outlineLevel="0" collapsed="false">
      <c r="A321" s="49" t="n">
        <v>322</v>
      </c>
      <c r="B321" s="50" t="n">
        <v>13</v>
      </c>
      <c r="C321" s="92" t="s">
        <v>304</v>
      </c>
      <c r="D321" s="93" t="s">
        <v>406</v>
      </c>
      <c r="E321" s="94" t="s">
        <v>401</v>
      </c>
      <c r="F321" s="95" t="n">
        <v>7.29</v>
      </c>
      <c r="G321" s="72" t="s">
        <v>27</v>
      </c>
      <c r="H321" s="94" t="n">
        <v>17</v>
      </c>
      <c r="I321" s="87" t="n">
        <v>105000</v>
      </c>
      <c r="J321" s="56" t="n">
        <f aca="false">I321*H321</f>
        <v>1785000</v>
      </c>
      <c r="K321" s="57"/>
    </row>
    <row r="322" customFormat="false" ht="18" hidden="false" customHeight="true" outlineLevel="0" collapsed="false">
      <c r="A322" s="49" t="n">
        <v>323</v>
      </c>
      <c r="B322" s="50" t="n">
        <v>14</v>
      </c>
      <c r="C322" s="92" t="s">
        <v>318</v>
      </c>
      <c r="D322" s="93" t="s">
        <v>407</v>
      </c>
      <c r="E322" s="94" t="s">
        <v>401</v>
      </c>
      <c r="F322" s="95" t="n">
        <v>7.21</v>
      </c>
      <c r="G322" s="72" t="s">
        <v>27</v>
      </c>
      <c r="H322" s="94" t="n">
        <v>17</v>
      </c>
      <c r="I322" s="87" t="n">
        <v>105000</v>
      </c>
      <c r="J322" s="56" t="n">
        <f aca="false">I322*H322</f>
        <v>1785000</v>
      </c>
      <c r="K322" s="57"/>
    </row>
    <row r="323" customFormat="false" ht="18" hidden="false" customHeight="true" outlineLevel="0" collapsed="false">
      <c r="A323" s="49" t="n">
        <v>324</v>
      </c>
      <c r="B323" s="50" t="n">
        <v>15</v>
      </c>
      <c r="C323" s="92" t="s">
        <v>408</v>
      </c>
      <c r="D323" s="93" t="s">
        <v>92</v>
      </c>
      <c r="E323" s="94" t="s">
        <v>401</v>
      </c>
      <c r="F323" s="95" t="n">
        <v>7.21</v>
      </c>
      <c r="G323" s="72" t="s">
        <v>27</v>
      </c>
      <c r="H323" s="94" t="n">
        <v>17</v>
      </c>
      <c r="I323" s="87" t="n">
        <v>105000</v>
      </c>
      <c r="J323" s="56" t="n">
        <f aca="false">I323*H323</f>
        <v>1785000</v>
      </c>
      <c r="K323" s="57"/>
    </row>
    <row r="324" customFormat="false" ht="18" hidden="false" customHeight="true" outlineLevel="0" collapsed="false">
      <c r="A324" s="49" t="n">
        <v>325</v>
      </c>
      <c r="B324" s="50" t="n">
        <v>16</v>
      </c>
      <c r="C324" s="92" t="s">
        <v>347</v>
      </c>
      <c r="D324" s="93" t="s">
        <v>79</v>
      </c>
      <c r="E324" s="94" t="s">
        <v>401</v>
      </c>
      <c r="F324" s="95" t="n">
        <v>7.14</v>
      </c>
      <c r="G324" s="72" t="s">
        <v>27</v>
      </c>
      <c r="H324" s="94" t="n">
        <v>17</v>
      </c>
      <c r="I324" s="87" t="n">
        <v>105000</v>
      </c>
      <c r="J324" s="56" t="n">
        <f aca="false">I324*H324</f>
        <v>1785000</v>
      </c>
      <c r="K324" s="57"/>
    </row>
    <row r="325" customFormat="false" ht="18" hidden="false" customHeight="true" outlineLevel="0" collapsed="false">
      <c r="A325" s="49" t="n">
        <v>326</v>
      </c>
      <c r="B325" s="50" t="n">
        <v>17</v>
      </c>
      <c r="C325" s="92" t="s">
        <v>409</v>
      </c>
      <c r="D325" s="93" t="s">
        <v>79</v>
      </c>
      <c r="E325" s="94" t="s">
        <v>401</v>
      </c>
      <c r="F325" s="95" t="n">
        <v>7.38</v>
      </c>
      <c r="G325" s="72" t="s">
        <v>27</v>
      </c>
      <c r="H325" s="94" t="n">
        <v>16</v>
      </c>
      <c r="I325" s="87" t="n">
        <v>105000</v>
      </c>
      <c r="J325" s="56" t="n">
        <f aca="false">I325*H325</f>
        <v>1680000</v>
      </c>
      <c r="K325" s="57"/>
    </row>
    <row r="326" customFormat="false" ht="18" hidden="false" customHeight="true" outlineLevel="0" collapsed="false">
      <c r="A326" s="49" t="n">
        <v>327</v>
      </c>
      <c r="B326" s="72" t="n">
        <v>1</v>
      </c>
      <c r="C326" s="97" t="s">
        <v>337</v>
      </c>
      <c r="D326" s="98" t="s">
        <v>306</v>
      </c>
      <c r="E326" s="99" t="s">
        <v>410</v>
      </c>
      <c r="F326" s="100" t="n">
        <v>7.07</v>
      </c>
      <c r="G326" s="72" t="s">
        <v>27</v>
      </c>
      <c r="H326" s="94" t="n">
        <v>17</v>
      </c>
      <c r="I326" s="101" t="n">
        <v>105000</v>
      </c>
      <c r="J326" s="78" t="n">
        <f aca="false">I326*H326</f>
        <v>1785000</v>
      </c>
      <c r="K326" s="79"/>
    </row>
    <row r="327" customFormat="false" ht="18.75" hidden="false" customHeight="true" outlineLevel="0" collapsed="false">
      <c r="A327" s="102"/>
      <c r="B327" s="103"/>
      <c r="C327" s="104" t="s">
        <v>411</v>
      </c>
      <c r="D327" s="104"/>
      <c r="E327" s="105"/>
      <c r="F327" s="106"/>
      <c r="G327" s="105"/>
      <c r="H327" s="107"/>
      <c r="I327" s="108"/>
      <c r="J327" s="109" t="n">
        <f aca="false">SUM(J10:J326)</f>
        <v>732435000</v>
      </c>
      <c r="K327" s="110"/>
    </row>
    <row r="328" customFormat="false" ht="15" hidden="false" customHeight="false" outlineLevel="0" collapsed="false">
      <c r="K328" s="111"/>
    </row>
    <row r="329" customFormat="false" ht="17.25" hidden="false" customHeight="false" outlineLevel="0" collapsed="false">
      <c r="C329" s="112" t="s">
        <v>412</v>
      </c>
      <c r="D329" s="112"/>
      <c r="E329" s="113"/>
      <c r="F329" s="112"/>
      <c r="G329" s="112" t="s">
        <v>413</v>
      </c>
      <c r="H329" s="114"/>
      <c r="I329" s="112"/>
      <c r="J329" s="115" t="s">
        <v>414</v>
      </c>
      <c r="K329" s="1"/>
    </row>
    <row r="333" customFormat="false" ht="18" hidden="false" customHeight="false" outlineLevel="0" collapsed="false">
      <c r="G333" s="116" t="s">
        <v>415</v>
      </c>
      <c r="H333" s="117"/>
      <c r="I333" s="118"/>
      <c r="J333" s="119" t="s">
        <v>416</v>
      </c>
    </row>
  </sheetData>
  <mergeCells count="5">
    <mergeCell ref="A1:D1"/>
    <mergeCell ref="A2:D2"/>
    <mergeCell ref="A4:K4"/>
    <mergeCell ref="A5:K5"/>
    <mergeCell ref="C327:D327"/>
  </mergeCells>
  <printOptions headings="false" gridLines="false" gridLinesSet="true" horizontalCentered="false" verticalCentered="false"/>
  <pageMargins left="0.320138888888889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3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0" activeCellId="0" sqref="A10:J8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2" width="13.24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0.5"/>
    <col collapsed="false" customWidth="true" hidden="false" outlineLevel="0" max="12" min="12" style="0" width="11.36"/>
    <col collapsed="false" customWidth="true" hidden="false" outlineLevel="0" max="14" min="14" style="0" width="13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41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41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31" t="s">
        <v>14</v>
      </c>
      <c r="H8" s="31" t="s">
        <v>8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123" t="s">
        <v>21</v>
      </c>
      <c r="H9" s="123"/>
      <c r="I9" s="38"/>
      <c r="J9" s="38" t="s">
        <v>23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31</v>
      </c>
      <c r="D10" s="43" t="s">
        <v>32</v>
      </c>
      <c r="E10" s="41" t="s">
        <v>26</v>
      </c>
      <c r="F10" s="44" t="n">
        <v>8.73913043478261</v>
      </c>
      <c r="G10" s="41" t="s">
        <v>27</v>
      </c>
      <c r="H10" s="45" t="n">
        <f aca="false">F10</f>
        <v>8.73913043478261</v>
      </c>
      <c r="I10" s="46" t="n">
        <v>450000</v>
      </c>
      <c r="J10" s="47" t="n">
        <f aca="false">I10*5</f>
        <v>2250000</v>
      </c>
      <c r="K10" s="48"/>
      <c r="N10" s="111"/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24</v>
      </c>
      <c r="D11" s="52" t="s">
        <v>25</v>
      </c>
      <c r="E11" s="50" t="s">
        <v>26</v>
      </c>
      <c r="F11" s="53" t="n">
        <v>8.69565217391304</v>
      </c>
      <c r="G11" s="50" t="s">
        <v>27</v>
      </c>
      <c r="H11" s="54" t="n">
        <f aca="false">F11</f>
        <v>8.69565217391304</v>
      </c>
      <c r="I11" s="55" t="n">
        <v>450000</v>
      </c>
      <c r="J11" s="56" t="n">
        <f aca="false">I11*5</f>
        <v>2250000</v>
      </c>
      <c r="K11" s="57"/>
      <c r="N11" s="111"/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57</v>
      </c>
      <c r="D12" s="52" t="s">
        <v>29</v>
      </c>
      <c r="E12" s="50" t="s">
        <v>26</v>
      </c>
      <c r="F12" s="53" t="n">
        <v>8.52173913043478</v>
      </c>
      <c r="G12" s="50" t="s">
        <v>27</v>
      </c>
      <c r="H12" s="54" t="n">
        <f aca="false">F12</f>
        <v>8.52173913043478</v>
      </c>
      <c r="I12" s="55" t="n">
        <v>450000</v>
      </c>
      <c r="J12" s="56" t="n">
        <f aca="false">I12*5</f>
        <v>2250000</v>
      </c>
      <c r="K12" s="57"/>
      <c r="N12" s="111"/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35</v>
      </c>
      <c r="D13" s="52" t="s">
        <v>60</v>
      </c>
      <c r="E13" s="50" t="s">
        <v>26</v>
      </c>
      <c r="F13" s="53" t="n">
        <v>8.43478260869565</v>
      </c>
      <c r="G13" s="50" t="s">
        <v>27</v>
      </c>
      <c r="H13" s="54" t="n">
        <f aca="false">F13</f>
        <v>8.43478260869565</v>
      </c>
      <c r="I13" s="55" t="n">
        <v>450000</v>
      </c>
      <c r="J13" s="56" t="n">
        <f aca="false">I13*5</f>
        <v>2250000</v>
      </c>
      <c r="K13" s="57"/>
      <c r="N13" s="111"/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420</v>
      </c>
      <c r="D14" s="52" t="s">
        <v>101</v>
      </c>
      <c r="E14" s="50" t="s">
        <v>26</v>
      </c>
      <c r="F14" s="53" t="n">
        <v>8.26086956521739</v>
      </c>
      <c r="G14" s="50" t="s">
        <v>27</v>
      </c>
      <c r="H14" s="54" t="n">
        <f aca="false">F14</f>
        <v>8.26086956521739</v>
      </c>
      <c r="I14" s="55" t="n">
        <v>450000</v>
      </c>
      <c r="J14" s="56" t="n">
        <f aca="false">I14*5</f>
        <v>2250000</v>
      </c>
      <c r="K14" s="57"/>
      <c r="N14" s="111"/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28</v>
      </c>
      <c r="D15" s="52" t="s">
        <v>29</v>
      </c>
      <c r="E15" s="50" t="s">
        <v>26</v>
      </c>
      <c r="F15" s="53" t="n">
        <v>8.17391304347826</v>
      </c>
      <c r="G15" s="50" t="s">
        <v>27</v>
      </c>
      <c r="H15" s="54" t="n">
        <f aca="false">F15</f>
        <v>8.17391304347826</v>
      </c>
      <c r="I15" s="55" t="n">
        <v>450000</v>
      </c>
      <c r="J15" s="56" t="n">
        <f aca="false">I15*5</f>
        <v>2250000</v>
      </c>
      <c r="K15" s="57"/>
      <c r="N15" s="111"/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53</v>
      </c>
      <c r="D16" s="52" t="s">
        <v>47</v>
      </c>
      <c r="E16" s="50" t="s">
        <v>26</v>
      </c>
      <c r="F16" s="53" t="n">
        <v>8.17391304347826</v>
      </c>
      <c r="G16" s="50" t="s">
        <v>27</v>
      </c>
      <c r="H16" s="54" t="n">
        <f aca="false">F16</f>
        <v>8.17391304347826</v>
      </c>
      <c r="I16" s="55" t="n">
        <v>450000</v>
      </c>
      <c r="J16" s="56" t="n">
        <f aca="false">I16*5</f>
        <v>2250000</v>
      </c>
      <c r="K16" s="57"/>
      <c r="N16" s="111"/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421</v>
      </c>
      <c r="D17" s="52" t="s">
        <v>83</v>
      </c>
      <c r="E17" s="50" t="s">
        <v>26</v>
      </c>
      <c r="F17" s="53" t="n">
        <v>8.1304347826087</v>
      </c>
      <c r="G17" s="50" t="s">
        <v>27</v>
      </c>
      <c r="H17" s="54" t="n">
        <f aca="false">F17</f>
        <v>8.1304347826087</v>
      </c>
      <c r="I17" s="55" t="n">
        <v>450000</v>
      </c>
      <c r="J17" s="56" t="n">
        <f aca="false">I17*5</f>
        <v>22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49</v>
      </c>
      <c r="D18" s="52" t="s">
        <v>50</v>
      </c>
      <c r="E18" s="50" t="s">
        <v>26</v>
      </c>
      <c r="F18" s="53" t="n">
        <v>8.1304347826087</v>
      </c>
      <c r="G18" s="50" t="s">
        <v>27</v>
      </c>
      <c r="H18" s="54" t="n">
        <f aca="false">F18</f>
        <v>8.1304347826087</v>
      </c>
      <c r="I18" s="55" t="n">
        <v>450000</v>
      </c>
      <c r="J18" s="56" t="n">
        <f aca="false">I18*5</f>
        <v>2250000</v>
      </c>
      <c r="K18" s="57"/>
      <c r="N18" s="124"/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51</v>
      </c>
      <c r="D19" s="52" t="s">
        <v>52</v>
      </c>
      <c r="E19" s="50" t="s">
        <v>26</v>
      </c>
      <c r="F19" s="53" t="n">
        <v>8.08695652173913</v>
      </c>
      <c r="G19" s="50" t="s">
        <v>27</v>
      </c>
      <c r="H19" s="54" t="n">
        <f aca="false">F19</f>
        <v>8.08695652173913</v>
      </c>
      <c r="I19" s="55" t="n">
        <v>450000</v>
      </c>
      <c r="J19" s="56" t="n">
        <f aca="false">I19*5</f>
        <v>225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43</v>
      </c>
      <c r="D20" s="52" t="s">
        <v>44</v>
      </c>
      <c r="E20" s="50" t="s">
        <v>26</v>
      </c>
      <c r="F20" s="53" t="n">
        <v>8.04347826086957</v>
      </c>
      <c r="G20" s="50" t="s">
        <v>27</v>
      </c>
      <c r="H20" s="54" t="n">
        <f aca="false">F20</f>
        <v>8.04347826086957</v>
      </c>
      <c r="I20" s="55" t="n">
        <v>450000</v>
      </c>
      <c r="J20" s="56" t="n">
        <f aca="false">I20*5</f>
        <v>2250000</v>
      </c>
      <c r="K20" s="57"/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37</v>
      </c>
      <c r="D21" s="52" t="s">
        <v>36</v>
      </c>
      <c r="E21" s="50" t="s">
        <v>26</v>
      </c>
      <c r="F21" s="53" t="n">
        <v>8</v>
      </c>
      <c r="G21" s="50" t="s">
        <v>27</v>
      </c>
      <c r="H21" s="54" t="n">
        <f aca="false">F21</f>
        <v>8</v>
      </c>
      <c r="I21" s="55" t="n">
        <v>450000</v>
      </c>
      <c r="J21" s="56" t="n">
        <f aca="false">I21*5</f>
        <v>2250000</v>
      </c>
      <c r="K21" s="57"/>
    </row>
    <row r="22" customFormat="false" ht="18" hidden="false" customHeight="true" outlineLevel="0" collapsed="false">
      <c r="A22" s="49" t="n">
        <v>13</v>
      </c>
      <c r="B22" s="50" t="n">
        <v>1</v>
      </c>
      <c r="C22" s="51" t="s">
        <v>66</v>
      </c>
      <c r="D22" s="52" t="s">
        <v>67</v>
      </c>
      <c r="E22" s="50" t="s">
        <v>63</v>
      </c>
      <c r="F22" s="53" t="n">
        <v>9</v>
      </c>
      <c r="G22" s="50" t="s">
        <v>27</v>
      </c>
      <c r="H22" s="54" t="n">
        <f aca="false">F22</f>
        <v>9</v>
      </c>
      <c r="I22" s="55" t="n">
        <v>500000</v>
      </c>
      <c r="J22" s="56" t="n">
        <f aca="false">I22*5</f>
        <v>2500000</v>
      </c>
      <c r="K22" s="57"/>
    </row>
    <row r="23" customFormat="false" ht="18" hidden="false" customHeight="true" outlineLevel="0" collapsed="false">
      <c r="A23" s="49" t="n">
        <v>14</v>
      </c>
      <c r="B23" s="50" t="n">
        <v>2</v>
      </c>
      <c r="C23" s="51" t="s">
        <v>46</v>
      </c>
      <c r="D23" s="52" t="s">
        <v>73</v>
      </c>
      <c r="E23" s="50" t="s">
        <v>63</v>
      </c>
      <c r="F23" s="53" t="n">
        <v>8.69565217391304</v>
      </c>
      <c r="G23" s="50" t="s">
        <v>27</v>
      </c>
      <c r="H23" s="54" t="n">
        <f aca="false">F23</f>
        <v>8.69565217391304</v>
      </c>
      <c r="I23" s="55" t="n">
        <v>450000</v>
      </c>
      <c r="J23" s="56" t="n">
        <f aca="false">I23*5</f>
        <v>2250000</v>
      </c>
      <c r="K23" s="57"/>
    </row>
    <row r="24" customFormat="false" ht="18" hidden="false" customHeight="true" outlineLevel="0" collapsed="false">
      <c r="A24" s="49" t="n">
        <v>15</v>
      </c>
      <c r="B24" s="50" t="n">
        <v>3</v>
      </c>
      <c r="C24" s="51" t="s">
        <v>82</v>
      </c>
      <c r="D24" s="52" t="s">
        <v>83</v>
      </c>
      <c r="E24" s="50" t="s">
        <v>63</v>
      </c>
      <c r="F24" s="53" t="n">
        <v>8.69565217391304</v>
      </c>
      <c r="G24" s="50" t="s">
        <v>27</v>
      </c>
      <c r="H24" s="54" t="n">
        <f aca="false">F24</f>
        <v>8.69565217391304</v>
      </c>
      <c r="I24" s="55" t="n">
        <v>450000</v>
      </c>
      <c r="J24" s="56" t="n">
        <f aca="false">I24*5</f>
        <v>2250000</v>
      </c>
      <c r="K24" s="57"/>
    </row>
    <row r="25" customFormat="false" ht="18" hidden="false" customHeight="true" outlineLevel="0" collapsed="false">
      <c r="A25" s="49" t="n">
        <v>16</v>
      </c>
      <c r="B25" s="50" t="n">
        <v>4</v>
      </c>
      <c r="C25" s="51" t="s">
        <v>80</v>
      </c>
      <c r="D25" s="52" t="s">
        <v>81</v>
      </c>
      <c r="E25" s="50" t="s">
        <v>63</v>
      </c>
      <c r="F25" s="53" t="n">
        <v>8.56521739130435</v>
      </c>
      <c r="G25" s="50" t="s">
        <v>27</v>
      </c>
      <c r="H25" s="54" t="n">
        <f aca="false">F25</f>
        <v>8.56521739130435</v>
      </c>
      <c r="I25" s="55" t="n">
        <v>450000</v>
      </c>
      <c r="J25" s="56" t="n">
        <f aca="false">I25*5</f>
        <v>2250000</v>
      </c>
      <c r="K25" s="57"/>
    </row>
    <row r="26" customFormat="false" ht="18" hidden="false" customHeight="true" outlineLevel="0" collapsed="false">
      <c r="A26" s="49" t="n">
        <v>17</v>
      </c>
      <c r="B26" s="50" t="n">
        <v>5</v>
      </c>
      <c r="C26" s="51" t="s">
        <v>422</v>
      </c>
      <c r="D26" s="52" t="s">
        <v>79</v>
      </c>
      <c r="E26" s="50" t="s">
        <v>63</v>
      </c>
      <c r="F26" s="53" t="n">
        <v>8.47826086956522</v>
      </c>
      <c r="G26" s="50" t="s">
        <v>27</v>
      </c>
      <c r="H26" s="54" t="n">
        <f aca="false">F26</f>
        <v>8.47826086956522</v>
      </c>
      <c r="I26" s="55" t="n">
        <v>450000</v>
      </c>
      <c r="J26" s="56" t="n">
        <f aca="false">I26*5</f>
        <v>2250000</v>
      </c>
      <c r="K26" s="57"/>
    </row>
    <row r="27" customFormat="false" ht="18" hidden="false" customHeight="true" outlineLevel="0" collapsed="false">
      <c r="A27" s="49" t="n">
        <v>18</v>
      </c>
      <c r="B27" s="50" t="n">
        <v>6</v>
      </c>
      <c r="C27" s="51" t="s">
        <v>64</v>
      </c>
      <c r="D27" s="52" t="s">
        <v>65</v>
      </c>
      <c r="E27" s="50" t="s">
        <v>63</v>
      </c>
      <c r="F27" s="53" t="n">
        <v>8.43478260869565</v>
      </c>
      <c r="G27" s="50" t="s">
        <v>27</v>
      </c>
      <c r="H27" s="54" t="n">
        <f aca="false">F27</f>
        <v>8.43478260869565</v>
      </c>
      <c r="I27" s="55" t="n">
        <v>450000</v>
      </c>
      <c r="J27" s="56" t="n">
        <f aca="false">I27*5</f>
        <v>2250000</v>
      </c>
      <c r="K27" s="57"/>
    </row>
    <row r="28" customFormat="false" ht="18" hidden="false" customHeight="true" outlineLevel="0" collapsed="false">
      <c r="A28" s="49" t="n">
        <v>19</v>
      </c>
      <c r="B28" s="50" t="n">
        <v>7</v>
      </c>
      <c r="C28" s="51" t="s">
        <v>61</v>
      </c>
      <c r="D28" s="52" t="s">
        <v>62</v>
      </c>
      <c r="E28" s="50" t="s">
        <v>63</v>
      </c>
      <c r="F28" s="53" t="n">
        <v>8.43478260869565</v>
      </c>
      <c r="G28" s="50" t="s">
        <v>27</v>
      </c>
      <c r="H28" s="54" t="n">
        <f aca="false">F28</f>
        <v>8.43478260869565</v>
      </c>
      <c r="I28" s="55" t="n">
        <v>450000</v>
      </c>
      <c r="J28" s="56" t="n">
        <f aca="false">I28*5</f>
        <v>2250000</v>
      </c>
      <c r="K28" s="57"/>
    </row>
    <row r="29" customFormat="false" ht="18" hidden="false" customHeight="true" outlineLevel="0" collapsed="false">
      <c r="A29" s="49" t="n">
        <v>20</v>
      </c>
      <c r="B29" s="50" t="n">
        <v>8</v>
      </c>
      <c r="C29" s="51" t="s">
        <v>41</v>
      </c>
      <c r="D29" s="52" t="s">
        <v>423</v>
      </c>
      <c r="E29" s="50" t="s">
        <v>63</v>
      </c>
      <c r="F29" s="53" t="n">
        <v>8.30434782608696</v>
      </c>
      <c r="G29" s="50" t="s">
        <v>27</v>
      </c>
      <c r="H29" s="54" t="n">
        <f aca="false">F29</f>
        <v>8.30434782608696</v>
      </c>
      <c r="I29" s="55" t="n">
        <v>450000</v>
      </c>
      <c r="J29" s="56" t="n">
        <f aca="false">I29*5</f>
        <v>2250000</v>
      </c>
      <c r="K29" s="57"/>
    </row>
    <row r="30" customFormat="false" ht="18" hidden="false" customHeight="true" outlineLevel="0" collapsed="false">
      <c r="A30" s="49" t="n">
        <v>21</v>
      </c>
      <c r="B30" s="50" t="n">
        <v>9</v>
      </c>
      <c r="C30" s="51" t="s">
        <v>35</v>
      </c>
      <c r="D30" s="52" t="s">
        <v>424</v>
      </c>
      <c r="E30" s="50" t="s">
        <v>63</v>
      </c>
      <c r="F30" s="53" t="n">
        <v>8.26086956521739</v>
      </c>
      <c r="G30" s="50" t="s">
        <v>27</v>
      </c>
      <c r="H30" s="54" t="n">
        <f aca="false">F30</f>
        <v>8.26086956521739</v>
      </c>
      <c r="I30" s="55" t="n">
        <v>450000</v>
      </c>
      <c r="J30" s="56" t="n">
        <f aca="false">I30*5</f>
        <v>2250000</v>
      </c>
      <c r="K30" s="57"/>
    </row>
    <row r="31" customFormat="false" ht="18" hidden="false" customHeight="true" outlineLevel="0" collapsed="false">
      <c r="A31" s="49" t="n">
        <v>22</v>
      </c>
      <c r="B31" s="50" t="n">
        <v>10</v>
      </c>
      <c r="C31" s="51" t="s">
        <v>425</v>
      </c>
      <c r="D31" s="52" t="s">
        <v>40</v>
      </c>
      <c r="E31" s="50" t="s">
        <v>63</v>
      </c>
      <c r="F31" s="53" t="n">
        <v>8.1304347826087</v>
      </c>
      <c r="G31" s="50" t="s">
        <v>27</v>
      </c>
      <c r="H31" s="54" t="n">
        <f aca="false">F31</f>
        <v>8.1304347826087</v>
      </c>
      <c r="I31" s="55" t="n">
        <v>450000</v>
      </c>
      <c r="J31" s="56" t="n">
        <f aca="false">I31*5</f>
        <v>2250000</v>
      </c>
      <c r="K31" s="57"/>
    </row>
    <row r="32" customFormat="false" ht="18" hidden="false" customHeight="true" outlineLevel="0" collapsed="false">
      <c r="A32" s="49" t="n">
        <v>23</v>
      </c>
      <c r="B32" s="50" t="n">
        <v>11</v>
      </c>
      <c r="C32" s="51" t="s">
        <v>41</v>
      </c>
      <c r="D32" s="52" t="s">
        <v>305</v>
      </c>
      <c r="E32" s="50" t="s">
        <v>63</v>
      </c>
      <c r="F32" s="67" t="n">
        <v>8.1304347826087</v>
      </c>
      <c r="G32" s="50" t="s">
        <v>27</v>
      </c>
      <c r="H32" s="54" t="n">
        <f aca="false">F32</f>
        <v>8.1304347826087</v>
      </c>
      <c r="I32" s="55" t="n">
        <v>450000</v>
      </c>
      <c r="J32" s="56" t="n">
        <f aca="false">I32*5</f>
        <v>2250000</v>
      </c>
      <c r="K32" s="57"/>
    </row>
    <row r="33" customFormat="false" ht="18" hidden="false" customHeight="true" outlineLevel="0" collapsed="false">
      <c r="A33" s="49" t="n">
        <v>24</v>
      </c>
      <c r="B33" s="50" t="n">
        <v>12</v>
      </c>
      <c r="C33" s="51" t="s">
        <v>76</v>
      </c>
      <c r="D33" s="52" t="s">
        <v>77</v>
      </c>
      <c r="E33" s="50" t="s">
        <v>63</v>
      </c>
      <c r="F33" s="67" t="n">
        <v>8.1304347826087</v>
      </c>
      <c r="G33" s="50" t="s">
        <v>27</v>
      </c>
      <c r="H33" s="54" t="n">
        <f aca="false">F33</f>
        <v>8.1304347826087</v>
      </c>
      <c r="I33" s="55" t="n">
        <v>450000</v>
      </c>
      <c r="J33" s="56" t="n">
        <f aca="false">I33*5</f>
        <v>2250000</v>
      </c>
      <c r="K33" s="57"/>
    </row>
    <row r="34" customFormat="false" ht="18" hidden="false" customHeight="true" outlineLevel="0" collapsed="false">
      <c r="A34" s="49" t="n">
        <v>25</v>
      </c>
      <c r="B34" s="50" t="n">
        <v>13</v>
      </c>
      <c r="C34" s="51" t="s">
        <v>71</v>
      </c>
      <c r="D34" s="52" t="s">
        <v>72</v>
      </c>
      <c r="E34" s="50" t="s">
        <v>63</v>
      </c>
      <c r="F34" s="67" t="n">
        <v>8.1304347826087</v>
      </c>
      <c r="G34" s="50" t="s">
        <v>27</v>
      </c>
      <c r="H34" s="54" t="n">
        <f aca="false">F34</f>
        <v>8.1304347826087</v>
      </c>
      <c r="I34" s="55" t="n">
        <v>450000</v>
      </c>
      <c r="J34" s="56" t="n">
        <f aca="false">I34*5</f>
        <v>2250000</v>
      </c>
      <c r="K34" s="57"/>
    </row>
    <row r="35" customFormat="false" ht="18" hidden="false" customHeight="true" outlineLevel="0" collapsed="false">
      <c r="A35" s="49" t="n">
        <v>26</v>
      </c>
      <c r="B35" s="50" t="n">
        <v>14</v>
      </c>
      <c r="C35" s="51" t="s">
        <v>84</v>
      </c>
      <c r="D35" s="52" t="s">
        <v>85</v>
      </c>
      <c r="E35" s="50" t="s">
        <v>63</v>
      </c>
      <c r="F35" s="67" t="n">
        <v>8.08695652173913</v>
      </c>
      <c r="G35" s="50" t="s">
        <v>27</v>
      </c>
      <c r="H35" s="54" t="n">
        <f aca="false">F35</f>
        <v>8.08695652173913</v>
      </c>
      <c r="I35" s="55" t="n">
        <v>450000</v>
      </c>
      <c r="J35" s="56" t="n">
        <f aca="false">I35*5</f>
        <v>2250000</v>
      </c>
      <c r="K35" s="57"/>
    </row>
    <row r="36" customFormat="false" ht="18" hidden="false" customHeight="true" outlineLevel="0" collapsed="false">
      <c r="A36" s="49" t="n">
        <v>27</v>
      </c>
      <c r="B36" s="50" t="n">
        <v>15</v>
      </c>
      <c r="C36" s="51" t="s">
        <v>426</v>
      </c>
      <c r="D36" s="52" t="s">
        <v>427</v>
      </c>
      <c r="E36" s="50" t="s">
        <v>63</v>
      </c>
      <c r="F36" s="67" t="n">
        <v>8.04347826086957</v>
      </c>
      <c r="G36" s="50" t="s">
        <v>27</v>
      </c>
      <c r="H36" s="54" t="n">
        <f aca="false">F36</f>
        <v>8.04347826086957</v>
      </c>
      <c r="I36" s="55" t="n">
        <v>450000</v>
      </c>
      <c r="J36" s="56" t="n">
        <f aca="false">I36*5</f>
        <v>2250000</v>
      </c>
      <c r="K36" s="57"/>
    </row>
    <row r="37" customFormat="false" ht="18" hidden="false" customHeight="true" outlineLevel="0" collapsed="false">
      <c r="A37" s="49" t="n">
        <v>28</v>
      </c>
      <c r="B37" s="50" t="n">
        <v>16</v>
      </c>
      <c r="C37" s="51" t="s">
        <v>111</v>
      </c>
      <c r="D37" s="52" t="s">
        <v>81</v>
      </c>
      <c r="E37" s="50" t="s">
        <v>63</v>
      </c>
      <c r="F37" s="67" t="n">
        <v>8.04347826086957</v>
      </c>
      <c r="G37" s="50" t="s">
        <v>27</v>
      </c>
      <c r="H37" s="54" t="n">
        <f aca="false">F37</f>
        <v>8.04347826086957</v>
      </c>
      <c r="I37" s="55" t="n">
        <v>450000</v>
      </c>
      <c r="J37" s="56" t="n">
        <f aca="false">I37*5</f>
        <v>2250000</v>
      </c>
      <c r="K37" s="57"/>
    </row>
    <row r="38" customFormat="false" ht="18" hidden="false" customHeight="true" outlineLevel="0" collapsed="false">
      <c r="A38" s="49" t="n">
        <v>29</v>
      </c>
      <c r="B38" s="50" t="n">
        <v>17</v>
      </c>
      <c r="C38" s="51" t="s">
        <v>428</v>
      </c>
      <c r="D38" s="52" t="s">
        <v>77</v>
      </c>
      <c r="E38" s="50" t="s">
        <v>63</v>
      </c>
      <c r="F38" s="67" t="n">
        <v>8.04347826086957</v>
      </c>
      <c r="G38" s="50" t="s">
        <v>27</v>
      </c>
      <c r="H38" s="54" t="n">
        <f aca="false">F38</f>
        <v>8.04347826086957</v>
      </c>
      <c r="I38" s="55" t="n">
        <v>450000</v>
      </c>
      <c r="J38" s="56" t="n">
        <f aca="false">I38*5</f>
        <v>2250000</v>
      </c>
      <c r="K38" s="57"/>
    </row>
    <row r="39" customFormat="false" ht="18" hidden="false" customHeight="true" outlineLevel="0" collapsed="false">
      <c r="A39" s="49" t="n">
        <v>30</v>
      </c>
      <c r="B39" s="50" t="n">
        <v>18</v>
      </c>
      <c r="C39" s="51" t="s">
        <v>41</v>
      </c>
      <c r="D39" s="52" t="s">
        <v>36</v>
      </c>
      <c r="E39" s="50" t="s">
        <v>63</v>
      </c>
      <c r="F39" s="67" t="n">
        <v>8</v>
      </c>
      <c r="G39" s="50" t="s">
        <v>27</v>
      </c>
      <c r="H39" s="54" t="n">
        <f aca="false">F39</f>
        <v>8</v>
      </c>
      <c r="I39" s="55" t="n">
        <v>450000</v>
      </c>
      <c r="J39" s="56" t="n">
        <f aca="false">I39*5</f>
        <v>2250000</v>
      </c>
      <c r="K39" s="57"/>
    </row>
    <row r="40" customFormat="false" ht="18" hidden="false" customHeight="true" outlineLevel="0" collapsed="false">
      <c r="A40" s="49" t="n">
        <v>31</v>
      </c>
      <c r="B40" s="50" t="n">
        <v>1</v>
      </c>
      <c r="C40" s="51" t="s">
        <v>43</v>
      </c>
      <c r="D40" s="52" t="s">
        <v>429</v>
      </c>
      <c r="E40" s="50" t="s">
        <v>88</v>
      </c>
      <c r="F40" s="67" t="n">
        <v>8.65217391304348</v>
      </c>
      <c r="G40" s="50" t="s">
        <v>27</v>
      </c>
      <c r="H40" s="54" t="n">
        <f aca="false">F40</f>
        <v>8.65217391304348</v>
      </c>
      <c r="I40" s="55" t="n">
        <v>450000</v>
      </c>
      <c r="J40" s="56" t="n">
        <f aca="false">I40*5</f>
        <v>2250000</v>
      </c>
      <c r="K40" s="57"/>
    </row>
    <row r="41" customFormat="false" ht="18" hidden="false" customHeight="true" outlineLevel="0" collapsed="false">
      <c r="A41" s="49" t="n">
        <v>32</v>
      </c>
      <c r="B41" s="50" t="n">
        <v>2</v>
      </c>
      <c r="C41" s="51" t="s">
        <v>95</v>
      </c>
      <c r="D41" s="52" t="s">
        <v>72</v>
      </c>
      <c r="E41" s="50" t="s">
        <v>88</v>
      </c>
      <c r="F41" s="67" t="n">
        <v>8.56521739130435</v>
      </c>
      <c r="G41" s="50" t="s">
        <v>27</v>
      </c>
      <c r="H41" s="54" t="n">
        <f aca="false">F41</f>
        <v>8.56521739130435</v>
      </c>
      <c r="I41" s="55" t="n">
        <v>450000</v>
      </c>
      <c r="J41" s="56" t="n">
        <f aca="false">I41*5</f>
        <v>2250000</v>
      </c>
      <c r="K41" s="57"/>
    </row>
    <row r="42" customFormat="false" ht="18" hidden="false" customHeight="true" outlineLevel="0" collapsed="false">
      <c r="A42" s="49" t="n">
        <v>33</v>
      </c>
      <c r="B42" s="50" t="n">
        <v>3</v>
      </c>
      <c r="C42" s="51" t="s">
        <v>96</v>
      </c>
      <c r="D42" s="52" t="s">
        <v>97</v>
      </c>
      <c r="E42" s="50" t="s">
        <v>88</v>
      </c>
      <c r="F42" s="67" t="n">
        <v>8.56521739130435</v>
      </c>
      <c r="G42" s="50" t="s">
        <v>27</v>
      </c>
      <c r="H42" s="54" t="n">
        <f aca="false">F42</f>
        <v>8.56521739130435</v>
      </c>
      <c r="I42" s="55" t="n">
        <v>450000</v>
      </c>
      <c r="J42" s="56" t="n">
        <f aca="false">I42*5</f>
        <v>2250000</v>
      </c>
      <c r="K42" s="57"/>
    </row>
    <row r="43" customFormat="false" ht="18" hidden="false" customHeight="true" outlineLevel="0" collapsed="false">
      <c r="A43" s="49" t="n">
        <v>34</v>
      </c>
      <c r="B43" s="50" t="n">
        <v>4</v>
      </c>
      <c r="C43" s="51" t="s">
        <v>86</v>
      </c>
      <c r="D43" s="52" t="s">
        <v>87</v>
      </c>
      <c r="E43" s="50" t="s">
        <v>88</v>
      </c>
      <c r="F43" s="67" t="n">
        <v>8.56521739130435</v>
      </c>
      <c r="G43" s="50" t="s">
        <v>27</v>
      </c>
      <c r="H43" s="54" t="n">
        <f aca="false">F43</f>
        <v>8.56521739130435</v>
      </c>
      <c r="I43" s="55" t="n">
        <v>450000</v>
      </c>
      <c r="J43" s="56" t="n">
        <f aca="false">I43*5</f>
        <v>2250000</v>
      </c>
      <c r="K43" s="57"/>
    </row>
    <row r="44" customFormat="false" ht="18" hidden="false" customHeight="true" outlineLevel="0" collapsed="false">
      <c r="A44" s="49" t="n">
        <v>35</v>
      </c>
      <c r="B44" s="50" t="n">
        <v>5</v>
      </c>
      <c r="C44" s="51" t="s">
        <v>430</v>
      </c>
      <c r="D44" s="52" t="s">
        <v>342</v>
      </c>
      <c r="E44" s="50" t="s">
        <v>88</v>
      </c>
      <c r="F44" s="67" t="n">
        <v>8.56521739130435</v>
      </c>
      <c r="G44" s="50" t="s">
        <v>27</v>
      </c>
      <c r="H44" s="54" t="n">
        <f aca="false">F44</f>
        <v>8.56521739130435</v>
      </c>
      <c r="I44" s="55" t="n">
        <v>450000</v>
      </c>
      <c r="J44" s="56" t="n">
        <f aca="false">I44*5</f>
        <v>2250000</v>
      </c>
      <c r="K44" s="57"/>
    </row>
    <row r="45" customFormat="false" ht="18" hidden="false" customHeight="true" outlineLevel="0" collapsed="false">
      <c r="A45" s="49" t="n">
        <v>36</v>
      </c>
      <c r="B45" s="50" t="n">
        <v>6</v>
      </c>
      <c r="C45" s="51" t="s">
        <v>431</v>
      </c>
      <c r="D45" s="52" t="s">
        <v>375</v>
      </c>
      <c r="E45" s="50" t="s">
        <v>88</v>
      </c>
      <c r="F45" s="67" t="n">
        <v>8.43478260869565</v>
      </c>
      <c r="G45" s="50" t="s">
        <v>27</v>
      </c>
      <c r="H45" s="54" t="n">
        <f aca="false">F45</f>
        <v>8.43478260869565</v>
      </c>
      <c r="I45" s="55" t="n">
        <v>450000</v>
      </c>
      <c r="J45" s="56" t="n">
        <f aca="false">I45*5</f>
        <v>2250000</v>
      </c>
      <c r="K45" s="57"/>
    </row>
    <row r="46" customFormat="false" ht="18" hidden="false" customHeight="true" outlineLevel="0" collapsed="false">
      <c r="A46" s="49" t="n">
        <v>37</v>
      </c>
      <c r="B46" s="50" t="n">
        <v>7</v>
      </c>
      <c r="C46" s="51" t="s">
        <v>78</v>
      </c>
      <c r="D46" s="52" t="s">
        <v>92</v>
      </c>
      <c r="E46" s="50" t="s">
        <v>88</v>
      </c>
      <c r="F46" s="67" t="n">
        <v>8.39130434782609</v>
      </c>
      <c r="G46" s="50" t="s">
        <v>27</v>
      </c>
      <c r="H46" s="54" t="n">
        <f aca="false">F46</f>
        <v>8.39130434782609</v>
      </c>
      <c r="I46" s="55" t="n">
        <v>450000</v>
      </c>
      <c r="J46" s="56" t="n">
        <f aca="false">I46*5</f>
        <v>2250000</v>
      </c>
      <c r="K46" s="57"/>
    </row>
    <row r="47" customFormat="false" ht="18" hidden="false" customHeight="true" outlineLevel="0" collapsed="false">
      <c r="A47" s="49" t="n">
        <v>38</v>
      </c>
      <c r="B47" s="50" t="n">
        <v>8</v>
      </c>
      <c r="C47" s="51" t="s">
        <v>78</v>
      </c>
      <c r="D47" s="52" t="s">
        <v>112</v>
      </c>
      <c r="E47" s="50" t="s">
        <v>88</v>
      </c>
      <c r="F47" s="67" t="n">
        <v>8.39130434782609</v>
      </c>
      <c r="G47" s="50" t="s">
        <v>27</v>
      </c>
      <c r="H47" s="54" t="n">
        <f aca="false">F47</f>
        <v>8.39130434782609</v>
      </c>
      <c r="I47" s="55" t="n">
        <v>450000</v>
      </c>
      <c r="J47" s="56" t="n">
        <f aca="false">I47*5</f>
        <v>2250000</v>
      </c>
      <c r="K47" s="57"/>
    </row>
    <row r="48" customFormat="false" ht="18" hidden="false" customHeight="true" outlineLevel="0" collapsed="false">
      <c r="A48" s="49" t="n">
        <v>39</v>
      </c>
      <c r="B48" s="50" t="n">
        <v>9</v>
      </c>
      <c r="C48" s="51" t="s">
        <v>111</v>
      </c>
      <c r="D48" s="52" t="s">
        <v>65</v>
      </c>
      <c r="E48" s="50" t="s">
        <v>88</v>
      </c>
      <c r="F48" s="67" t="n">
        <v>8.39130434782609</v>
      </c>
      <c r="G48" s="50" t="s">
        <v>27</v>
      </c>
      <c r="H48" s="54" t="n">
        <f aca="false">F48</f>
        <v>8.39130434782609</v>
      </c>
      <c r="I48" s="55" t="n">
        <v>450000</v>
      </c>
      <c r="J48" s="56" t="n">
        <f aca="false">I48*5</f>
        <v>2250000</v>
      </c>
      <c r="K48" s="57"/>
    </row>
    <row r="49" customFormat="false" ht="18" hidden="false" customHeight="true" outlineLevel="0" collapsed="false">
      <c r="A49" s="49" t="n">
        <v>40</v>
      </c>
      <c r="B49" s="50" t="n">
        <v>10</v>
      </c>
      <c r="C49" s="51" t="s">
        <v>90</v>
      </c>
      <c r="D49" s="52" t="s">
        <v>91</v>
      </c>
      <c r="E49" s="50" t="s">
        <v>88</v>
      </c>
      <c r="F49" s="67" t="n">
        <v>8.39130434782609</v>
      </c>
      <c r="G49" s="50" t="s">
        <v>27</v>
      </c>
      <c r="H49" s="54" t="n">
        <f aca="false">F49</f>
        <v>8.39130434782609</v>
      </c>
      <c r="I49" s="55" t="n">
        <v>450000</v>
      </c>
      <c r="J49" s="56" t="n">
        <f aca="false">I49*5</f>
        <v>2250000</v>
      </c>
      <c r="K49" s="57"/>
    </row>
    <row r="50" customFormat="false" ht="18" hidden="false" customHeight="true" outlineLevel="0" collapsed="false">
      <c r="A50" s="49" t="n">
        <v>41</v>
      </c>
      <c r="B50" s="50" t="n">
        <v>11</v>
      </c>
      <c r="C50" s="51" t="s">
        <v>432</v>
      </c>
      <c r="D50" s="52" t="s">
        <v>353</v>
      </c>
      <c r="E50" s="50" t="s">
        <v>88</v>
      </c>
      <c r="F50" s="67" t="n">
        <v>8.21739130434783</v>
      </c>
      <c r="G50" s="50" t="s">
        <v>27</v>
      </c>
      <c r="H50" s="54" t="n">
        <f aca="false">F50</f>
        <v>8.21739130434783</v>
      </c>
      <c r="I50" s="55" t="n">
        <v>450000</v>
      </c>
      <c r="J50" s="56" t="n">
        <f aca="false">I50*5</f>
        <v>2250000</v>
      </c>
      <c r="K50" s="57"/>
    </row>
    <row r="51" customFormat="false" ht="18" hidden="false" customHeight="true" outlineLevel="0" collapsed="false">
      <c r="A51" s="49" t="n">
        <v>42</v>
      </c>
      <c r="B51" s="50" t="n">
        <v>12</v>
      </c>
      <c r="C51" s="51" t="s">
        <v>37</v>
      </c>
      <c r="D51" s="52" t="s">
        <v>65</v>
      </c>
      <c r="E51" s="50" t="s">
        <v>88</v>
      </c>
      <c r="F51" s="67" t="n">
        <v>8.21739130434783</v>
      </c>
      <c r="G51" s="50" t="s">
        <v>27</v>
      </c>
      <c r="H51" s="54" t="n">
        <f aca="false">F51</f>
        <v>8.21739130434783</v>
      </c>
      <c r="I51" s="55" t="n">
        <v>450000</v>
      </c>
      <c r="J51" s="56" t="n">
        <f aca="false">I51*5</f>
        <v>2250000</v>
      </c>
      <c r="K51" s="57"/>
    </row>
    <row r="52" customFormat="false" ht="18" hidden="false" customHeight="true" outlineLevel="0" collapsed="false">
      <c r="A52" s="49" t="n">
        <v>43</v>
      </c>
      <c r="B52" s="50" t="n">
        <v>13</v>
      </c>
      <c r="C52" s="51" t="s">
        <v>41</v>
      </c>
      <c r="D52" s="52" t="s">
        <v>40</v>
      </c>
      <c r="E52" s="50" t="s">
        <v>88</v>
      </c>
      <c r="F52" s="67" t="n">
        <v>8.21739130434783</v>
      </c>
      <c r="G52" s="50" t="s">
        <v>27</v>
      </c>
      <c r="H52" s="54" t="n">
        <f aca="false">F52</f>
        <v>8.21739130434783</v>
      </c>
      <c r="I52" s="55" t="n">
        <v>450000</v>
      </c>
      <c r="J52" s="56" t="n">
        <f aca="false">I52*5</f>
        <v>2250000</v>
      </c>
      <c r="K52" s="57"/>
    </row>
    <row r="53" customFormat="false" ht="18" hidden="false" customHeight="true" outlineLevel="0" collapsed="false">
      <c r="A53" s="49" t="n">
        <v>44</v>
      </c>
      <c r="B53" s="50" t="n">
        <v>14</v>
      </c>
      <c r="C53" s="51" t="s">
        <v>433</v>
      </c>
      <c r="D53" s="52" t="s">
        <v>70</v>
      </c>
      <c r="E53" s="50" t="s">
        <v>88</v>
      </c>
      <c r="F53" s="67" t="n">
        <v>8.21739130434783</v>
      </c>
      <c r="G53" s="50" t="s">
        <v>27</v>
      </c>
      <c r="H53" s="54" t="n">
        <f aca="false">F53</f>
        <v>8.21739130434783</v>
      </c>
      <c r="I53" s="55" t="n">
        <v>450000</v>
      </c>
      <c r="J53" s="56" t="n">
        <f aca="false">I53*5</f>
        <v>2250000</v>
      </c>
      <c r="K53" s="57"/>
    </row>
    <row r="54" customFormat="false" ht="18" hidden="false" customHeight="true" outlineLevel="0" collapsed="false">
      <c r="A54" s="49" t="n">
        <v>45</v>
      </c>
      <c r="B54" s="50" t="n">
        <v>15</v>
      </c>
      <c r="C54" s="51" t="s">
        <v>434</v>
      </c>
      <c r="D54" s="52" t="s">
        <v>123</v>
      </c>
      <c r="E54" s="50" t="s">
        <v>88</v>
      </c>
      <c r="F54" s="67" t="n">
        <v>8.21739130434783</v>
      </c>
      <c r="G54" s="50" t="s">
        <v>27</v>
      </c>
      <c r="H54" s="54" t="n">
        <f aca="false">F54</f>
        <v>8.21739130434783</v>
      </c>
      <c r="I54" s="55" t="n">
        <v>450000</v>
      </c>
      <c r="J54" s="56" t="n">
        <f aca="false">I54*5</f>
        <v>2250000</v>
      </c>
      <c r="K54" s="57"/>
    </row>
    <row r="55" customFormat="false" ht="18" hidden="false" customHeight="true" outlineLevel="0" collapsed="false">
      <c r="A55" s="49" t="n">
        <v>46</v>
      </c>
      <c r="B55" s="50" t="n">
        <v>16</v>
      </c>
      <c r="C55" s="51" t="s">
        <v>102</v>
      </c>
      <c r="D55" s="52" t="s">
        <v>83</v>
      </c>
      <c r="E55" s="50" t="s">
        <v>88</v>
      </c>
      <c r="F55" s="67" t="n">
        <v>8.1304347826087</v>
      </c>
      <c r="G55" s="50" t="s">
        <v>27</v>
      </c>
      <c r="H55" s="54" t="n">
        <f aca="false">F55</f>
        <v>8.1304347826087</v>
      </c>
      <c r="I55" s="55" t="n">
        <v>450000</v>
      </c>
      <c r="J55" s="56" t="n">
        <f aca="false">I55*5</f>
        <v>2250000</v>
      </c>
      <c r="K55" s="57"/>
    </row>
    <row r="56" customFormat="false" ht="18" hidden="false" customHeight="true" outlineLevel="0" collapsed="false">
      <c r="A56" s="49" t="n">
        <v>47</v>
      </c>
      <c r="B56" s="50" t="n">
        <v>17</v>
      </c>
      <c r="C56" s="51" t="s">
        <v>93</v>
      </c>
      <c r="D56" s="52" t="s">
        <v>94</v>
      </c>
      <c r="E56" s="50" t="s">
        <v>88</v>
      </c>
      <c r="F56" s="67" t="n">
        <v>8.1304347826087</v>
      </c>
      <c r="G56" s="50" t="s">
        <v>27</v>
      </c>
      <c r="H56" s="54" t="n">
        <f aca="false">F56</f>
        <v>8.1304347826087</v>
      </c>
      <c r="I56" s="55" t="n">
        <v>450000</v>
      </c>
      <c r="J56" s="56" t="n">
        <f aca="false">I56*5</f>
        <v>2250000</v>
      </c>
      <c r="K56" s="57"/>
    </row>
    <row r="57" customFormat="false" ht="18" hidden="false" customHeight="true" outlineLevel="0" collapsed="false">
      <c r="A57" s="49" t="n">
        <v>48</v>
      </c>
      <c r="B57" s="50" t="n">
        <v>18</v>
      </c>
      <c r="C57" s="51" t="s">
        <v>421</v>
      </c>
      <c r="D57" s="52" t="s">
        <v>70</v>
      </c>
      <c r="E57" s="50" t="s">
        <v>88</v>
      </c>
      <c r="F57" s="67" t="n">
        <v>8.1304347826087</v>
      </c>
      <c r="G57" s="50" t="s">
        <v>27</v>
      </c>
      <c r="H57" s="54" t="n">
        <f aca="false">F57</f>
        <v>8.1304347826087</v>
      </c>
      <c r="I57" s="55" t="n">
        <v>450000</v>
      </c>
      <c r="J57" s="56" t="n">
        <f aca="false">I57*5</f>
        <v>2250000</v>
      </c>
      <c r="K57" s="57"/>
    </row>
    <row r="58" customFormat="false" ht="18" hidden="false" customHeight="true" outlineLevel="0" collapsed="false">
      <c r="A58" s="49" t="n">
        <v>49</v>
      </c>
      <c r="B58" s="50" t="n">
        <v>19</v>
      </c>
      <c r="C58" s="51" t="s">
        <v>100</v>
      </c>
      <c r="D58" s="52" t="s">
        <v>101</v>
      </c>
      <c r="E58" s="50" t="s">
        <v>88</v>
      </c>
      <c r="F58" s="67" t="n">
        <v>8.1304347826087</v>
      </c>
      <c r="G58" s="50" t="s">
        <v>27</v>
      </c>
      <c r="H58" s="54" t="n">
        <f aca="false">F58</f>
        <v>8.1304347826087</v>
      </c>
      <c r="I58" s="55" t="n">
        <v>450000</v>
      </c>
      <c r="J58" s="56" t="n">
        <f aca="false">I58*5</f>
        <v>2250000</v>
      </c>
      <c r="K58" s="57"/>
    </row>
    <row r="59" customFormat="false" ht="18" hidden="false" customHeight="true" outlineLevel="0" collapsed="false">
      <c r="A59" s="49" t="n">
        <v>50</v>
      </c>
      <c r="B59" s="50" t="n">
        <v>20</v>
      </c>
      <c r="C59" s="51" t="s">
        <v>78</v>
      </c>
      <c r="D59" s="52" t="s">
        <v>103</v>
      </c>
      <c r="E59" s="50" t="s">
        <v>88</v>
      </c>
      <c r="F59" s="67" t="n">
        <v>8</v>
      </c>
      <c r="G59" s="50" t="s">
        <v>27</v>
      </c>
      <c r="H59" s="54" t="n">
        <f aca="false">F59</f>
        <v>8</v>
      </c>
      <c r="I59" s="55" t="n">
        <v>450000</v>
      </c>
      <c r="J59" s="56" t="n">
        <f aca="false">I59*5</f>
        <v>2250000</v>
      </c>
      <c r="K59" s="57"/>
    </row>
    <row r="60" customFormat="false" ht="18" hidden="false" customHeight="true" outlineLevel="0" collapsed="false">
      <c r="A60" s="49" t="n">
        <v>51</v>
      </c>
      <c r="B60" s="50" t="n">
        <v>21</v>
      </c>
      <c r="C60" s="51" t="s">
        <v>111</v>
      </c>
      <c r="D60" s="52" t="s">
        <v>92</v>
      </c>
      <c r="E60" s="50" t="s">
        <v>88</v>
      </c>
      <c r="F60" s="67" t="n">
        <v>8</v>
      </c>
      <c r="G60" s="50" t="s">
        <v>27</v>
      </c>
      <c r="H60" s="54" t="n">
        <f aca="false">F60</f>
        <v>8</v>
      </c>
      <c r="I60" s="55" t="n">
        <v>450000</v>
      </c>
      <c r="J60" s="56" t="n">
        <f aca="false">I60*5</f>
        <v>2250000</v>
      </c>
      <c r="K60" s="57"/>
    </row>
    <row r="61" customFormat="false" ht="18" hidden="false" customHeight="true" outlineLevel="0" collapsed="false">
      <c r="A61" s="49" t="n">
        <v>52</v>
      </c>
      <c r="B61" s="50" t="n">
        <v>22</v>
      </c>
      <c r="C61" s="51" t="s">
        <v>78</v>
      </c>
      <c r="D61" s="52" t="s">
        <v>89</v>
      </c>
      <c r="E61" s="50" t="s">
        <v>88</v>
      </c>
      <c r="F61" s="67" t="n">
        <v>8</v>
      </c>
      <c r="G61" s="50" t="s">
        <v>27</v>
      </c>
      <c r="H61" s="54" t="n">
        <f aca="false">F61</f>
        <v>8</v>
      </c>
      <c r="I61" s="55" t="n">
        <v>450000</v>
      </c>
      <c r="J61" s="56" t="n">
        <f aca="false">I61*5</f>
        <v>2250000</v>
      </c>
      <c r="K61" s="57"/>
    </row>
    <row r="62" customFormat="false" ht="18" hidden="false" customHeight="true" outlineLevel="0" collapsed="false">
      <c r="A62" s="49" t="n">
        <v>53</v>
      </c>
      <c r="B62" s="50" t="n">
        <v>23</v>
      </c>
      <c r="C62" s="51" t="s">
        <v>435</v>
      </c>
      <c r="D62" s="52" t="s">
        <v>123</v>
      </c>
      <c r="E62" s="50" t="s">
        <v>88</v>
      </c>
      <c r="F62" s="67" t="n">
        <v>8</v>
      </c>
      <c r="G62" s="50" t="s">
        <v>27</v>
      </c>
      <c r="H62" s="54" t="n">
        <f aca="false">F62</f>
        <v>8</v>
      </c>
      <c r="I62" s="55" t="n">
        <v>450000</v>
      </c>
      <c r="J62" s="56" t="n">
        <f aca="false">I62*5</f>
        <v>2250000</v>
      </c>
      <c r="K62" s="57"/>
    </row>
    <row r="63" customFormat="false" ht="18" hidden="false" customHeight="true" outlineLevel="0" collapsed="false">
      <c r="A63" s="49" t="n">
        <v>54</v>
      </c>
      <c r="B63" s="50" t="n">
        <v>24</v>
      </c>
      <c r="C63" s="51" t="s">
        <v>436</v>
      </c>
      <c r="D63" s="52" t="s">
        <v>437</v>
      </c>
      <c r="E63" s="50" t="s">
        <v>88</v>
      </c>
      <c r="F63" s="67" t="n">
        <v>8</v>
      </c>
      <c r="G63" s="50" t="s">
        <v>27</v>
      </c>
      <c r="H63" s="54" t="n">
        <f aca="false">F63</f>
        <v>8</v>
      </c>
      <c r="I63" s="55" t="n">
        <v>450000</v>
      </c>
      <c r="J63" s="56" t="n">
        <f aca="false">I63*5</f>
        <v>2250000</v>
      </c>
      <c r="K63" s="57"/>
    </row>
    <row r="64" customFormat="false" ht="18" hidden="false" customHeight="true" outlineLevel="0" collapsed="false">
      <c r="A64" s="49" t="n">
        <v>55</v>
      </c>
      <c r="B64" s="50" t="n">
        <v>25</v>
      </c>
      <c r="C64" s="51" t="s">
        <v>41</v>
      </c>
      <c r="D64" s="52" t="s">
        <v>438</v>
      </c>
      <c r="E64" s="50" t="s">
        <v>88</v>
      </c>
      <c r="F64" s="67" t="n">
        <v>8</v>
      </c>
      <c r="G64" s="50" t="s">
        <v>27</v>
      </c>
      <c r="H64" s="54" t="n">
        <f aca="false">F64</f>
        <v>8</v>
      </c>
      <c r="I64" s="55" t="n">
        <v>450000</v>
      </c>
      <c r="J64" s="56" t="n">
        <f aca="false">I64*5</f>
        <v>2250000</v>
      </c>
      <c r="K64" s="57"/>
    </row>
    <row r="65" customFormat="false" ht="18" hidden="false" customHeight="true" outlineLevel="0" collapsed="false">
      <c r="A65" s="49" t="n">
        <v>56</v>
      </c>
      <c r="B65" s="50" t="n">
        <v>1</v>
      </c>
      <c r="C65" s="51" t="s">
        <v>41</v>
      </c>
      <c r="D65" s="52" t="s">
        <v>89</v>
      </c>
      <c r="E65" s="50" t="s">
        <v>108</v>
      </c>
      <c r="F65" s="67" t="n">
        <v>8.73913043478261</v>
      </c>
      <c r="G65" s="50" t="s">
        <v>27</v>
      </c>
      <c r="H65" s="54" t="n">
        <f aca="false">F65</f>
        <v>8.73913043478261</v>
      </c>
      <c r="I65" s="55" t="n">
        <v>450000</v>
      </c>
      <c r="J65" s="56" t="n">
        <f aca="false">I65*5</f>
        <v>2250000</v>
      </c>
      <c r="K65" s="57"/>
    </row>
    <row r="66" customFormat="false" ht="18" hidden="false" customHeight="true" outlineLevel="0" collapsed="false">
      <c r="A66" s="49" t="n">
        <v>57</v>
      </c>
      <c r="B66" s="50" t="n">
        <v>2</v>
      </c>
      <c r="C66" s="51" t="s">
        <v>41</v>
      </c>
      <c r="D66" s="52" t="s">
        <v>89</v>
      </c>
      <c r="E66" s="50" t="s">
        <v>108</v>
      </c>
      <c r="F66" s="67" t="n">
        <v>8.56521739130435</v>
      </c>
      <c r="G66" s="50" t="s">
        <v>27</v>
      </c>
      <c r="H66" s="54" t="n">
        <f aca="false">F66</f>
        <v>8.56521739130435</v>
      </c>
      <c r="I66" s="55" t="n">
        <v>450000</v>
      </c>
      <c r="J66" s="56" t="n">
        <f aca="false">I66*5</f>
        <v>2250000</v>
      </c>
      <c r="K66" s="57"/>
    </row>
    <row r="67" customFormat="false" ht="18" hidden="false" customHeight="true" outlineLevel="0" collapsed="false">
      <c r="A67" s="49" t="n">
        <v>58</v>
      </c>
      <c r="B67" s="50" t="n">
        <v>3</v>
      </c>
      <c r="C67" s="51" t="s">
        <v>111</v>
      </c>
      <c r="D67" s="52" t="s">
        <v>112</v>
      </c>
      <c r="E67" s="50" t="s">
        <v>108</v>
      </c>
      <c r="F67" s="67" t="n">
        <v>8.47826086956522</v>
      </c>
      <c r="G67" s="50" t="s">
        <v>27</v>
      </c>
      <c r="H67" s="54" t="n">
        <f aca="false">F67</f>
        <v>8.47826086956522</v>
      </c>
      <c r="I67" s="55" t="n">
        <v>450000</v>
      </c>
      <c r="J67" s="56" t="n">
        <f aca="false">I67*5</f>
        <v>2250000</v>
      </c>
      <c r="K67" s="57"/>
    </row>
    <row r="68" customFormat="false" ht="18" hidden="false" customHeight="true" outlineLevel="0" collapsed="false">
      <c r="A68" s="49" t="n">
        <v>59</v>
      </c>
      <c r="B68" s="50" t="n">
        <v>4</v>
      </c>
      <c r="C68" s="51" t="s">
        <v>109</v>
      </c>
      <c r="D68" s="52" t="s">
        <v>110</v>
      </c>
      <c r="E68" s="50" t="s">
        <v>108</v>
      </c>
      <c r="F68" s="67" t="n">
        <v>8.43478260869565</v>
      </c>
      <c r="G68" s="50" t="s">
        <v>27</v>
      </c>
      <c r="H68" s="54" t="n">
        <f aca="false">F68</f>
        <v>8.43478260869565</v>
      </c>
      <c r="I68" s="55" t="n">
        <v>450000</v>
      </c>
      <c r="J68" s="56" t="n">
        <f aca="false">I68*5</f>
        <v>2250000</v>
      </c>
      <c r="K68" s="57"/>
    </row>
    <row r="69" customFormat="false" ht="18" hidden="false" customHeight="true" outlineLevel="0" collapsed="false">
      <c r="A69" s="49" t="n">
        <v>60</v>
      </c>
      <c r="B69" s="50" t="n">
        <v>5</v>
      </c>
      <c r="C69" s="51" t="s">
        <v>41</v>
      </c>
      <c r="D69" s="52" t="s">
        <v>439</v>
      </c>
      <c r="E69" s="50" t="s">
        <v>108</v>
      </c>
      <c r="F69" s="67" t="n">
        <v>8.43478260869565</v>
      </c>
      <c r="G69" s="50" t="s">
        <v>27</v>
      </c>
      <c r="H69" s="54" t="n">
        <f aca="false">F69</f>
        <v>8.43478260869565</v>
      </c>
      <c r="I69" s="55" t="n">
        <v>450000</v>
      </c>
      <c r="J69" s="56" t="n">
        <f aca="false">I69*5</f>
        <v>2250000</v>
      </c>
      <c r="K69" s="57"/>
    </row>
    <row r="70" customFormat="false" ht="18" hidden="false" customHeight="true" outlineLevel="0" collapsed="false">
      <c r="A70" s="49" t="n">
        <v>61</v>
      </c>
      <c r="B70" s="50" t="n">
        <v>6</v>
      </c>
      <c r="C70" s="51" t="s">
        <v>440</v>
      </c>
      <c r="D70" s="52" t="s">
        <v>79</v>
      </c>
      <c r="E70" s="50" t="s">
        <v>108</v>
      </c>
      <c r="F70" s="67" t="n">
        <v>8.30434782608696</v>
      </c>
      <c r="G70" s="50" t="s">
        <v>27</v>
      </c>
      <c r="H70" s="54" t="n">
        <f aca="false">F70</f>
        <v>8.30434782608696</v>
      </c>
      <c r="I70" s="55" t="n">
        <v>450000</v>
      </c>
      <c r="J70" s="56" t="n">
        <f aca="false">I70*5</f>
        <v>2250000</v>
      </c>
      <c r="K70" s="57"/>
    </row>
    <row r="71" customFormat="false" ht="18" hidden="false" customHeight="true" outlineLevel="0" collapsed="false">
      <c r="A71" s="49" t="n">
        <v>62</v>
      </c>
      <c r="B71" s="50" t="n">
        <v>7</v>
      </c>
      <c r="C71" s="51" t="s">
        <v>441</v>
      </c>
      <c r="D71" s="52" t="s">
        <v>328</v>
      </c>
      <c r="E71" s="50" t="s">
        <v>108</v>
      </c>
      <c r="F71" s="67" t="n">
        <v>8.30434782608696</v>
      </c>
      <c r="G71" s="50" t="s">
        <v>27</v>
      </c>
      <c r="H71" s="54" t="n">
        <f aca="false">F71</f>
        <v>8.30434782608696</v>
      </c>
      <c r="I71" s="55" t="n">
        <v>450000</v>
      </c>
      <c r="J71" s="56" t="n">
        <f aca="false">I71*5</f>
        <v>2250000</v>
      </c>
      <c r="K71" s="57"/>
    </row>
    <row r="72" customFormat="false" ht="18" hidden="false" customHeight="true" outlineLevel="0" collapsed="false">
      <c r="A72" s="49" t="n">
        <v>63</v>
      </c>
      <c r="B72" s="50" t="n">
        <v>8</v>
      </c>
      <c r="C72" s="51" t="s">
        <v>106</v>
      </c>
      <c r="D72" s="52" t="s">
        <v>107</v>
      </c>
      <c r="E72" s="50" t="s">
        <v>108</v>
      </c>
      <c r="F72" s="67" t="n">
        <v>8.26086956521739</v>
      </c>
      <c r="G72" s="50" t="s">
        <v>27</v>
      </c>
      <c r="H72" s="54" t="n">
        <f aca="false">F72</f>
        <v>8.26086956521739</v>
      </c>
      <c r="I72" s="55" t="n">
        <v>450000</v>
      </c>
      <c r="J72" s="56" t="n">
        <f aca="false">I72*5</f>
        <v>2250000</v>
      </c>
      <c r="K72" s="57"/>
    </row>
    <row r="73" customFormat="false" ht="18" hidden="false" customHeight="true" outlineLevel="0" collapsed="false">
      <c r="A73" s="49" t="n">
        <v>64</v>
      </c>
      <c r="B73" s="50" t="n">
        <v>9</v>
      </c>
      <c r="C73" s="51" t="s">
        <v>78</v>
      </c>
      <c r="D73" s="52" t="s">
        <v>312</v>
      </c>
      <c r="E73" s="50" t="s">
        <v>108</v>
      </c>
      <c r="F73" s="67" t="n">
        <v>8.21739130434783</v>
      </c>
      <c r="G73" s="50" t="s">
        <v>27</v>
      </c>
      <c r="H73" s="54" t="n">
        <f aca="false">F73</f>
        <v>8.21739130434783</v>
      </c>
      <c r="I73" s="55" t="n">
        <v>450000</v>
      </c>
      <c r="J73" s="56" t="n">
        <f aca="false">I73*5</f>
        <v>2250000</v>
      </c>
      <c r="K73" s="57"/>
    </row>
    <row r="74" customFormat="false" ht="18" hidden="false" customHeight="true" outlineLevel="0" collapsed="false">
      <c r="A74" s="49" t="n">
        <v>65</v>
      </c>
      <c r="B74" s="50" t="n">
        <v>10</v>
      </c>
      <c r="C74" s="51" t="s">
        <v>41</v>
      </c>
      <c r="D74" s="52" t="s">
        <v>367</v>
      </c>
      <c r="E74" s="50" t="s">
        <v>108</v>
      </c>
      <c r="F74" s="67" t="n">
        <v>8.17391304347826</v>
      </c>
      <c r="G74" s="50" t="s">
        <v>27</v>
      </c>
      <c r="H74" s="54" t="n">
        <f aca="false">F74</f>
        <v>8.17391304347826</v>
      </c>
      <c r="I74" s="55" t="n">
        <v>450000</v>
      </c>
      <c r="J74" s="56" t="n">
        <f aca="false">I74*5</f>
        <v>2250000</v>
      </c>
      <c r="K74" s="57"/>
    </row>
    <row r="75" customFormat="false" ht="18" hidden="false" customHeight="true" outlineLevel="0" collapsed="false">
      <c r="A75" s="49" t="n">
        <v>66</v>
      </c>
      <c r="B75" s="50" t="n">
        <v>11</v>
      </c>
      <c r="C75" s="51" t="s">
        <v>111</v>
      </c>
      <c r="D75" s="52" t="s">
        <v>112</v>
      </c>
      <c r="E75" s="50" t="s">
        <v>108</v>
      </c>
      <c r="F75" s="67" t="n">
        <v>8.1304347826087</v>
      </c>
      <c r="G75" s="50" t="s">
        <v>27</v>
      </c>
      <c r="H75" s="54" t="n">
        <f aca="false">F75</f>
        <v>8.1304347826087</v>
      </c>
      <c r="I75" s="55" t="n">
        <v>450000</v>
      </c>
      <c r="J75" s="56" t="n">
        <f aca="false">I75*5</f>
        <v>2250000</v>
      </c>
      <c r="K75" s="57"/>
    </row>
    <row r="76" customFormat="false" ht="18" hidden="false" customHeight="true" outlineLevel="0" collapsed="false">
      <c r="A76" s="49" t="n">
        <v>67</v>
      </c>
      <c r="B76" s="50" t="n">
        <v>12</v>
      </c>
      <c r="C76" s="51" t="s">
        <v>76</v>
      </c>
      <c r="D76" s="52" t="s">
        <v>363</v>
      </c>
      <c r="E76" s="50" t="s">
        <v>108</v>
      </c>
      <c r="F76" s="67" t="n">
        <v>8.1304347826087</v>
      </c>
      <c r="G76" s="50" t="s">
        <v>27</v>
      </c>
      <c r="H76" s="54" t="n">
        <f aca="false">F76</f>
        <v>8.1304347826087</v>
      </c>
      <c r="I76" s="55" t="n">
        <v>450000</v>
      </c>
      <c r="J76" s="56" t="n">
        <f aca="false">I76*5</f>
        <v>2250000</v>
      </c>
      <c r="K76" s="57"/>
    </row>
    <row r="77" customFormat="false" ht="18" hidden="false" customHeight="true" outlineLevel="0" collapsed="false">
      <c r="A77" s="49" t="n">
        <v>68</v>
      </c>
      <c r="B77" s="50" t="n">
        <v>13</v>
      </c>
      <c r="C77" s="51" t="s">
        <v>113</v>
      </c>
      <c r="D77" s="52" t="s">
        <v>69</v>
      </c>
      <c r="E77" s="50" t="s">
        <v>108</v>
      </c>
      <c r="F77" s="67" t="n">
        <v>8.1304347826087</v>
      </c>
      <c r="G77" s="50" t="s">
        <v>27</v>
      </c>
      <c r="H77" s="54" t="n">
        <f aca="false">F77</f>
        <v>8.1304347826087</v>
      </c>
      <c r="I77" s="55" t="n">
        <v>450000</v>
      </c>
      <c r="J77" s="56" t="n">
        <f aca="false">I77*5</f>
        <v>2250000</v>
      </c>
      <c r="K77" s="57"/>
    </row>
    <row r="78" customFormat="false" ht="18" hidden="false" customHeight="true" outlineLevel="0" collapsed="false">
      <c r="A78" s="49" t="n">
        <v>69</v>
      </c>
      <c r="B78" s="50" t="n">
        <v>14</v>
      </c>
      <c r="C78" s="51" t="s">
        <v>41</v>
      </c>
      <c r="D78" s="52" t="s">
        <v>69</v>
      </c>
      <c r="E78" s="50" t="s">
        <v>108</v>
      </c>
      <c r="F78" s="67" t="n">
        <v>8.1304347826087</v>
      </c>
      <c r="G78" s="50" t="s">
        <v>27</v>
      </c>
      <c r="H78" s="54" t="n">
        <f aca="false">F78</f>
        <v>8.1304347826087</v>
      </c>
      <c r="I78" s="55" t="n">
        <v>450000</v>
      </c>
      <c r="J78" s="56" t="n">
        <f aca="false">I78*5</f>
        <v>2250000</v>
      </c>
      <c r="K78" s="57"/>
    </row>
    <row r="79" customFormat="false" ht="18" hidden="false" customHeight="true" outlineLevel="0" collapsed="false">
      <c r="A79" s="49" t="n">
        <v>70</v>
      </c>
      <c r="B79" s="50" t="n">
        <v>15</v>
      </c>
      <c r="C79" s="51" t="s">
        <v>28</v>
      </c>
      <c r="D79" s="52" t="s">
        <v>59</v>
      </c>
      <c r="E79" s="50" t="s">
        <v>108</v>
      </c>
      <c r="F79" s="67" t="n">
        <v>8.08695652173913</v>
      </c>
      <c r="G79" s="50" t="s">
        <v>27</v>
      </c>
      <c r="H79" s="54" t="n">
        <f aca="false">F79</f>
        <v>8.08695652173913</v>
      </c>
      <c r="I79" s="55" t="n">
        <v>450000</v>
      </c>
      <c r="J79" s="56" t="n">
        <f aca="false">I79*5</f>
        <v>2250000</v>
      </c>
      <c r="K79" s="57"/>
    </row>
    <row r="80" customFormat="false" ht="18" hidden="false" customHeight="true" outlineLevel="0" collapsed="false">
      <c r="A80" s="49" t="n">
        <v>71</v>
      </c>
      <c r="B80" s="50" t="n">
        <v>16</v>
      </c>
      <c r="C80" s="51" t="s">
        <v>114</v>
      </c>
      <c r="D80" s="52" t="s">
        <v>115</v>
      </c>
      <c r="E80" s="50" t="s">
        <v>108</v>
      </c>
      <c r="F80" s="67" t="n">
        <v>8.04347826086957</v>
      </c>
      <c r="G80" s="50" t="s">
        <v>27</v>
      </c>
      <c r="H80" s="54" t="n">
        <f aca="false">F80</f>
        <v>8.04347826086957</v>
      </c>
      <c r="I80" s="55" t="n">
        <v>450000</v>
      </c>
      <c r="J80" s="56" t="n">
        <f aca="false">I80*5</f>
        <v>2250000</v>
      </c>
      <c r="K80" s="57"/>
    </row>
    <row r="81" customFormat="false" ht="18" hidden="false" customHeight="true" outlineLevel="0" collapsed="false">
      <c r="A81" s="49" t="n">
        <v>72</v>
      </c>
      <c r="B81" s="50" t="n">
        <v>17</v>
      </c>
      <c r="C81" s="51" t="s">
        <v>442</v>
      </c>
      <c r="D81" s="52" t="s">
        <v>72</v>
      </c>
      <c r="E81" s="50" t="s">
        <v>108</v>
      </c>
      <c r="F81" s="67" t="n">
        <v>8</v>
      </c>
      <c r="G81" s="50" t="s">
        <v>27</v>
      </c>
      <c r="H81" s="54" t="n">
        <f aca="false">F81</f>
        <v>8</v>
      </c>
      <c r="I81" s="55" t="n">
        <v>450000</v>
      </c>
      <c r="J81" s="56" t="n">
        <f aca="false">I81*5</f>
        <v>2250000</v>
      </c>
      <c r="K81" s="57"/>
    </row>
    <row r="82" customFormat="false" ht="18" hidden="false" customHeight="true" outlineLevel="0" collapsed="false">
      <c r="A82" s="49" t="n">
        <v>73</v>
      </c>
      <c r="B82" s="50" t="n">
        <v>1</v>
      </c>
      <c r="C82" s="65" t="s">
        <v>126</v>
      </c>
      <c r="D82" s="66" t="s">
        <v>127</v>
      </c>
      <c r="E82" s="50" t="s">
        <v>118</v>
      </c>
      <c r="F82" s="67" t="n">
        <v>8.34782608695652</v>
      </c>
      <c r="G82" s="50" t="s">
        <v>27</v>
      </c>
      <c r="H82" s="54" t="n">
        <f aca="false">F82</f>
        <v>8.34782608695652</v>
      </c>
      <c r="I82" s="55" t="n">
        <v>450000</v>
      </c>
      <c r="J82" s="56" t="n">
        <f aca="false">I82*5</f>
        <v>2250000</v>
      </c>
      <c r="K82" s="57"/>
    </row>
    <row r="83" customFormat="false" ht="18" hidden="false" customHeight="true" outlineLevel="0" collapsed="false">
      <c r="A83" s="49" t="n">
        <v>74</v>
      </c>
      <c r="B83" s="50" t="n">
        <v>2</v>
      </c>
      <c r="C83" s="65" t="s">
        <v>132</v>
      </c>
      <c r="D83" s="66" t="s">
        <v>133</v>
      </c>
      <c r="E83" s="50" t="s">
        <v>118</v>
      </c>
      <c r="F83" s="67" t="n">
        <v>8.1304347826087</v>
      </c>
      <c r="G83" s="50" t="s">
        <v>27</v>
      </c>
      <c r="H83" s="54" t="n">
        <f aca="false">F83</f>
        <v>8.1304347826087</v>
      </c>
      <c r="I83" s="55" t="n">
        <v>450000</v>
      </c>
      <c r="J83" s="56" t="n">
        <f aca="false">I83*5</f>
        <v>2250000</v>
      </c>
      <c r="K83" s="57"/>
    </row>
    <row r="84" customFormat="false" ht="18" hidden="false" customHeight="true" outlineLevel="0" collapsed="false">
      <c r="A84" s="49" t="n">
        <v>75</v>
      </c>
      <c r="B84" s="50" t="n">
        <v>3</v>
      </c>
      <c r="C84" s="65" t="s">
        <v>443</v>
      </c>
      <c r="D84" s="66" t="s">
        <v>150</v>
      </c>
      <c r="E84" s="50" t="s">
        <v>118</v>
      </c>
      <c r="F84" s="67" t="n">
        <v>8.1304347826087</v>
      </c>
      <c r="G84" s="50" t="s">
        <v>27</v>
      </c>
      <c r="H84" s="54" t="n">
        <f aca="false">F84</f>
        <v>8.1304347826087</v>
      </c>
      <c r="I84" s="55" t="n">
        <v>450000</v>
      </c>
      <c r="J84" s="56" t="n">
        <f aca="false">I84*5</f>
        <v>2250000</v>
      </c>
      <c r="K84" s="57"/>
    </row>
    <row r="85" customFormat="false" ht="18" hidden="false" customHeight="true" outlineLevel="0" collapsed="false">
      <c r="A85" s="49" t="n">
        <v>76</v>
      </c>
      <c r="B85" s="50" t="n">
        <v>4</v>
      </c>
      <c r="C85" s="65" t="s">
        <v>128</v>
      </c>
      <c r="D85" s="66" t="s">
        <v>129</v>
      </c>
      <c r="E85" s="50" t="s">
        <v>118</v>
      </c>
      <c r="F85" s="67" t="n">
        <v>8.08695652173913</v>
      </c>
      <c r="G85" s="50" t="s">
        <v>27</v>
      </c>
      <c r="H85" s="54" t="n">
        <f aca="false">F85</f>
        <v>8.08695652173913</v>
      </c>
      <c r="I85" s="55" t="n">
        <v>450000</v>
      </c>
      <c r="J85" s="56" t="n">
        <f aca="false">I85*5</f>
        <v>2250000</v>
      </c>
      <c r="K85" s="57"/>
    </row>
    <row r="86" customFormat="false" ht="18" hidden="false" customHeight="true" outlineLevel="0" collapsed="false">
      <c r="A86" s="49" t="n">
        <v>77</v>
      </c>
      <c r="B86" s="50" t="n">
        <v>5</v>
      </c>
      <c r="C86" s="65" t="s">
        <v>122</v>
      </c>
      <c r="D86" s="66" t="s">
        <v>123</v>
      </c>
      <c r="E86" s="50" t="s">
        <v>118</v>
      </c>
      <c r="F86" s="67" t="n">
        <v>7.91304347826087</v>
      </c>
      <c r="G86" s="50" t="s">
        <v>27</v>
      </c>
      <c r="H86" s="54" t="n">
        <f aca="false">F86</f>
        <v>7.91304347826087</v>
      </c>
      <c r="I86" s="55" t="n">
        <v>400000</v>
      </c>
      <c r="J86" s="56" t="n">
        <f aca="false">I86*5</f>
        <v>2000000</v>
      </c>
      <c r="K86" s="57"/>
    </row>
    <row r="87" customFormat="false" ht="18" hidden="false" customHeight="true" outlineLevel="0" collapsed="false">
      <c r="A87" s="49" t="n">
        <v>78</v>
      </c>
      <c r="B87" s="50" t="n">
        <v>6</v>
      </c>
      <c r="C87" s="65" t="s">
        <v>130</v>
      </c>
      <c r="D87" s="66" t="s">
        <v>131</v>
      </c>
      <c r="E87" s="50" t="s">
        <v>118</v>
      </c>
      <c r="F87" s="67" t="n">
        <v>7.69565217391304</v>
      </c>
      <c r="G87" s="50" t="s">
        <v>27</v>
      </c>
      <c r="H87" s="54" t="n">
        <f aca="false">F87</f>
        <v>7.69565217391304</v>
      </c>
      <c r="I87" s="55" t="n">
        <v>400000</v>
      </c>
      <c r="J87" s="56" t="n">
        <f aca="false">I87*5</f>
        <v>2000000</v>
      </c>
      <c r="K87" s="57"/>
    </row>
    <row r="88" customFormat="false" ht="18" hidden="false" customHeight="true" outlineLevel="0" collapsed="false">
      <c r="A88" s="49" t="n">
        <v>79</v>
      </c>
      <c r="B88" s="50" t="n">
        <v>7</v>
      </c>
      <c r="C88" s="65" t="s">
        <v>124</v>
      </c>
      <c r="D88" s="66" t="s">
        <v>125</v>
      </c>
      <c r="E88" s="50" t="s">
        <v>118</v>
      </c>
      <c r="F88" s="67" t="n">
        <v>7.69565217391304</v>
      </c>
      <c r="G88" s="50" t="s">
        <v>27</v>
      </c>
      <c r="H88" s="54" t="n">
        <f aca="false">F88</f>
        <v>7.69565217391304</v>
      </c>
      <c r="I88" s="55" t="n">
        <v>400000</v>
      </c>
      <c r="J88" s="56" t="n">
        <f aca="false">I88*5</f>
        <v>2000000</v>
      </c>
      <c r="K88" s="57"/>
    </row>
    <row r="89" customFormat="false" ht="18" hidden="false" customHeight="true" outlineLevel="0" collapsed="false">
      <c r="A89" s="49" t="n">
        <v>80</v>
      </c>
      <c r="B89" s="50" t="n">
        <v>8</v>
      </c>
      <c r="C89" s="65" t="s">
        <v>117</v>
      </c>
      <c r="D89" s="66" t="s">
        <v>107</v>
      </c>
      <c r="E89" s="50" t="s">
        <v>118</v>
      </c>
      <c r="F89" s="67" t="n">
        <v>7.65217391304348</v>
      </c>
      <c r="G89" s="50" t="s">
        <v>27</v>
      </c>
      <c r="H89" s="54" t="n">
        <f aca="false">F89</f>
        <v>7.65217391304348</v>
      </c>
      <c r="I89" s="55" t="n">
        <v>400000</v>
      </c>
      <c r="J89" s="56" t="n">
        <f aca="false">I89*5</f>
        <v>2000000</v>
      </c>
      <c r="K89" s="57"/>
    </row>
    <row r="90" customFormat="false" ht="18" hidden="false" customHeight="true" outlineLevel="0" collapsed="false">
      <c r="A90" s="49" t="n">
        <v>81</v>
      </c>
      <c r="B90" s="50" t="n">
        <v>9</v>
      </c>
      <c r="C90" s="65" t="s">
        <v>132</v>
      </c>
      <c r="D90" s="66" t="s">
        <v>273</v>
      </c>
      <c r="E90" s="50" t="s">
        <v>118</v>
      </c>
      <c r="F90" s="67" t="n">
        <v>7.65217391304348</v>
      </c>
      <c r="G90" s="50" t="s">
        <v>27</v>
      </c>
      <c r="H90" s="54" t="n">
        <f aca="false">F90</f>
        <v>7.65217391304348</v>
      </c>
      <c r="I90" s="55" t="n">
        <v>400000</v>
      </c>
      <c r="J90" s="56" t="n">
        <f aca="false">I90*5</f>
        <v>2000000</v>
      </c>
      <c r="K90" s="57"/>
    </row>
    <row r="91" customFormat="false" ht="18" hidden="false" customHeight="true" outlineLevel="0" collapsed="false">
      <c r="A91" s="49" t="n">
        <v>82</v>
      </c>
      <c r="B91" s="50" t="n">
        <v>10</v>
      </c>
      <c r="C91" s="65" t="s">
        <v>117</v>
      </c>
      <c r="D91" s="66" t="s">
        <v>134</v>
      </c>
      <c r="E91" s="50" t="s">
        <v>118</v>
      </c>
      <c r="F91" s="67" t="n">
        <v>7.60869565217391</v>
      </c>
      <c r="G91" s="50" t="s">
        <v>27</v>
      </c>
      <c r="H91" s="54" t="n">
        <f aca="false">F91</f>
        <v>7.60869565217391</v>
      </c>
      <c r="I91" s="55" t="n">
        <v>400000</v>
      </c>
      <c r="J91" s="56" t="n">
        <f aca="false">I91*5</f>
        <v>2000000</v>
      </c>
      <c r="K91" s="57"/>
    </row>
    <row r="92" customFormat="false" ht="18" hidden="false" customHeight="true" outlineLevel="0" collapsed="false">
      <c r="A92" s="49" t="n">
        <v>83</v>
      </c>
      <c r="B92" s="50" t="n">
        <v>11</v>
      </c>
      <c r="C92" s="65" t="s">
        <v>120</v>
      </c>
      <c r="D92" s="66" t="s">
        <v>121</v>
      </c>
      <c r="E92" s="50" t="s">
        <v>118</v>
      </c>
      <c r="F92" s="67" t="n">
        <v>7.56521739130435</v>
      </c>
      <c r="G92" s="50" t="s">
        <v>27</v>
      </c>
      <c r="H92" s="54" t="n">
        <f aca="false">F92</f>
        <v>7.56521739130435</v>
      </c>
      <c r="I92" s="55" t="n">
        <v>400000</v>
      </c>
      <c r="J92" s="56" t="n">
        <f aca="false">I92*5</f>
        <v>2000000</v>
      </c>
      <c r="K92" s="57"/>
    </row>
    <row r="93" customFormat="false" ht="18" hidden="false" customHeight="true" outlineLevel="0" collapsed="false">
      <c r="A93" s="49" t="n">
        <v>84</v>
      </c>
      <c r="B93" s="50" t="n">
        <v>12</v>
      </c>
      <c r="C93" s="65" t="s">
        <v>119</v>
      </c>
      <c r="D93" s="66" t="s">
        <v>72</v>
      </c>
      <c r="E93" s="50" t="s">
        <v>118</v>
      </c>
      <c r="F93" s="67" t="n">
        <v>7.52173913043478</v>
      </c>
      <c r="G93" s="50" t="s">
        <v>27</v>
      </c>
      <c r="H93" s="54" t="n">
        <f aca="false">F93</f>
        <v>7.52173913043478</v>
      </c>
      <c r="I93" s="55" t="n">
        <v>400000</v>
      </c>
      <c r="J93" s="56" t="n">
        <f aca="false">I93*5</f>
        <v>2000000</v>
      </c>
      <c r="K93" s="57"/>
    </row>
    <row r="94" customFormat="false" ht="18" hidden="false" customHeight="true" outlineLevel="0" collapsed="false">
      <c r="A94" s="49" t="n">
        <v>85</v>
      </c>
      <c r="B94" s="50" t="n">
        <v>13</v>
      </c>
      <c r="C94" s="65" t="s">
        <v>444</v>
      </c>
      <c r="D94" s="66" t="s">
        <v>445</v>
      </c>
      <c r="E94" s="50" t="s">
        <v>118</v>
      </c>
      <c r="F94" s="67" t="n">
        <v>7.39130434782609</v>
      </c>
      <c r="G94" s="50" t="s">
        <v>27</v>
      </c>
      <c r="H94" s="54" t="n">
        <f aca="false">F94</f>
        <v>7.39130434782609</v>
      </c>
      <c r="I94" s="55" t="n">
        <v>400000</v>
      </c>
      <c r="J94" s="56" t="n">
        <f aca="false">I94*5</f>
        <v>2000000</v>
      </c>
      <c r="K94" s="57"/>
    </row>
    <row r="95" customFormat="false" ht="18" hidden="false" customHeight="true" outlineLevel="0" collapsed="false">
      <c r="A95" s="49" t="n">
        <v>86</v>
      </c>
      <c r="B95" s="50" t="n">
        <v>14</v>
      </c>
      <c r="C95" s="65" t="s">
        <v>194</v>
      </c>
      <c r="D95" s="66" t="s">
        <v>446</v>
      </c>
      <c r="E95" s="50" t="s">
        <v>118</v>
      </c>
      <c r="F95" s="67" t="n">
        <v>7.39130434782609</v>
      </c>
      <c r="G95" s="50" t="s">
        <v>27</v>
      </c>
      <c r="H95" s="54" t="n">
        <f aca="false">F95</f>
        <v>7.39130434782609</v>
      </c>
      <c r="I95" s="55" t="n">
        <v>400000</v>
      </c>
      <c r="J95" s="56" t="n">
        <f aca="false">I95*5</f>
        <v>2000000</v>
      </c>
      <c r="K95" s="57"/>
    </row>
    <row r="96" customFormat="false" ht="18" hidden="false" customHeight="true" outlineLevel="0" collapsed="false">
      <c r="A96" s="49" t="n">
        <v>87</v>
      </c>
      <c r="B96" s="50" t="n">
        <v>1</v>
      </c>
      <c r="C96" s="65" t="s">
        <v>139</v>
      </c>
      <c r="D96" s="66" t="s">
        <v>140</v>
      </c>
      <c r="E96" s="50" t="s">
        <v>136</v>
      </c>
      <c r="F96" s="67" t="n">
        <v>8.21739130434783</v>
      </c>
      <c r="G96" s="50" t="s">
        <v>27</v>
      </c>
      <c r="H96" s="54" t="n">
        <f aca="false">F96</f>
        <v>8.21739130434783</v>
      </c>
      <c r="I96" s="55" t="n">
        <v>450000</v>
      </c>
      <c r="J96" s="56" t="n">
        <f aca="false">I96*5</f>
        <v>2250000</v>
      </c>
      <c r="K96" s="57"/>
    </row>
    <row r="97" customFormat="false" ht="18" hidden="false" customHeight="true" outlineLevel="0" collapsed="false">
      <c r="A97" s="49" t="n">
        <v>88</v>
      </c>
      <c r="B97" s="50" t="n">
        <v>2</v>
      </c>
      <c r="C97" s="65" t="s">
        <v>132</v>
      </c>
      <c r="D97" s="66" t="s">
        <v>135</v>
      </c>
      <c r="E97" s="50" t="s">
        <v>136</v>
      </c>
      <c r="F97" s="67" t="n">
        <v>7.73913043478261</v>
      </c>
      <c r="G97" s="50" t="s">
        <v>27</v>
      </c>
      <c r="H97" s="54" t="n">
        <f aca="false">F97</f>
        <v>7.73913043478261</v>
      </c>
      <c r="I97" s="55" t="n">
        <v>400000</v>
      </c>
      <c r="J97" s="56" t="n">
        <f aca="false">I97*5</f>
        <v>2000000</v>
      </c>
      <c r="K97" s="57"/>
    </row>
    <row r="98" customFormat="false" ht="18" hidden="false" customHeight="true" outlineLevel="0" collapsed="false">
      <c r="A98" s="49" t="n">
        <v>89</v>
      </c>
      <c r="B98" s="50" t="n">
        <v>3</v>
      </c>
      <c r="C98" s="65" t="s">
        <v>141</v>
      </c>
      <c r="D98" s="66" t="s">
        <v>152</v>
      </c>
      <c r="E98" s="50" t="s">
        <v>136</v>
      </c>
      <c r="F98" s="67" t="n">
        <v>7.65217391304348</v>
      </c>
      <c r="G98" s="50" t="s">
        <v>27</v>
      </c>
      <c r="H98" s="54" t="n">
        <f aca="false">F98</f>
        <v>7.65217391304348</v>
      </c>
      <c r="I98" s="55" t="n">
        <v>400000</v>
      </c>
      <c r="J98" s="56" t="n">
        <f aca="false">I98*5</f>
        <v>2000000</v>
      </c>
      <c r="K98" s="57"/>
    </row>
    <row r="99" customFormat="false" ht="18" hidden="false" customHeight="true" outlineLevel="0" collapsed="false">
      <c r="A99" s="49" t="n">
        <v>90</v>
      </c>
      <c r="B99" s="50" t="n">
        <v>4</v>
      </c>
      <c r="C99" s="65" t="s">
        <v>132</v>
      </c>
      <c r="D99" s="66" t="s">
        <v>447</v>
      </c>
      <c r="E99" s="50" t="s">
        <v>136</v>
      </c>
      <c r="F99" s="67" t="n">
        <v>7.56521739130435</v>
      </c>
      <c r="G99" s="50" t="s">
        <v>27</v>
      </c>
      <c r="H99" s="54" t="n">
        <f aca="false">F99</f>
        <v>7.56521739130435</v>
      </c>
      <c r="I99" s="55" t="n">
        <v>400000</v>
      </c>
      <c r="J99" s="56" t="n">
        <f aca="false">I99*5</f>
        <v>2000000</v>
      </c>
      <c r="K99" s="57"/>
    </row>
    <row r="100" customFormat="false" ht="18" hidden="false" customHeight="true" outlineLevel="0" collapsed="false">
      <c r="A100" s="49" t="n">
        <v>91</v>
      </c>
      <c r="B100" s="50" t="n">
        <v>5</v>
      </c>
      <c r="C100" s="65" t="s">
        <v>142</v>
      </c>
      <c r="D100" s="66" t="s">
        <v>143</v>
      </c>
      <c r="E100" s="50" t="s">
        <v>136</v>
      </c>
      <c r="F100" s="67" t="n">
        <v>7.47826086956522</v>
      </c>
      <c r="G100" s="50" t="s">
        <v>27</v>
      </c>
      <c r="H100" s="54" t="n">
        <f aca="false">F100</f>
        <v>7.47826086956522</v>
      </c>
      <c r="I100" s="55" t="n">
        <v>400000</v>
      </c>
      <c r="J100" s="56" t="n">
        <f aca="false">I100*5</f>
        <v>2000000</v>
      </c>
      <c r="K100" s="57"/>
    </row>
    <row r="101" customFormat="false" ht="18" hidden="false" customHeight="true" outlineLevel="0" collapsed="false">
      <c r="A101" s="49" t="n">
        <v>92</v>
      </c>
      <c r="B101" s="50" t="n">
        <v>1</v>
      </c>
      <c r="C101" s="65" t="s">
        <v>144</v>
      </c>
      <c r="D101" s="66" t="s">
        <v>59</v>
      </c>
      <c r="E101" s="50" t="s">
        <v>145</v>
      </c>
      <c r="F101" s="125" t="n">
        <v>8</v>
      </c>
      <c r="G101" s="50" t="s">
        <v>27</v>
      </c>
      <c r="H101" s="54" t="n">
        <f aca="false">F101</f>
        <v>8</v>
      </c>
      <c r="I101" s="55" t="n">
        <v>450000</v>
      </c>
      <c r="J101" s="56" t="n">
        <f aca="false">I101*5</f>
        <v>2250000</v>
      </c>
      <c r="K101" s="57"/>
    </row>
    <row r="102" customFormat="false" ht="18" hidden="false" customHeight="true" outlineLevel="0" collapsed="false">
      <c r="A102" s="49" t="n">
        <v>93</v>
      </c>
      <c r="B102" s="50" t="n">
        <v>2</v>
      </c>
      <c r="C102" s="65" t="s">
        <v>147</v>
      </c>
      <c r="D102" s="66" t="s">
        <v>148</v>
      </c>
      <c r="E102" s="50" t="s">
        <v>145</v>
      </c>
      <c r="F102" s="125" t="n">
        <v>7.88461538461539</v>
      </c>
      <c r="G102" s="50" t="s">
        <v>27</v>
      </c>
      <c r="H102" s="54" t="n">
        <f aca="false">F102</f>
        <v>7.88461538461539</v>
      </c>
      <c r="I102" s="55" t="n">
        <v>400000</v>
      </c>
      <c r="J102" s="56" t="n">
        <f aca="false">I102*5</f>
        <v>2000000</v>
      </c>
      <c r="K102" s="57"/>
    </row>
    <row r="103" customFormat="false" ht="18" hidden="false" customHeight="true" outlineLevel="0" collapsed="false">
      <c r="A103" s="49" t="n">
        <v>94</v>
      </c>
      <c r="B103" s="50" t="n">
        <v>3</v>
      </c>
      <c r="C103" s="65" t="s">
        <v>146</v>
      </c>
      <c r="D103" s="66" t="s">
        <v>133</v>
      </c>
      <c r="E103" s="50" t="s">
        <v>145</v>
      </c>
      <c r="F103" s="125" t="n">
        <v>7.76923076923077</v>
      </c>
      <c r="G103" s="50" t="s">
        <v>27</v>
      </c>
      <c r="H103" s="54" t="n">
        <f aca="false">F103</f>
        <v>7.76923076923077</v>
      </c>
      <c r="I103" s="55" t="n">
        <v>400000</v>
      </c>
      <c r="J103" s="56" t="n">
        <f aca="false">I103*5</f>
        <v>2000000</v>
      </c>
      <c r="K103" s="57"/>
    </row>
    <row r="104" customFormat="false" ht="18" hidden="false" customHeight="true" outlineLevel="0" collapsed="false">
      <c r="A104" s="49" t="n">
        <v>95</v>
      </c>
      <c r="B104" s="50" t="n">
        <v>4</v>
      </c>
      <c r="C104" s="65" t="s">
        <v>175</v>
      </c>
      <c r="D104" s="66" t="s">
        <v>155</v>
      </c>
      <c r="E104" s="50" t="s">
        <v>145</v>
      </c>
      <c r="F104" s="125" t="n">
        <v>7.57692307692308</v>
      </c>
      <c r="G104" s="50" t="s">
        <v>27</v>
      </c>
      <c r="H104" s="54" t="n">
        <f aca="false">F104</f>
        <v>7.57692307692308</v>
      </c>
      <c r="I104" s="55" t="n">
        <v>400000</v>
      </c>
      <c r="J104" s="56" t="n">
        <f aca="false">I104*5</f>
        <v>2000000</v>
      </c>
      <c r="K104" s="57"/>
    </row>
    <row r="105" customFormat="false" ht="18" hidden="false" customHeight="true" outlineLevel="0" collapsed="false">
      <c r="A105" s="49" t="n">
        <v>96</v>
      </c>
      <c r="B105" s="50" t="n">
        <v>5</v>
      </c>
      <c r="C105" s="65" t="s">
        <v>448</v>
      </c>
      <c r="D105" s="66" t="s">
        <v>107</v>
      </c>
      <c r="E105" s="50" t="s">
        <v>145</v>
      </c>
      <c r="F105" s="125" t="n">
        <v>7.57692307692308</v>
      </c>
      <c r="G105" s="50" t="s">
        <v>27</v>
      </c>
      <c r="H105" s="54" t="n">
        <f aca="false">F105</f>
        <v>7.57692307692308</v>
      </c>
      <c r="I105" s="55" t="n">
        <v>400000</v>
      </c>
      <c r="J105" s="56" t="n">
        <f aca="false">I105*5</f>
        <v>2000000</v>
      </c>
      <c r="K105" s="57"/>
    </row>
    <row r="106" customFormat="false" ht="18" hidden="false" customHeight="true" outlineLevel="0" collapsed="false">
      <c r="A106" s="49" t="n">
        <v>97</v>
      </c>
      <c r="B106" s="50" t="n">
        <v>6</v>
      </c>
      <c r="C106" s="65" t="s">
        <v>161</v>
      </c>
      <c r="D106" s="66" t="s">
        <v>162</v>
      </c>
      <c r="E106" s="50" t="s">
        <v>145</v>
      </c>
      <c r="F106" s="125" t="n">
        <v>7.57692307692308</v>
      </c>
      <c r="G106" s="50" t="s">
        <v>27</v>
      </c>
      <c r="H106" s="54" t="n">
        <f aca="false">F106</f>
        <v>7.57692307692308</v>
      </c>
      <c r="I106" s="55" t="n">
        <v>400000</v>
      </c>
      <c r="J106" s="56" t="n">
        <f aca="false">I106*5</f>
        <v>2000000</v>
      </c>
      <c r="K106" s="57"/>
    </row>
    <row r="107" customFormat="false" ht="18" hidden="false" customHeight="true" outlineLevel="0" collapsed="false">
      <c r="A107" s="49" t="n">
        <v>98</v>
      </c>
      <c r="B107" s="50" t="n">
        <v>7</v>
      </c>
      <c r="C107" s="65" t="s">
        <v>449</v>
      </c>
      <c r="D107" s="66" t="s">
        <v>69</v>
      </c>
      <c r="E107" s="50" t="s">
        <v>145</v>
      </c>
      <c r="F107" s="125" t="n">
        <v>7.46153846153846</v>
      </c>
      <c r="G107" s="50" t="s">
        <v>27</v>
      </c>
      <c r="H107" s="54" t="n">
        <f aca="false">F107</f>
        <v>7.46153846153846</v>
      </c>
      <c r="I107" s="55" t="n">
        <v>400000</v>
      </c>
      <c r="J107" s="56" t="n">
        <f aca="false">I107*5</f>
        <v>2000000</v>
      </c>
      <c r="K107" s="57"/>
    </row>
    <row r="108" customFormat="false" ht="18" hidden="false" customHeight="true" outlineLevel="0" collapsed="false">
      <c r="A108" s="49" t="n">
        <v>99</v>
      </c>
      <c r="B108" s="50" t="n">
        <v>8</v>
      </c>
      <c r="C108" s="65" t="s">
        <v>132</v>
      </c>
      <c r="D108" s="66" t="s">
        <v>165</v>
      </c>
      <c r="E108" s="50" t="s">
        <v>145</v>
      </c>
      <c r="F108" s="125" t="n">
        <v>7.46153846153846</v>
      </c>
      <c r="G108" s="50" t="s">
        <v>27</v>
      </c>
      <c r="H108" s="54" t="n">
        <f aca="false">F108</f>
        <v>7.46153846153846</v>
      </c>
      <c r="I108" s="55" t="n">
        <v>400000</v>
      </c>
      <c r="J108" s="56" t="n">
        <f aca="false">I108*5</f>
        <v>2000000</v>
      </c>
      <c r="K108" s="57"/>
    </row>
    <row r="109" customFormat="false" ht="18" hidden="false" customHeight="true" outlineLevel="0" collapsed="false">
      <c r="A109" s="49" t="n">
        <v>100</v>
      </c>
      <c r="B109" s="50" t="n">
        <v>9</v>
      </c>
      <c r="C109" s="65" t="s">
        <v>151</v>
      </c>
      <c r="D109" s="66" t="s">
        <v>152</v>
      </c>
      <c r="E109" s="50" t="s">
        <v>145</v>
      </c>
      <c r="F109" s="125" t="n">
        <v>7.42307692307692</v>
      </c>
      <c r="G109" s="50" t="s">
        <v>27</v>
      </c>
      <c r="H109" s="54" t="n">
        <f aca="false">F109</f>
        <v>7.42307692307692</v>
      </c>
      <c r="I109" s="55" t="n">
        <v>400000</v>
      </c>
      <c r="J109" s="56" t="n">
        <f aca="false">I109*5</f>
        <v>2000000</v>
      </c>
      <c r="K109" s="57"/>
    </row>
    <row r="110" customFormat="false" ht="18" hidden="false" customHeight="true" outlineLevel="0" collapsed="false">
      <c r="A110" s="49" t="n">
        <v>101</v>
      </c>
      <c r="B110" s="50" t="n">
        <v>1</v>
      </c>
      <c r="C110" s="65" t="s">
        <v>169</v>
      </c>
      <c r="D110" s="66" t="s">
        <v>170</v>
      </c>
      <c r="E110" s="50" t="s">
        <v>168</v>
      </c>
      <c r="F110" s="67" t="n">
        <v>8</v>
      </c>
      <c r="G110" s="50" t="s">
        <v>27</v>
      </c>
      <c r="H110" s="54" t="n">
        <f aca="false">F110</f>
        <v>8</v>
      </c>
      <c r="I110" s="55" t="n">
        <v>450000</v>
      </c>
      <c r="J110" s="56" t="n">
        <f aca="false">I110*5</f>
        <v>2250000</v>
      </c>
      <c r="K110" s="57"/>
    </row>
    <row r="111" customFormat="false" ht="18" hidden="false" customHeight="true" outlineLevel="0" collapsed="false">
      <c r="A111" s="49" t="n">
        <v>102</v>
      </c>
      <c r="B111" s="50" t="n">
        <v>2</v>
      </c>
      <c r="C111" s="65" t="s">
        <v>163</v>
      </c>
      <c r="D111" s="66" t="s">
        <v>77</v>
      </c>
      <c r="E111" s="50" t="s">
        <v>168</v>
      </c>
      <c r="F111" s="67" t="n">
        <v>7.88461538461539</v>
      </c>
      <c r="G111" s="50" t="s">
        <v>27</v>
      </c>
      <c r="H111" s="54" t="n">
        <f aca="false">F111</f>
        <v>7.88461538461539</v>
      </c>
      <c r="I111" s="55" t="n">
        <v>400000</v>
      </c>
      <c r="J111" s="56" t="n">
        <f aca="false">I111*5</f>
        <v>2000000</v>
      </c>
      <c r="K111" s="57"/>
    </row>
    <row r="112" customFormat="false" ht="18" hidden="false" customHeight="true" outlineLevel="0" collapsed="false">
      <c r="A112" s="49" t="n">
        <v>103</v>
      </c>
      <c r="B112" s="50" t="n">
        <v>3</v>
      </c>
      <c r="C112" s="65" t="s">
        <v>167</v>
      </c>
      <c r="D112" s="66" t="s">
        <v>87</v>
      </c>
      <c r="E112" s="50" t="s">
        <v>168</v>
      </c>
      <c r="F112" s="67" t="n">
        <v>7.80769230769231</v>
      </c>
      <c r="G112" s="50" t="s">
        <v>27</v>
      </c>
      <c r="H112" s="54" t="n">
        <f aca="false">F112</f>
        <v>7.80769230769231</v>
      </c>
      <c r="I112" s="55" t="n">
        <v>400000</v>
      </c>
      <c r="J112" s="56" t="n">
        <f aca="false">I112*5</f>
        <v>2000000</v>
      </c>
      <c r="K112" s="57"/>
    </row>
    <row r="113" customFormat="false" ht="18" hidden="false" customHeight="true" outlineLevel="0" collapsed="false">
      <c r="A113" s="49" t="n">
        <v>104</v>
      </c>
      <c r="B113" s="50" t="n">
        <v>4</v>
      </c>
      <c r="C113" s="65" t="s">
        <v>147</v>
      </c>
      <c r="D113" s="66" t="s">
        <v>59</v>
      </c>
      <c r="E113" s="50" t="s">
        <v>168</v>
      </c>
      <c r="F113" s="67" t="n">
        <v>7.73076923076923</v>
      </c>
      <c r="G113" s="50" t="s">
        <v>27</v>
      </c>
      <c r="H113" s="54" t="n">
        <f aca="false">F113</f>
        <v>7.73076923076923</v>
      </c>
      <c r="I113" s="55" t="n">
        <v>400000</v>
      </c>
      <c r="J113" s="56" t="n">
        <f aca="false">I113*5</f>
        <v>2000000</v>
      </c>
      <c r="K113" s="57"/>
    </row>
    <row r="114" customFormat="false" ht="18" hidden="false" customHeight="true" outlineLevel="0" collapsed="false">
      <c r="A114" s="49" t="n">
        <v>105</v>
      </c>
      <c r="B114" s="50" t="n">
        <v>5</v>
      </c>
      <c r="C114" s="65" t="s">
        <v>119</v>
      </c>
      <c r="D114" s="66" t="s">
        <v>232</v>
      </c>
      <c r="E114" s="50" t="s">
        <v>168</v>
      </c>
      <c r="F114" s="67" t="n">
        <v>7.57692307692308</v>
      </c>
      <c r="G114" s="50" t="s">
        <v>27</v>
      </c>
      <c r="H114" s="54" t="n">
        <f aca="false">F114</f>
        <v>7.57692307692308</v>
      </c>
      <c r="I114" s="55" t="n">
        <v>400000</v>
      </c>
      <c r="J114" s="56" t="n">
        <f aca="false">I114*5</f>
        <v>2000000</v>
      </c>
      <c r="K114" s="57"/>
    </row>
    <row r="115" customFormat="false" ht="18" hidden="false" customHeight="true" outlineLevel="0" collapsed="false">
      <c r="A115" s="49" t="n">
        <v>106</v>
      </c>
      <c r="B115" s="50" t="n">
        <v>6</v>
      </c>
      <c r="C115" s="65" t="s">
        <v>450</v>
      </c>
      <c r="D115" s="66" t="s">
        <v>123</v>
      </c>
      <c r="E115" s="50" t="s">
        <v>168</v>
      </c>
      <c r="F115" s="67" t="n">
        <v>7.57692307692308</v>
      </c>
      <c r="G115" s="50" t="s">
        <v>27</v>
      </c>
      <c r="H115" s="54" t="n">
        <f aca="false">F115</f>
        <v>7.57692307692308</v>
      </c>
      <c r="I115" s="55" t="n">
        <v>400000</v>
      </c>
      <c r="J115" s="56" t="n">
        <f aca="false">I115*5</f>
        <v>2000000</v>
      </c>
      <c r="K115" s="57"/>
    </row>
    <row r="116" customFormat="false" ht="18" hidden="false" customHeight="true" outlineLevel="0" collapsed="false">
      <c r="A116" s="49" t="n">
        <v>107</v>
      </c>
      <c r="B116" s="50" t="n">
        <v>7</v>
      </c>
      <c r="C116" s="65" t="s">
        <v>173</v>
      </c>
      <c r="D116" s="66" t="s">
        <v>174</v>
      </c>
      <c r="E116" s="50" t="s">
        <v>168</v>
      </c>
      <c r="F116" s="67" t="n">
        <v>7.53846153846154</v>
      </c>
      <c r="G116" s="50" t="s">
        <v>27</v>
      </c>
      <c r="H116" s="54" t="n">
        <f aca="false">F116</f>
        <v>7.53846153846154</v>
      </c>
      <c r="I116" s="55" t="n">
        <v>400000</v>
      </c>
      <c r="J116" s="56" t="n">
        <f aca="false">I116*5</f>
        <v>2000000</v>
      </c>
      <c r="K116" s="57"/>
    </row>
    <row r="117" customFormat="false" ht="18" hidden="false" customHeight="true" outlineLevel="0" collapsed="false">
      <c r="A117" s="49" t="n">
        <v>108</v>
      </c>
      <c r="B117" s="50" t="n">
        <v>8</v>
      </c>
      <c r="C117" s="65" t="s">
        <v>147</v>
      </c>
      <c r="D117" s="66" t="s">
        <v>273</v>
      </c>
      <c r="E117" s="50" t="s">
        <v>168</v>
      </c>
      <c r="F117" s="67" t="n">
        <v>7.5</v>
      </c>
      <c r="G117" s="50" t="s">
        <v>27</v>
      </c>
      <c r="H117" s="54" t="n">
        <f aca="false">F117</f>
        <v>7.5</v>
      </c>
      <c r="I117" s="55" t="n">
        <v>400000</v>
      </c>
      <c r="J117" s="56" t="n">
        <f aca="false">I117*5</f>
        <v>2000000</v>
      </c>
      <c r="K117" s="57"/>
    </row>
    <row r="118" customFormat="false" ht="18" hidden="false" customHeight="true" outlineLevel="0" collapsed="false">
      <c r="A118" s="49" t="n">
        <v>109</v>
      </c>
      <c r="B118" s="50" t="n">
        <v>9</v>
      </c>
      <c r="C118" s="65" t="s">
        <v>178</v>
      </c>
      <c r="D118" s="66" t="s">
        <v>179</v>
      </c>
      <c r="E118" s="50" t="s">
        <v>168</v>
      </c>
      <c r="F118" s="67" t="n">
        <v>7.5</v>
      </c>
      <c r="G118" s="50" t="s">
        <v>27</v>
      </c>
      <c r="H118" s="54" t="n">
        <f aca="false">F118</f>
        <v>7.5</v>
      </c>
      <c r="I118" s="55" t="n">
        <v>400000</v>
      </c>
      <c r="J118" s="56" t="n">
        <f aca="false">I118*5</f>
        <v>2000000</v>
      </c>
      <c r="K118" s="57"/>
    </row>
    <row r="119" customFormat="false" ht="18" hidden="false" customHeight="true" outlineLevel="0" collapsed="false">
      <c r="A119" s="49" t="n">
        <v>110</v>
      </c>
      <c r="B119" s="50" t="n">
        <v>10</v>
      </c>
      <c r="C119" s="65" t="s">
        <v>451</v>
      </c>
      <c r="D119" s="66" t="s">
        <v>452</v>
      </c>
      <c r="E119" s="50" t="s">
        <v>168</v>
      </c>
      <c r="F119" s="67" t="n">
        <v>7.5</v>
      </c>
      <c r="G119" s="50" t="s">
        <v>27</v>
      </c>
      <c r="H119" s="54" t="n">
        <f aca="false">F119</f>
        <v>7.5</v>
      </c>
      <c r="I119" s="55" t="n">
        <v>400000</v>
      </c>
      <c r="J119" s="56" t="n">
        <f aca="false">I119*5</f>
        <v>2000000</v>
      </c>
      <c r="K119" s="57"/>
    </row>
    <row r="120" customFormat="false" ht="18" hidden="false" customHeight="true" outlineLevel="0" collapsed="false">
      <c r="A120" s="49" t="n">
        <v>111</v>
      </c>
      <c r="B120" s="50" t="n">
        <v>11</v>
      </c>
      <c r="C120" s="65" t="s">
        <v>132</v>
      </c>
      <c r="D120" s="66" t="s">
        <v>181</v>
      </c>
      <c r="E120" s="50" t="s">
        <v>168</v>
      </c>
      <c r="F120" s="67" t="n">
        <v>7.42307692307692</v>
      </c>
      <c r="G120" s="50" t="s">
        <v>27</v>
      </c>
      <c r="H120" s="54" t="n">
        <f aca="false">F120</f>
        <v>7.42307692307692</v>
      </c>
      <c r="I120" s="55" t="n">
        <v>400000</v>
      </c>
      <c r="J120" s="56" t="n">
        <f aca="false">I120*5</f>
        <v>2000000</v>
      </c>
      <c r="K120" s="57"/>
    </row>
    <row r="121" customFormat="false" ht="18" hidden="false" customHeight="true" outlineLevel="0" collapsed="false">
      <c r="A121" s="49" t="n">
        <v>112</v>
      </c>
      <c r="B121" s="50" t="n">
        <v>1</v>
      </c>
      <c r="C121" s="65" t="s">
        <v>188</v>
      </c>
      <c r="D121" s="66" t="s">
        <v>148</v>
      </c>
      <c r="E121" s="50" t="s">
        <v>187</v>
      </c>
      <c r="F121" s="67" t="n">
        <v>8.38461538461539</v>
      </c>
      <c r="G121" s="50" t="s">
        <v>27</v>
      </c>
      <c r="H121" s="54" t="n">
        <f aca="false">F121</f>
        <v>8.38461538461539</v>
      </c>
      <c r="I121" s="55" t="n">
        <v>450000</v>
      </c>
      <c r="J121" s="56" t="n">
        <f aca="false">I121*5</f>
        <v>2250000</v>
      </c>
      <c r="K121" s="57"/>
    </row>
    <row r="122" customFormat="false" ht="18" hidden="false" customHeight="true" outlineLevel="0" collapsed="false">
      <c r="A122" s="49" t="n">
        <v>113</v>
      </c>
      <c r="B122" s="50" t="n">
        <v>2</v>
      </c>
      <c r="C122" s="65" t="s">
        <v>132</v>
      </c>
      <c r="D122" s="66" t="s">
        <v>189</v>
      </c>
      <c r="E122" s="50" t="s">
        <v>187</v>
      </c>
      <c r="F122" s="67" t="n">
        <v>8.34615384615385</v>
      </c>
      <c r="G122" s="50" t="s">
        <v>27</v>
      </c>
      <c r="H122" s="54" t="n">
        <f aca="false">F122</f>
        <v>8.34615384615385</v>
      </c>
      <c r="I122" s="55" t="n">
        <v>450000</v>
      </c>
      <c r="J122" s="56" t="n">
        <f aca="false">I122*5</f>
        <v>2250000</v>
      </c>
      <c r="K122" s="57"/>
    </row>
    <row r="123" customFormat="false" ht="18" hidden="false" customHeight="true" outlineLevel="0" collapsed="false">
      <c r="A123" s="49" t="n">
        <v>114</v>
      </c>
      <c r="B123" s="50" t="n">
        <v>3</v>
      </c>
      <c r="C123" s="65" t="s">
        <v>163</v>
      </c>
      <c r="D123" s="66" t="s">
        <v>155</v>
      </c>
      <c r="E123" s="50" t="s">
        <v>187</v>
      </c>
      <c r="F123" s="67" t="n">
        <v>8.03846153846154</v>
      </c>
      <c r="G123" s="50" t="s">
        <v>27</v>
      </c>
      <c r="H123" s="54" t="n">
        <f aca="false">F123</f>
        <v>8.03846153846154</v>
      </c>
      <c r="I123" s="55" t="n">
        <v>450000</v>
      </c>
      <c r="J123" s="56" t="n">
        <f aca="false">I123*5</f>
        <v>2250000</v>
      </c>
      <c r="K123" s="57"/>
    </row>
    <row r="124" customFormat="false" ht="18" hidden="false" customHeight="true" outlineLevel="0" collapsed="false">
      <c r="A124" s="49" t="n">
        <v>115</v>
      </c>
      <c r="B124" s="50" t="n">
        <v>4</v>
      </c>
      <c r="C124" s="65" t="s">
        <v>195</v>
      </c>
      <c r="D124" s="66" t="s">
        <v>181</v>
      </c>
      <c r="E124" s="50" t="s">
        <v>187</v>
      </c>
      <c r="F124" s="67" t="n">
        <v>7.92307692307692</v>
      </c>
      <c r="G124" s="50" t="s">
        <v>27</v>
      </c>
      <c r="H124" s="54" t="n">
        <f aca="false">F124</f>
        <v>7.92307692307692</v>
      </c>
      <c r="I124" s="55" t="n">
        <v>400000</v>
      </c>
      <c r="J124" s="56" t="n">
        <f aca="false">I124*5</f>
        <v>2000000</v>
      </c>
      <c r="K124" s="57"/>
    </row>
    <row r="125" customFormat="false" ht="18" hidden="false" customHeight="true" outlineLevel="0" collapsed="false">
      <c r="A125" s="49" t="n">
        <v>116</v>
      </c>
      <c r="B125" s="50" t="n">
        <v>5</v>
      </c>
      <c r="C125" s="65" t="s">
        <v>453</v>
      </c>
      <c r="D125" s="66" t="s">
        <v>72</v>
      </c>
      <c r="E125" s="50" t="s">
        <v>187</v>
      </c>
      <c r="F125" s="67" t="n">
        <v>7.80769230769231</v>
      </c>
      <c r="G125" s="50" t="s">
        <v>27</v>
      </c>
      <c r="H125" s="54" t="n">
        <f aca="false">F125</f>
        <v>7.80769230769231</v>
      </c>
      <c r="I125" s="55" t="n">
        <v>400000</v>
      </c>
      <c r="J125" s="56" t="n">
        <f aca="false">I125*5</f>
        <v>2000000</v>
      </c>
      <c r="K125" s="57"/>
    </row>
    <row r="126" customFormat="false" ht="18" hidden="false" customHeight="true" outlineLevel="0" collapsed="false">
      <c r="A126" s="49" t="n">
        <v>117</v>
      </c>
      <c r="B126" s="50" t="n">
        <v>6</v>
      </c>
      <c r="C126" s="65" t="s">
        <v>141</v>
      </c>
      <c r="D126" s="66" t="s">
        <v>159</v>
      </c>
      <c r="E126" s="50" t="s">
        <v>187</v>
      </c>
      <c r="F126" s="67" t="n">
        <v>7.73076923076923</v>
      </c>
      <c r="G126" s="50" t="s">
        <v>27</v>
      </c>
      <c r="H126" s="54" t="n">
        <f aca="false">F126</f>
        <v>7.73076923076923</v>
      </c>
      <c r="I126" s="55" t="n">
        <v>400000</v>
      </c>
      <c r="J126" s="56" t="n">
        <f aca="false">I126*5</f>
        <v>2000000</v>
      </c>
      <c r="K126" s="57"/>
    </row>
    <row r="127" customFormat="false" ht="18" hidden="false" customHeight="true" outlineLevel="0" collapsed="false">
      <c r="A127" s="49" t="n">
        <v>118</v>
      </c>
      <c r="B127" s="50" t="n">
        <v>7</v>
      </c>
      <c r="C127" s="65" t="s">
        <v>163</v>
      </c>
      <c r="D127" s="66" t="s">
        <v>165</v>
      </c>
      <c r="E127" s="50" t="s">
        <v>187</v>
      </c>
      <c r="F127" s="67" t="n">
        <v>7.57692307692308</v>
      </c>
      <c r="G127" s="50" t="s">
        <v>27</v>
      </c>
      <c r="H127" s="54" t="n">
        <f aca="false">F127</f>
        <v>7.57692307692308</v>
      </c>
      <c r="I127" s="55" t="n">
        <v>400000</v>
      </c>
      <c r="J127" s="56" t="n">
        <f aca="false">I127*5</f>
        <v>2000000</v>
      </c>
      <c r="K127" s="57"/>
    </row>
    <row r="128" customFormat="false" ht="18" hidden="false" customHeight="true" outlineLevel="0" collapsed="false">
      <c r="A128" s="49" t="n">
        <v>119</v>
      </c>
      <c r="B128" s="50" t="n">
        <v>8</v>
      </c>
      <c r="C128" s="65" t="s">
        <v>158</v>
      </c>
      <c r="D128" s="66" t="s">
        <v>186</v>
      </c>
      <c r="E128" s="50" t="s">
        <v>187</v>
      </c>
      <c r="F128" s="67" t="n">
        <v>7.53846153846154</v>
      </c>
      <c r="G128" s="50" t="s">
        <v>27</v>
      </c>
      <c r="H128" s="54" t="n">
        <f aca="false">F128</f>
        <v>7.53846153846154</v>
      </c>
      <c r="I128" s="55" t="n">
        <v>400000</v>
      </c>
      <c r="J128" s="56" t="n">
        <f aca="false">I128*5</f>
        <v>2000000</v>
      </c>
      <c r="K128" s="57"/>
    </row>
    <row r="129" customFormat="false" ht="18" hidden="false" customHeight="true" outlineLevel="0" collapsed="false">
      <c r="A129" s="49" t="n">
        <v>120</v>
      </c>
      <c r="B129" s="50" t="n">
        <v>9</v>
      </c>
      <c r="C129" s="65" t="s">
        <v>190</v>
      </c>
      <c r="D129" s="66" t="s">
        <v>191</v>
      </c>
      <c r="E129" s="50" t="s">
        <v>187</v>
      </c>
      <c r="F129" s="67" t="n">
        <v>7.42307692307692</v>
      </c>
      <c r="G129" s="50" t="s">
        <v>27</v>
      </c>
      <c r="H129" s="54" t="n">
        <f aca="false">F129</f>
        <v>7.42307692307692</v>
      </c>
      <c r="I129" s="55" t="n">
        <v>400000</v>
      </c>
      <c r="J129" s="56" t="n">
        <f aca="false">I129*5</f>
        <v>2000000</v>
      </c>
      <c r="K129" s="57"/>
    </row>
    <row r="130" customFormat="false" ht="18" hidden="false" customHeight="true" outlineLevel="0" collapsed="false">
      <c r="A130" s="49" t="n">
        <v>121</v>
      </c>
      <c r="B130" s="50" t="n">
        <v>1</v>
      </c>
      <c r="C130" s="92" t="s">
        <v>301</v>
      </c>
      <c r="D130" s="93" t="s">
        <v>302</v>
      </c>
      <c r="E130" s="126" t="s">
        <v>454</v>
      </c>
      <c r="F130" s="127" t="n">
        <v>8.63</v>
      </c>
      <c r="G130" s="50" t="s">
        <v>27</v>
      </c>
      <c r="H130" s="54" t="n">
        <f aca="false">F130</f>
        <v>8.63</v>
      </c>
      <c r="I130" s="55" t="n">
        <v>150000</v>
      </c>
      <c r="J130" s="56" t="n">
        <f aca="false">150000*16+250000</f>
        <v>2650000</v>
      </c>
      <c r="K130" s="57"/>
    </row>
    <row r="131" customFormat="false" ht="18" hidden="false" customHeight="true" outlineLevel="0" collapsed="false">
      <c r="A131" s="49" t="n">
        <v>122</v>
      </c>
      <c r="B131" s="50" t="n">
        <v>2</v>
      </c>
      <c r="C131" s="92" t="s">
        <v>303</v>
      </c>
      <c r="D131" s="93" t="s">
        <v>115</v>
      </c>
      <c r="E131" s="126" t="s">
        <v>454</v>
      </c>
      <c r="F131" s="127" t="n">
        <v>8.44</v>
      </c>
      <c r="G131" s="50" t="s">
        <v>27</v>
      </c>
      <c r="H131" s="54" t="n">
        <f aca="false">F131</f>
        <v>8.44</v>
      </c>
      <c r="I131" s="55" t="n">
        <v>150000</v>
      </c>
      <c r="J131" s="56" t="n">
        <f aca="false">150000*16+250000</f>
        <v>2650000</v>
      </c>
      <c r="K131" s="57"/>
    </row>
    <row r="132" customFormat="false" ht="18" hidden="false" customHeight="true" outlineLevel="0" collapsed="false">
      <c r="A132" s="49" t="n">
        <v>123</v>
      </c>
      <c r="B132" s="50" t="n">
        <v>3</v>
      </c>
      <c r="C132" s="92" t="s">
        <v>455</v>
      </c>
      <c r="D132" s="93" t="s">
        <v>317</v>
      </c>
      <c r="E132" s="126" t="s">
        <v>454</v>
      </c>
      <c r="F132" s="125" t="n">
        <v>8.06</v>
      </c>
      <c r="G132" s="50" t="s">
        <v>27</v>
      </c>
      <c r="H132" s="54" t="n">
        <f aca="false">F132</f>
        <v>8.06</v>
      </c>
      <c r="I132" s="55" t="n">
        <v>150000</v>
      </c>
      <c r="J132" s="56" t="n">
        <f aca="false">150000*16+250000</f>
        <v>2650000</v>
      </c>
      <c r="K132" s="57"/>
    </row>
    <row r="133" customFormat="false" ht="18" hidden="false" customHeight="true" outlineLevel="0" collapsed="false">
      <c r="A133" s="49" t="n">
        <v>124</v>
      </c>
      <c r="B133" s="50" t="n">
        <v>4</v>
      </c>
      <c r="C133" s="92" t="s">
        <v>309</v>
      </c>
      <c r="D133" s="93" t="s">
        <v>456</v>
      </c>
      <c r="E133" s="126" t="s">
        <v>454</v>
      </c>
      <c r="F133" s="125" t="n">
        <v>7.69</v>
      </c>
      <c r="G133" s="50" t="s">
        <v>27</v>
      </c>
      <c r="H133" s="54" t="n">
        <f aca="false">F133</f>
        <v>7.69</v>
      </c>
      <c r="I133" s="55" t="n">
        <v>150000</v>
      </c>
      <c r="J133" s="56" t="n">
        <f aca="false">150000*16</f>
        <v>2400000</v>
      </c>
      <c r="K133" s="57"/>
    </row>
    <row r="134" customFormat="false" ht="18" hidden="false" customHeight="true" outlineLevel="0" collapsed="false">
      <c r="A134" s="49" t="n">
        <v>125</v>
      </c>
      <c r="B134" s="50" t="n">
        <v>5</v>
      </c>
      <c r="C134" s="92" t="s">
        <v>299</v>
      </c>
      <c r="D134" s="93" t="s">
        <v>97</v>
      </c>
      <c r="E134" s="126" t="s">
        <v>454</v>
      </c>
      <c r="F134" s="125" t="n">
        <v>8</v>
      </c>
      <c r="G134" s="50" t="s">
        <v>27</v>
      </c>
      <c r="H134" s="54" t="n">
        <f aca="false">F134</f>
        <v>8</v>
      </c>
      <c r="I134" s="55" t="n">
        <v>150000</v>
      </c>
      <c r="J134" s="56" t="n">
        <f aca="false">150000*16+250000</f>
        <v>2650000</v>
      </c>
      <c r="K134" s="57"/>
    </row>
    <row r="135" customFormat="false" ht="18" hidden="false" customHeight="true" outlineLevel="0" collapsed="false">
      <c r="A135" s="49" t="n">
        <v>126</v>
      </c>
      <c r="B135" s="50" t="n">
        <v>1</v>
      </c>
      <c r="C135" s="92" t="s">
        <v>457</v>
      </c>
      <c r="D135" s="93" t="s">
        <v>123</v>
      </c>
      <c r="E135" s="126" t="s">
        <v>458</v>
      </c>
      <c r="F135" s="127" t="n">
        <v>8.19</v>
      </c>
      <c r="G135" s="50" t="s">
        <v>27</v>
      </c>
      <c r="H135" s="54" t="n">
        <f aca="false">F135</f>
        <v>8.19</v>
      </c>
      <c r="I135" s="55" t="n">
        <v>150000</v>
      </c>
      <c r="J135" s="56" t="n">
        <f aca="false">150000*16+250000</f>
        <v>2650000</v>
      </c>
      <c r="K135" s="57"/>
    </row>
    <row r="136" customFormat="false" ht="18" hidden="false" customHeight="true" outlineLevel="0" collapsed="false">
      <c r="A136" s="49" t="n">
        <v>127</v>
      </c>
      <c r="B136" s="50" t="n">
        <v>2</v>
      </c>
      <c r="C136" s="92" t="s">
        <v>459</v>
      </c>
      <c r="D136" s="93" t="s">
        <v>59</v>
      </c>
      <c r="E136" s="126" t="s">
        <v>458</v>
      </c>
      <c r="F136" s="127" t="n">
        <v>7.63</v>
      </c>
      <c r="G136" s="50" t="s">
        <v>27</v>
      </c>
      <c r="H136" s="54" t="n">
        <f aca="false">F136</f>
        <v>7.63</v>
      </c>
      <c r="I136" s="55" t="n">
        <v>150000</v>
      </c>
      <c r="J136" s="56" t="n">
        <f aca="false">150000*16</f>
        <v>2400000</v>
      </c>
      <c r="K136" s="57"/>
    </row>
    <row r="137" customFormat="false" ht="17.25" hidden="false" customHeight="true" outlineLevel="0" collapsed="false">
      <c r="A137" s="49" t="n">
        <v>128</v>
      </c>
      <c r="B137" s="50" t="n">
        <v>3</v>
      </c>
      <c r="C137" s="92" t="s">
        <v>303</v>
      </c>
      <c r="D137" s="93" t="s">
        <v>72</v>
      </c>
      <c r="E137" s="126" t="s">
        <v>458</v>
      </c>
      <c r="F137" s="127" t="n">
        <v>7.88</v>
      </c>
      <c r="G137" s="50" t="s">
        <v>27</v>
      </c>
      <c r="H137" s="54" t="n">
        <f aca="false">F137</f>
        <v>7.88</v>
      </c>
      <c r="I137" s="55" t="n">
        <v>150000</v>
      </c>
      <c r="J137" s="56" t="n">
        <f aca="false">150000*16</f>
        <v>2400000</v>
      </c>
      <c r="K137" s="57"/>
    </row>
    <row r="138" customFormat="false" ht="17.25" hidden="false" customHeight="true" outlineLevel="0" collapsed="false">
      <c r="A138" s="49" t="n">
        <v>129</v>
      </c>
      <c r="B138" s="50" t="n">
        <v>4</v>
      </c>
      <c r="C138" s="92" t="s">
        <v>362</v>
      </c>
      <c r="D138" s="93" t="s">
        <v>44</v>
      </c>
      <c r="E138" s="126" t="s">
        <v>458</v>
      </c>
      <c r="F138" s="127" t="n">
        <v>7.5</v>
      </c>
      <c r="G138" s="50" t="s">
        <v>27</v>
      </c>
      <c r="H138" s="54" t="n">
        <f aca="false">F138</f>
        <v>7.5</v>
      </c>
      <c r="I138" s="55" t="n">
        <v>150000</v>
      </c>
      <c r="J138" s="56" t="n">
        <f aca="false">150000*16</f>
        <v>2400000</v>
      </c>
      <c r="K138" s="57"/>
    </row>
    <row r="139" customFormat="false" ht="17.25" hidden="false" customHeight="true" outlineLevel="0" collapsed="false">
      <c r="A139" s="49" t="n">
        <v>130</v>
      </c>
      <c r="B139" s="50" t="n">
        <v>1</v>
      </c>
      <c r="C139" s="92" t="s">
        <v>318</v>
      </c>
      <c r="D139" s="93" t="s">
        <v>319</v>
      </c>
      <c r="E139" s="126" t="s">
        <v>460</v>
      </c>
      <c r="F139" s="127" t="n">
        <v>7.69</v>
      </c>
      <c r="G139" s="50" t="s">
        <v>27</v>
      </c>
      <c r="H139" s="54" t="n">
        <f aca="false">F139</f>
        <v>7.69</v>
      </c>
      <c r="I139" s="55" t="n">
        <v>150000</v>
      </c>
      <c r="J139" s="56" t="n">
        <f aca="false">150000*16</f>
        <v>2400000</v>
      </c>
      <c r="K139" s="57"/>
    </row>
    <row r="140" customFormat="false" ht="17.25" hidden="false" customHeight="true" outlineLevel="0" collapsed="false">
      <c r="A140" s="49" t="n">
        <v>131</v>
      </c>
      <c r="B140" s="50" t="n">
        <v>2</v>
      </c>
      <c r="C140" s="92" t="s">
        <v>320</v>
      </c>
      <c r="D140" s="93" t="s">
        <v>89</v>
      </c>
      <c r="E140" s="126" t="s">
        <v>460</v>
      </c>
      <c r="F140" s="127" t="n">
        <v>7.88</v>
      </c>
      <c r="G140" s="50" t="s">
        <v>27</v>
      </c>
      <c r="H140" s="54" t="n">
        <f aca="false">F140</f>
        <v>7.88</v>
      </c>
      <c r="I140" s="55" t="n">
        <v>150000</v>
      </c>
      <c r="J140" s="56" t="n">
        <f aca="false">150000*16</f>
        <v>2400000</v>
      </c>
      <c r="K140" s="57"/>
    </row>
    <row r="141" customFormat="false" ht="17.25" hidden="false" customHeight="true" outlineLevel="0" collapsed="false">
      <c r="A141" s="49" t="n">
        <v>132</v>
      </c>
      <c r="B141" s="50" t="n">
        <v>3</v>
      </c>
      <c r="C141" s="92" t="s">
        <v>324</v>
      </c>
      <c r="D141" s="93" t="s">
        <v>325</v>
      </c>
      <c r="E141" s="126" t="s">
        <v>460</v>
      </c>
      <c r="F141" s="127" t="n">
        <v>7.75</v>
      </c>
      <c r="G141" s="50" t="s">
        <v>27</v>
      </c>
      <c r="H141" s="54" t="n">
        <f aca="false">F141</f>
        <v>7.75</v>
      </c>
      <c r="I141" s="55" t="n">
        <v>150000</v>
      </c>
      <c r="J141" s="56" t="n">
        <f aca="false">150000*16</f>
        <v>2400000</v>
      </c>
      <c r="K141" s="57"/>
    </row>
    <row r="142" customFormat="false" ht="17.25" hidden="false" customHeight="true" outlineLevel="0" collapsed="false">
      <c r="A142" s="49" t="n">
        <v>133</v>
      </c>
      <c r="B142" s="50" t="n">
        <v>4</v>
      </c>
      <c r="C142" s="92" t="s">
        <v>313</v>
      </c>
      <c r="D142" s="93" t="s">
        <v>314</v>
      </c>
      <c r="E142" s="126" t="s">
        <v>460</v>
      </c>
      <c r="F142" s="127" t="n">
        <v>8.31</v>
      </c>
      <c r="G142" s="50" t="s">
        <v>27</v>
      </c>
      <c r="H142" s="54" t="n">
        <f aca="false">F142</f>
        <v>8.31</v>
      </c>
      <c r="I142" s="55" t="n">
        <v>150000</v>
      </c>
      <c r="J142" s="56" t="n">
        <f aca="false">150000*16+250000</f>
        <v>2650000</v>
      </c>
      <c r="K142" s="57"/>
    </row>
    <row r="143" customFormat="false" ht="17.25" hidden="false" customHeight="true" outlineLevel="0" collapsed="false">
      <c r="A143" s="49" t="n">
        <v>134</v>
      </c>
      <c r="B143" s="50" t="n">
        <v>5</v>
      </c>
      <c r="C143" s="92" t="s">
        <v>316</v>
      </c>
      <c r="D143" s="93" t="s">
        <v>317</v>
      </c>
      <c r="E143" s="126" t="s">
        <v>460</v>
      </c>
      <c r="F143" s="127" t="n">
        <v>8.06</v>
      </c>
      <c r="G143" s="50" t="s">
        <v>27</v>
      </c>
      <c r="H143" s="54" t="n">
        <f aca="false">F143</f>
        <v>8.06</v>
      </c>
      <c r="I143" s="55" t="n">
        <v>150000</v>
      </c>
      <c r="J143" s="56" t="n">
        <f aca="false">150000*16+250000</f>
        <v>2650000</v>
      </c>
      <c r="K143" s="57"/>
    </row>
    <row r="144" customFormat="false" ht="17.25" hidden="false" customHeight="true" outlineLevel="0" collapsed="false">
      <c r="A144" s="49" t="n">
        <v>135</v>
      </c>
      <c r="B144" s="50" t="n">
        <v>6</v>
      </c>
      <c r="C144" s="92" t="s">
        <v>318</v>
      </c>
      <c r="D144" s="93" t="s">
        <v>461</v>
      </c>
      <c r="E144" s="126" t="s">
        <v>460</v>
      </c>
      <c r="F144" s="127" t="n">
        <v>7.69</v>
      </c>
      <c r="G144" s="50" t="s">
        <v>27</v>
      </c>
      <c r="H144" s="54" t="n">
        <f aca="false">F144</f>
        <v>7.69</v>
      </c>
      <c r="I144" s="55" t="n">
        <v>150000</v>
      </c>
      <c r="J144" s="56" t="n">
        <f aca="false">150000*16</f>
        <v>2400000</v>
      </c>
      <c r="K144" s="57"/>
    </row>
    <row r="145" customFormat="false" ht="17.25" hidden="false" customHeight="true" outlineLevel="0" collapsed="false">
      <c r="A145" s="49" t="n">
        <v>136</v>
      </c>
      <c r="B145" s="50" t="n">
        <v>7</v>
      </c>
      <c r="C145" s="92" t="s">
        <v>303</v>
      </c>
      <c r="D145" s="93" t="s">
        <v>328</v>
      </c>
      <c r="E145" s="126" t="s">
        <v>460</v>
      </c>
      <c r="F145" s="127" t="n">
        <v>8.13</v>
      </c>
      <c r="G145" s="50" t="s">
        <v>27</v>
      </c>
      <c r="H145" s="54" t="n">
        <f aca="false">F145</f>
        <v>8.13</v>
      </c>
      <c r="I145" s="55" t="n">
        <v>150000</v>
      </c>
      <c r="J145" s="56" t="n">
        <f aca="false">150000*16+250000</f>
        <v>2650000</v>
      </c>
      <c r="K145" s="57"/>
    </row>
    <row r="146" customFormat="false" ht="17.25" hidden="false" customHeight="true" outlineLevel="0" collapsed="false">
      <c r="A146" s="49" t="n">
        <v>137</v>
      </c>
      <c r="B146" s="50" t="n">
        <v>8</v>
      </c>
      <c r="C146" s="92" t="s">
        <v>462</v>
      </c>
      <c r="D146" s="93" t="s">
        <v>328</v>
      </c>
      <c r="E146" s="126" t="s">
        <v>460</v>
      </c>
      <c r="F146" s="127" t="n">
        <v>7.69</v>
      </c>
      <c r="G146" s="50" t="s">
        <v>27</v>
      </c>
      <c r="H146" s="54" t="n">
        <f aca="false">F146</f>
        <v>7.69</v>
      </c>
      <c r="I146" s="55" t="n">
        <v>150000</v>
      </c>
      <c r="J146" s="56" t="n">
        <f aca="false">150000*16</f>
        <v>2400000</v>
      </c>
      <c r="K146" s="57"/>
    </row>
    <row r="147" customFormat="false" ht="17.25" hidden="false" customHeight="true" outlineLevel="0" collapsed="false">
      <c r="A147" s="49" t="n">
        <v>138</v>
      </c>
      <c r="B147" s="50" t="n">
        <v>9</v>
      </c>
      <c r="C147" s="92" t="s">
        <v>330</v>
      </c>
      <c r="D147" s="93" t="s">
        <v>328</v>
      </c>
      <c r="E147" s="126" t="s">
        <v>460</v>
      </c>
      <c r="F147" s="127" t="n">
        <v>7.5</v>
      </c>
      <c r="G147" s="50" t="s">
        <v>27</v>
      </c>
      <c r="H147" s="54" t="n">
        <f aca="false">F147</f>
        <v>7.5</v>
      </c>
      <c r="I147" s="55" t="n">
        <v>150000</v>
      </c>
      <c r="J147" s="56" t="n">
        <f aca="false">150000*16</f>
        <v>2400000</v>
      </c>
      <c r="K147" s="57"/>
    </row>
    <row r="148" customFormat="false" ht="17.25" hidden="false" customHeight="true" outlineLevel="0" collapsed="false">
      <c r="A148" s="49" t="n">
        <v>139</v>
      </c>
      <c r="B148" s="50" t="n">
        <v>10</v>
      </c>
      <c r="C148" s="92" t="s">
        <v>329</v>
      </c>
      <c r="D148" s="93" t="s">
        <v>73</v>
      </c>
      <c r="E148" s="126" t="s">
        <v>460</v>
      </c>
      <c r="F148" s="127" t="n">
        <v>7.94</v>
      </c>
      <c r="G148" s="50" t="s">
        <v>27</v>
      </c>
      <c r="H148" s="54" t="n">
        <f aca="false">F148</f>
        <v>7.94</v>
      </c>
      <c r="I148" s="55" t="n">
        <v>150000</v>
      </c>
      <c r="J148" s="56" t="n">
        <f aca="false">150000*16</f>
        <v>2400000</v>
      </c>
      <c r="K148" s="57"/>
    </row>
    <row r="149" customFormat="false" ht="17.25" hidden="false" customHeight="true" outlineLevel="0" collapsed="false">
      <c r="A149" s="49" t="n">
        <v>140</v>
      </c>
      <c r="B149" s="50" t="n">
        <v>11</v>
      </c>
      <c r="C149" s="92" t="s">
        <v>463</v>
      </c>
      <c r="D149" s="93" t="s">
        <v>219</v>
      </c>
      <c r="E149" s="126" t="s">
        <v>460</v>
      </c>
      <c r="F149" s="127" t="n">
        <v>7.63</v>
      </c>
      <c r="G149" s="50" t="s">
        <v>27</v>
      </c>
      <c r="H149" s="54" t="n">
        <f aca="false">F149</f>
        <v>7.63</v>
      </c>
      <c r="I149" s="55" t="n">
        <v>150000</v>
      </c>
      <c r="J149" s="56" t="n">
        <f aca="false">150000*16</f>
        <v>2400000</v>
      </c>
      <c r="K149" s="57"/>
    </row>
    <row r="150" customFormat="false" ht="17.25" hidden="false" customHeight="true" outlineLevel="0" collapsed="false">
      <c r="A150" s="49" t="n">
        <v>141</v>
      </c>
      <c r="B150" s="50" t="n">
        <v>12</v>
      </c>
      <c r="C150" s="92" t="s">
        <v>322</v>
      </c>
      <c r="D150" s="93" t="s">
        <v>323</v>
      </c>
      <c r="E150" s="126" t="s">
        <v>460</v>
      </c>
      <c r="F150" s="127" t="n">
        <v>7.63</v>
      </c>
      <c r="G150" s="50" t="s">
        <v>27</v>
      </c>
      <c r="H150" s="54" t="n">
        <f aca="false">F150</f>
        <v>7.63</v>
      </c>
      <c r="I150" s="55" t="n">
        <v>150000</v>
      </c>
      <c r="J150" s="56" t="n">
        <f aca="false">150000*16</f>
        <v>2400000</v>
      </c>
      <c r="K150" s="57"/>
    </row>
    <row r="151" customFormat="false" ht="17.25" hidden="false" customHeight="true" outlineLevel="0" collapsed="false">
      <c r="A151" s="49" t="n">
        <v>142</v>
      </c>
      <c r="B151" s="50" t="n">
        <v>1</v>
      </c>
      <c r="C151" s="92" t="s">
        <v>464</v>
      </c>
      <c r="D151" s="93" t="s">
        <v>105</v>
      </c>
      <c r="E151" s="126" t="s">
        <v>465</v>
      </c>
      <c r="F151" s="127" t="n">
        <v>7.88</v>
      </c>
      <c r="G151" s="50" t="s">
        <v>27</v>
      </c>
      <c r="H151" s="54" t="n">
        <f aca="false">F151</f>
        <v>7.88</v>
      </c>
      <c r="I151" s="55" t="n">
        <v>150000</v>
      </c>
      <c r="J151" s="56" t="n">
        <f aca="false">150000*16</f>
        <v>2400000</v>
      </c>
      <c r="K151" s="57"/>
    </row>
    <row r="152" customFormat="false" ht="17.25" hidden="false" customHeight="true" outlineLevel="0" collapsed="false">
      <c r="A152" s="49" t="n">
        <v>143</v>
      </c>
      <c r="B152" s="50" t="n">
        <v>2</v>
      </c>
      <c r="C152" s="92" t="s">
        <v>334</v>
      </c>
      <c r="D152" s="93" t="s">
        <v>327</v>
      </c>
      <c r="E152" s="126" t="s">
        <v>465</v>
      </c>
      <c r="F152" s="127" t="n">
        <v>8.31</v>
      </c>
      <c r="G152" s="50" t="s">
        <v>27</v>
      </c>
      <c r="H152" s="54" t="n">
        <f aca="false">F152</f>
        <v>8.31</v>
      </c>
      <c r="I152" s="55" t="n">
        <v>150000</v>
      </c>
      <c r="J152" s="56" t="n">
        <f aca="false">150000*16+250000</f>
        <v>2650000</v>
      </c>
      <c r="K152" s="57"/>
    </row>
    <row r="153" customFormat="false" ht="17.25" hidden="false" customHeight="true" outlineLevel="0" collapsed="false">
      <c r="A153" s="49" t="n">
        <v>144</v>
      </c>
      <c r="B153" s="50" t="n">
        <v>3</v>
      </c>
      <c r="C153" s="92" t="s">
        <v>326</v>
      </c>
      <c r="D153" s="93" t="s">
        <v>99</v>
      </c>
      <c r="E153" s="126" t="s">
        <v>465</v>
      </c>
      <c r="F153" s="127" t="n">
        <v>8.25</v>
      </c>
      <c r="G153" s="50" t="s">
        <v>27</v>
      </c>
      <c r="H153" s="54" t="n">
        <f aca="false">F153</f>
        <v>8.25</v>
      </c>
      <c r="I153" s="55" t="n">
        <v>150000</v>
      </c>
      <c r="J153" s="56" t="n">
        <f aca="false">150000*16+250000</f>
        <v>2650000</v>
      </c>
      <c r="K153" s="57"/>
    </row>
    <row r="154" customFormat="false" ht="17.25" hidden="false" customHeight="true" outlineLevel="0" collapsed="false">
      <c r="A154" s="49" t="n">
        <v>145</v>
      </c>
      <c r="B154" s="50" t="n">
        <v>4</v>
      </c>
      <c r="C154" s="92" t="s">
        <v>335</v>
      </c>
      <c r="D154" s="93" t="s">
        <v>305</v>
      </c>
      <c r="E154" s="126" t="s">
        <v>465</v>
      </c>
      <c r="F154" s="127" t="n">
        <v>7.5</v>
      </c>
      <c r="G154" s="50" t="s">
        <v>27</v>
      </c>
      <c r="H154" s="54" t="n">
        <f aca="false">F154</f>
        <v>7.5</v>
      </c>
      <c r="I154" s="55" t="n">
        <v>150000</v>
      </c>
      <c r="J154" s="56" t="n">
        <f aca="false">150000*16</f>
        <v>2400000</v>
      </c>
      <c r="K154" s="57"/>
    </row>
    <row r="155" customFormat="false" ht="17.25" hidden="false" customHeight="true" outlineLevel="0" collapsed="false">
      <c r="A155" s="49" t="n">
        <v>146</v>
      </c>
      <c r="B155" s="50" t="n">
        <v>5</v>
      </c>
      <c r="C155" s="92" t="s">
        <v>466</v>
      </c>
      <c r="D155" s="93" t="s">
        <v>363</v>
      </c>
      <c r="E155" s="126" t="s">
        <v>465</v>
      </c>
      <c r="F155" s="127" t="n">
        <v>7.81</v>
      </c>
      <c r="G155" s="50" t="s">
        <v>27</v>
      </c>
      <c r="H155" s="54" t="n">
        <f aca="false">F155</f>
        <v>7.81</v>
      </c>
      <c r="I155" s="55" t="n">
        <v>150000</v>
      </c>
      <c r="J155" s="56" t="n">
        <f aca="false">150000*16</f>
        <v>2400000</v>
      </c>
      <c r="K155" s="57"/>
    </row>
    <row r="156" customFormat="false" ht="17.25" hidden="false" customHeight="true" outlineLevel="0" collapsed="false">
      <c r="A156" s="49" t="n">
        <v>147</v>
      </c>
      <c r="B156" s="50" t="n">
        <v>6</v>
      </c>
      <c r="C156" s="92" t="s">
        <v>318</v>
      </c>
      <c r="D156" s="93" t="s">
        <v>115</v>
      </c>
      <c r="E156" s="126" t="s">
        <v>465</v>
      </c>
      <c r="F156" s="127" t="n">
        <v>7.56</v>
      </c>
      <c r="G156" s="50" t="s">
        <v>27</v>
      </c>
      <c r="H156" s="54" t="n">
        <f aca="false">F156</f>
        <v>7.56</v>
      </c>
      <c r="I156" s="55" t="n">
        <v>150000</v>
      </c>
      <c r="J156" s="56" t="n">
        <f aca="false">150000*16</f>
        <v>2400000</v>
      </c>
      <c r="K156" s="57"/>
    </row>
    <row r="157" customFormat="false" ht="17.25" hidden="false" customHeight="true" outlineLevel="0" collapsed="false">
      <c r="A157" s="49" t="n">
        <v>148</v>
      </c>
      <c r="B157" s="50" t="n">
        <v>7</v>
      </c>
      <c r="C157" s="92" t="s">
        <v>318</v>
      </c>
      <c r="D157" s="93" t="s">
        <v>325</v>
      </c>
      <c r="E157" s="126" t="s">
        <v>465</v>
      </c>
      <c r="F157" s="127" t="n">
        <v>7.63</v>
      </c>
      <c r="G157" s="50" t="s">
        <v>27</v>
      </c>
      <c r="H157" s="54" t="n">
        <f aca="false">F157</f>
        <v>7.63</v>
      </c>
      <c r="I157" s="55" t="n">
        <v>150000</v>
      </c>
      <c r="J157" s="56" t="n">
        <f aca="false">150000*16</f>
        <v>2400000</v>
      </c>
      <c r="K157" s="57"/>
    </row>
    <row r="158" customFormat="false" ht="17.25" hidden="false" customHeight="true" outlineLevel="0" collapsed="false">
      <c r="A158" s="49" t="n">
        <v>149</v>
      </c>
      <c r="B158" s="50" t="n">
        <v>8</v>
      </c>
      <c r="C158" s="92" t="s">
        <v>467</v>
      </c>
      <c r="D158" s="93" t="s">
        <v>325</v>
      </c>
      <c r="E158" s="126" t="s">
        <v>465</v>
      </c>
      <c r="F158" s="127" t="n">
        <v>7.69</v>
      </c>
      <c r="G158" s="50" t="s">
        <v>27</v>
      </c>
      <c r="H158" s="54" t="n">
        <f aca="false">F158</f>
        <v>7.69</v>
      </c>
      <c r="I158" s="55" t="n">
        <v>150000</v>
      </c>
      <c r="J158" s="56" t="n">
        <f aca="false">150000*16</f>
        <v>2400000</v>
      </c>
      <c r="K158" s="57"/>
    </row>
    <row r="159" customFormat="false" ht="17.25" hidden="false" customHeight="true" outlineLevel="0" collapsed="false">
      <c r="A159" s="49" t="n">
        <v>150</v>
      </c>
      <c r="B159" s="50" t="n">
        <v>9</v>
      </c>
      <c r="C159" s="92" t="s">
        <v>303</v>
      </c>
      <c r="D159" s="93" t="s">
        <v>87</v>
      </c>
      <c r="E159" s="126" t="s">
        <v>465</v>
      </c>
      <c r="F159" s="127" t="n">
        <v>7.75</v>
      </c>
      <c r="G159" s="50" t="s">
        <v>27</v>
      </c>
      <c r="H159" s="54" t="n">
        <f aca="false">F159</f>
        <v>7.75</v>
      </c>
      <c r="I159" s="55" t="n">
        <v>150000</v>
      </c>
      <c r="J159" s="56" t="n">
        <f aca="false">150000*16</f>
        <v>2400000</v>
      </c>
      <c r="K159" s="57"/>
    </row>
    <row r="160" customFormat="false" ht="17.25" hidden="false" customHeight="true" outlineLevel="0" collapsed="false">
      <c r="A160" s="49" t="n">
        <v>151</v>
      </c>
      <c r="B160" s="50" t="n">
        <v>10</v>
      </c>
      <c r="C160" s="92" t="s">
        <v>303</v>
      </c>
      <c r="D160" s="93" t="s">
        <v>468</v>
      </c>
      <c r="E160" s="126" t="s">
        <v>465</v>
      </c>
      <c r="F160" s="127" t="n">
        <v>7.56</v>
      </c>
      <c r="G160" s="50" t="s">
        <v>27</v>
      </c>
      <c r="H160" s="54" t="n">
        <f aca="false">F160</f>
        <v>7.56</v>
      </c>
      <c r="I160" s="55" t="n">
        <v>150000</v>
      </c>
      <c r="J160" s="56" t="n">
        <f aca="false">150000*16</f>
        <v>2400000</v>
      </c>
      <c r="K160" s="57"/>
    </row>
    <row r="161" customFormat="false" ht="17.25" hidden="false" customHeight="true" outlineLevel="0" collapsed="false">
      <c r="A161" s="49" t="n">
        <v>152</v>
      </c>
      <c r="B161" s="50" t="n">
        <v>11</v>
      </c>
      <c r="C161" s="92" t="s">
        <v>469</v>
      </c>
      <c r="D161" s="93" t="s">
        <v>470</v>
      </c>
      <c r="E161" s="126" t="s">
        <v>465</v>
      </c>
      <c r="F161" s="127" t="n">
        <v>7.75</v>
      </c>
      <c r="G161" s="50" t="s">
        <v>27</v>
      </c>
      <c r="H161" s="54" t="n">
        <f aca="false">F161</f>
        <v>7.75</v>
      </c>
      <c r="I161" s="55" t="n">
        <v>150000</v>
      </c>
      <c r="J161" s="56" t="n">
        <f aca="false">150000*16</f>
        <v>2400000</v>
      </c>
      <c r="K161" s="57"/>
    </row>
    <row r="162" customFormat="false" ht="17.25" hidden="false" customHeight="true" outlineLevel="0" collapsed="false">
      <c r="A162" s="49" t="n">
        <v>153</v>
      </c>
      <c r="B162" s="50" t="n">
        <v>12</v>
      </c>
      <c r="C162" s="92" t="s">
        <v>332</v>
      </c>
      <c r="D162" s="93" t="s">
        <v>72</v>
      </c>
      <c r="E162" s="126" t="s">
        <v>465</v>
      </c>
      <c r="F162" s="127" t="n">
        <v>8.44</v>
      </c>
      <c r="G162" s="50" t="s">
        <v>27</v>
      </c>
      <c r="H162" s="54" t="n">
        <f aca="false">F162</f>
        <v>8.44</v>
      </c>
      <c r="I162" s="55" t="n">
        <v>150000</v>
      </c>
      <c r="J162" s="56" t="n">
        <f aca="false">150000*16+250000</f>
        <v>2650000</v>
      </c>
      <c r="K162" s="57"/>
    </row>
    <row r="163" customFormat="false" ht="17.25" hidden="false" customHeight="true" outlineLevel="0" collapsed="false">
      <c r="A163" s="49" t="n">
        <v>154</v>
      </c>
      <c r="B163" s="50" t="n">
        <v>1</v>
      </c>
      <c r="C163" s="92" t="s">
        <v>471</v>
      </c>
      <c r="D163" s="93" t="s">
        <v>373</v>
      </c>
      <c r="E163" s="126" t="s">
        <v>472</v>
      </c>
      <c r="F163" s="127" t="n">
        <v>7.5</v>
      </c>
      <c r="G163" s="50" t="s">
        <v>27</v>
      </c>
      <c r="H163" s="54" t="n">
        <f aca="false">F163</f>
        <v>7.5</v>
      </c>
      <c r="I163" s="55" t="n">
        <v>150000</v>
      </c>
      <c r="J163" s="56" t="n">
        <f aca="false">150000*16</f>
        <v>2400000</v>
      </c>
      <c r="K163" s="57"/>
    </row>
    <row r="164" customFormat="false" ht="17.25" hidden="false" customHeight="true" outlineLevel="0" collapsed="false">
      <c r="A164" s="49" t="n">
        <v>155</v>
      </c>
      <c r="B164" s="50" t="n">
        <v>2</v>
      </c>
      <c r="C164" s="92" t="s">
        <v>343</v>
      </c>
      <c r="D164" s="93" t="s">
        <v>79</v>
      </c>
      <c r="E164" s="126" t="s">
        <v>472</v>
      </c>
      <c r="F164" s="127" t="n">
        <v>7.75</v>
      </c>
      <c r="G164" s="50" t="s">
        <v>27</v>
      </c>
      <c r="H164" s="54" t="n">
        <f aca="false">F164</f>
        <v>7.75</v>
      </c>
      <c r="I164" s="55" t="n">
        <v>150000</v>
      </c>
      <c r="J164" s="56" t="n">
        <f aca="false">150000*16</f>
        <v>2400000</v>
      </c>
      <c r="K164" s="57"/>
    </row>
    <row r="165" customFormat="false" ht="17.25" hidden="false" customHeight="true" outlineLevel="0" collapsed="false">
      <c r="A165" s="49" t="n">
        <v>156</v>
      </c>
      <c r="B165" s="50" t="n">
        <v>3</v>
      </c>
      <c r="C165" s="92" t="s">
        <v>318</v>
      </c>
      <c r="D165" s="93" t="s">
        <v>392</v>
      </c>
      <c r="E165" s="126" t="s">
        <v>472</v>
      </c>
      <c r="F165" s="127" t="n">
        <v>7.5</v>
      </c>
      <c r="G165" s="50" t="s">
        <v>27</v>
      </c>
      <c r="H165" s="54" t="n">
        <f aca="false">F165</f>
        <v>7.5</v>
      </c>
      <c r="I165" s="55" t="n">
        <v>150000</v>
      </c>
      <c r="J165" s="56" t="n">
        <f aca="false">150000*16</f>
        <v>2400000</v>
      </c>
      <c r="K165" s="57"/>
    </row>
    <row r="166" customFormat="false" ht="17.25" hidden="false" customHeight="true" outlineLevel="0" collapsed="false">
      <c r="A166" s="49" t="n">
        <v>157</v>
      </c>
      <c r="B166" s="50" t="n">
        <v>4</v>
      </c>
      <c r="C166" s="92" t="s">
        <v>318</v>
      </c>
      <c r="D166" s="93" t="s">
        <v>325</v>
      </c>
      <c r="E166" s="126" t="s">
        <v>472</v>
      </c>
      <c r="F166" s="127" t="n">
        <v>7.94</v>
      </c>
      <c r="G166" s="50" t="s">
        <v>27</v>
      </c>
      <c r="H166" s="54" t="n">
        <f aca="false">F166</f>
        <v>7.94</v>
      </c>
      <c r="I166" s="55" t="n">
        <v>150000</v>
      </c>
      <c r="J166" s="56" t="n">
        <f aca="false">150000*16</f>
        <v>2400000</v>
      </c>
      <c r="K166" s="57"/>
    </row>
    <row r="167" customFormat="false" ht="17.25" hidden="false" customHeight="true" outlineLevel="0" collapsed="false">
      <c r="A167" s="49" t="n">
        <v>158</v>
      </c>
      <c r="B167" s="50" t="n">
        <v>5</v>
      </c>
      <c r="C167" s="92" t="s">
        <v>90</v>
      </c>
      <c r="D167" s="93" t="s">
        <v>473</v>
      </c>
      <c r="E167" s="126" t="s">
        <v>472</v>
      </c>
      <c r="F167" s="127" t="n">
        <v>7.5</v>
      </c>
      <c r="G167" s="50" t="s">
        <v>27</v>
      </c>
      <c r="H167" s="54" t="n">
        <f aca="false">F167</f>
        <v>7.5</v>
      </c>
      <c r="I167" s="55" t="n">
        <v>150000</v>
      </c>
      <c r="J167" s="56" t="n">
        <f aca="false">150000*16</f>
        <v>2400000</v>
      </c>
      <c r="K167" s="57"/>
    </row>
    <row r="168" customFormat="false" ht="17.25" hidden="false" customHeight="true" outlineLevel="0" collapsed="false">
      <c r="A168" s="49" t="n">
        <v>159</v>
      </c>
      <c r="B168" s="50" t="n">
        <v>6</v>
      </c>
      <c r="C168" s="92" t="s">
        <v>318</v>
      </c>
      <c r="D168" s="93" t="s">
        <v>346</v>
      </c>
      <c r="E168" s="126" t="s">
        <v>472</v>
      </c>
      <c r="F168" s="127" t="n">
        <v>7.81</v>
      </c>
      <c r="G168" s="50" t="s">
        <v>27</v>
      </c>
      <c r="H168" s="54" t="n">
        <f aca="false">F168</f>
        <v>7.81</v>
      </c>
      <c r="I168" s="55" t="n">
        <v>150000</v>
      </c>
      <c r="J168" s="56" t="n">
        <f aca="false">150000*16</f>
        <v>2400000</v>
      </c>
      <c r="K168" s="57"/>
    </row>
    <row r="169" customFormat="false" ht="17.25" hidden="false" customHeight="true" outlineLevel="0" collapsed="false">
      <c r="A169" s="49" t="n">
        <v>160</v>
      </c>
      <c r="B169" s="50" t="n">
        <v>1</v>
      </c>
      <c r="C169" s="128" t="s">
        <v>474</v>
      </c>
      <c r="D169" s="129" t="s">
        <v>115</v>
      </c>
      <c r="E169" s="50" t="s">
        <v>475</v>
      </c>
      <c r="F169" s="67" t="n">
        <v>9.12121212121212</v>
      </c>
      <c r="G169" s="50" t="s">
        <v>27</v>
      </c>
      <c r="H169" s="54" t="n">
        <f aca="false">F169</f>
        <v>9.12121212121212</v>
      </c>
      <c r="I169" s="55" t="n">
        <v>420000</v>
      </c>
      <c r="J169" s="56" t="n">
        <f aca="false">I169*5</f>
        <v>2100000</v>
      </c>
      <c r="K169" s="57"/>
    </row>
    <row r="170" customFormat="false" ht="17.25" hidden="false" customHeight="true" outlineLevel="0" collapsed="false">
      <c r="A170" s="49" t="n">
        <v>161</v>
      </c>
      <c r="B170" s="50" t="n">
        <v>2</v>
      </c>
      <c r="C170" s="128" t="s">
        <v>41</v>
      </c>
      <c r="D170" s="129" t="s">
        <v>79</v>
      </c>
      <c r="E170" s="50" t="s">
        <v>475</v>
      </c>
      <c r="F170" s="67" t="n">
        <v>9</v>
      </c>
      <c r="G170" s="50" t="s">
        <v>27</v>
      </c>
      <c r="H170" s="54" t="n">
        <f aca="false">F170</f>
        <v>9</v>
      </c>
      <c r="I170" s="55" t="n">
        <v>420000</v>
      </c>
      <c r="J170" s="56" t="n">
        <f aca="false">I170*5</f>
        <v>2100000</v>
      </c>
      <c r="K170" s="57"/>
    </row>
    <row r="171" customFormat="false" ht="18" hidden="false" customHeight="true" outlineLevel="0" collapsed="false">
      <c r="A171" s="49" t="n">
        <v>162</v>
      </c>
      <c r="B171" s="50" t="n">
        <v>3</v>
      </c>
      <c r="C171" s="128" t="s">
        <v>476</v>
      </c>
      <c r="D171" s="129" t="s">
        <v>477</v>
      </c>
      <c r="E171" s="50" t="s">
        <v>475</v>
      </c>
      <c r="F171" s="67" t="n">
        <v>8.93939393939394</v>
      </c>
      <c r="G171" s="50" t="s">
        <v>27</v>
      </c>
      <c r="H171" s="54" t="n">
        <f aca="false">F171</f>
        <v>8.93939393939394</v>
      </c>
      <c r="I171" s="55" t="n">
        <v>370000</v>
      </c>
      <c r="J171" s="56" t="n">
        <f aca="false">I171*5</f>
        <v>1850000</v>
      </c>
      <c r="K171" s="57"/>
    </row>
    <row r="172" customFormat="false" ht="18" hidden="false" customHeight="true" outlineLevel="0" collapsed="false">
      <c r="A172" s="49" t="n">
        <v>163</v>
      </c>
      <c r="B172" s="50" t="n">
        <v>4</v>
      </c>
      <c r="C172" s="128" t="s">
        <v>478</v>
      </c>
      <c r="D172" s="129" t="s">
        <v>170</v>
      </c>
      <c r="E172" s="50" t="s">
        <v>475</v>
      </c>
      <c r="F172" s="67" t="n">
        <v>8.6969696969697</v>
      </c>
      <c r="G172" s="50" t="s">
        <v>27</v>
      </c>
      <c r="H172" s="54" t="n">
        <f aca="false">F172</f>
        <v>8.6969696969697</v>
      </c>
      <c r="I172" s="55" t="n">
        <v>370000</v>
      </c>
      <c r="J172" s="56" t="n">
        <f aca="false">I172*5</f>
        <v>1850000</v>
      </c>
      <c r="K172" s="57"/>
    </row>
    <row r="173" customFormat="false" ht="18" hidden="false" customHeight="true" outlineLevel="0" collapsed="false">
      <c r="A173" s="49" t="n">
        <v>164</v>
      </c>
      <c r="B173" s="50" t="n">
        <v>5</v>
      </c>
      <c r="C173" s="128" t="s">
        <v>479</v>
      </c>
      <c r="D173" s="129" t="s">
        <v>323</v>
      </c>
      <c r="E173" s="50" t="s">
        <v>475</v>
      </c>
      <c r="F173" s="67" t="n">
        <v>8.63636363636364</v>
      </c>
      <c r="G173" s="50" t="s">
        <v>27</v>
      </c>
      <c r="H173" s="54" t="n">
        <f aca="false">F173</f>
        <v>8.63636363636364</v>
      </c>
      <c r="I173" s="55" t="n">
        <v>370000</v>
      </c>
      <c r="J173" s="56" t="n">
        <f aca="false">I173*5</f>
        <v>1850000</v>
      </c>
      <c r="K173" s="57"/>
    </row>
    <row r="174" customFormat="false" ht="18" hidden="false" customHeight="true" outlineLevel="0" collapsed="false">
      <c r="A174" s="49" t="n">
        <v>165</v>
      </c>
      <c r="B174" s="50" t="n">
        <v>6</v>
      </c>
      <c r="C174" s="128" t="s">
        <v>57</v>
      </c>
      <c r="D174" s="129" t="s">
        <v>480</v>
      </c>
      <c r="E174" s="50" t="s">
        <v>475</v>
      </c>
      <c r="F174" s="67" t="n">
        <v>8.57575757575758</v>
      </c>
      <c r="G174" s="50" t="s">
        <v>27</v>
      </c>
      <c r="H174" s="54" t="n">
        <f aca="false">F174</f>
        <v>8.57575757575758</v>
      </c>
      <c r="I174" s="55" t="n">
        <v>370000</v>
      </c>
      <c r="J174" s="56" t="n">
        <f aca="false">I174*5</f>
        <v>1850000</v>
      </c>
      <c r="K174" s="57"/>
    </row>
    <row r="175" customFormat="false" ht="18" hidden="false" customHeight="true" outlineLevel="0" collapsed="false">
      <c r="A175" s="49" t="n">
        <v>166</v>
      </c>
      <c r="B175" s="50" t="n">
        <v>7</v>
      </c>
      <c r="C175" s="128" t="s">
        <v>82</v>
      </c>
      <c r="D175" s="129" t="s">
        <v>83</v>
      </c>
      <c r="E175" s="50" t="s">
        <v>475</v>
      </c>
      <c r="F175" s="67" t="n">
        <v>8.54545454545455</v>
      </c>
      <c r="G175" s="50" t="s">
        <v>27</v>
      </c>
      <c r="H175" s="54" t="n">
        <f aca="false">F175</f>
        <v>8.54545454545455</v>
      </c>
      <c r="I175" s="55" t="n">
        <v>370000</v>
      </c>
      <c r="J175" s="56" t="n">
        <f aca="false">I175*5</f>
        <v>1850000</v>
      </c>
      <c r="K175" s="57"/>
    </row>
    <row r="176" customFormat="false" ht="18" hidden="false" customHeight="true" outlineLevel="0" collapsed="false">
      <c r="A176" s="49" t="n">
        <v>167</v>
      </c>
      <c r="B176" s="50" t="n">
        <v>8</v>
      </c>
      <c r="C176" s="128" t="s">
        <v>481</v>
      </c>
      <c r="D176" s="129" t="s">
        <v>85</v>
      </c>
      <c r="E176" s="50" t="s">
        <v>475</v>
      </c>
      <c r="F176" s="67" t="n">
        <v>8.48484848484848</v>
      </c>
      <c r="G176" s="50" t="s">
        <v>27</v>
      </c>
      <c r="H176" s="54" t="n">
        <f aca="false">F176</f>
        <v>8.48484848484848</v>
      </c>
      <c r="I176" s="55" t="n">
        <v>370000</v>
      </c>
      <c r="J176" s="56" t="n">
        <f aca="false">I176*5</f>
        <v>1850000</v>
      </c>
      <c r="K176" s="57"/>
    </row>
    <row r="177" customFormat="false" ht="18" hidden="false" customHeight="true" outlineLevel="0" collapsed="false">
      <c r="A177" s="49" t="n">
        <v>168</v>
      </c>
      <c r="B177" s="50" t="n">
        <v>9</v>
      </c>
      <c r="C177" s="128" t="s">
        <v>393</v>
      </c>
      <c r="D177" s="129" t="s">
        <v>65</v>
      </c>
      <c r="E177" s="50" t="s">
        <v>475</v>
      </c>
      <c r="F177" s="67" t="n">
        <v>8.45454545454546</v>
      </c>
      <c r="G177" s="50" t="s">
        <v>27</v>
      </c>
      <c r="H177" s="54" t="n">
        <f aca="false">F177</f>
        <v>8.45454545454546</v>
      </c>
      <c r="I177" s="55" t="n">
        <v>370000</v>
      </c>
      <c r="J177" s="56" t="n">
        <f aca="false">I177*5</f>
        <v>1850000</v>
      </c>
      <c r="K177" s="57"/>
    </row>
    <row r="178" customFormat="false" ht="18" hidden="false" customHeight="true" outlineLevel="0" collapsed="false">
      <c r="A178" s="49" t="n">
        <v>169</v>
      </c>
      <c r="B178" s="50" t="n">
        <v>10</v>
      </c>
      <c r="C178" s="128" t="s">
        <v>41</v>
      </c>
      <c r="D178" s="129" t="s">
        <v>482</v>
      </c>
      <c r="E178" s="50" t="s">
        <v>475</v>
      </c>
      <c r="F178" s="67" t="n">
        <v>8.45454545454546</v>
      </c>
      <c r="G178" s="50" t="s">
        <v>27</v>
      </c>
      <c r="H178" s="54" t="n">
        <f aca="false">F178</f>
        <v>8.45454545454546</v>
      </c>
      <c r="I178" s="55" t="n">
        <v>370000</v>
      </c>
      <c r="J178" s="56" t="n">
        <f aca="false">I178*5</f>
        <v>1850000</v>
      </c>
      <c r="K178" s="57"/>
    </row>
    <row r="179" customFormat="false" ht="18" hidden="false" customHeight="true" outlineLevel="0" collapsed="false">
      <c r="A179" s="49" t="n">
        <v>170</v>
      </c>
      <c r="B179" s="50" t="n">
        <v>11</v>
      </c>
      <c r="C179" s="128" t="s">
        <v>28</v>
      </c>
      <c r="D179" s="129" t="s">
        <v>81</v>
      </c>
      <c r="E179" s="50" t="s">
        <v>475</v>
      </c>
      <c r="F179" s="67" t="n">
        <v>8.36363636363636</v>
      </c>
      <c r="G179" s="50" t="s">
        <v>27</v>
      </c>
      <c r="H179" s="54" t="n">
        <f aca="false">F179</f>
        <v>8.36363636363636</v>
      </c>
      <c r="I179" s="55" t="n">
        <v>370000</v>
      </c>
      <c r="J179" s="56" t="n">
        <f aca="false">I179*5</f>
        <v>1850000</v>
      </c>
      <c r="K179" s="57"/>
    </row>
    <row r="180" customFormat="false" ht="18" hidden="false" customHeight="true" outlineLevel="0" collapsed="false">
      <c r="A180" s="49" t="n">
        <v>171</v>
      </c>
      <c r="B180" s="50" t="n">
        <v>12</v>
      </c>
      <c r="C180" s="128" t="s">
        <v>483</v>
      </c>
      <c r="D180" s="129" t="s">
        <v>123</v>
      </c>
      <c r="E180" s="50" t="s">
        <v>475</v>
      </c>
      <c r="F180" s="67" t="n">
        <v>8.36363636363636</v>
      </c>
      <c r="G180" s="50" t="s">
        <v>27</v>
      </c>
      <c r="H180" s="54" t="n">
        <f aca="false">F180</f>
        <v>8.36363636363636</v>
      </c>
      <c r="I180" s="55" t="n">
        <v>370000</v>
      </c>
      <c r="J180" s="56" t="n">
        <f aca="false">I180*5</f>
        <v>1850000</v>
      </c>
      <c r="K180" s="57"/>
    </row>
    <row r="181" customFormat="false" ht="18" hidden="false" customHeight="true" outlineLevel="0" collapsed="false">
      <c r="A181" s="49" t="n">
        <v>172</v>
      </c>
      <c r="B181" s="50" t="n">
        <v>13</v>
      </c>
      <c r="C181" s="128" t="s">
        <v>82</v>
      </c>
      <c r="D181" s="129" t="s">
        <v>456</v>
      </c>
      <c r="E181" s="50" t="s">
        <v>475</v>
      </c>
      <c r="F181" s="67" t="n">
        <v>8.36363636363636</v>
      </c>
      <c r="G181" s="50" t="s">
        <v>27</v>
      </c>
      <c r="H181" s="54" t="n">
        <f aca="false">F181</f>
        <v>8.36363636363636</v>
      </c>
      <c r="I181" s="55" t="n">
        <v>370000</v>
      </c>
      <c r="J181" s="56" t="n">
        <f aca="false">I181*5</f>
        <v>1850000</v>
      </c>
      <c r="K181" s="57"/>
    </row>
    <row r="182" customFormat="false" ht="18" hidden="false" customHeight="true" outlineLevel="0" collapsed="false">
      <c r="A182" s="49" t="n">
        <v>173</v>
      </c>
      <c r="B182" s="50" t="n">
        <v>14</v>
      </c>
      <c r="C182" s="128" t="s">
        <v>41</v>
      </c>
      <c r="D182" s="129" t="s">
        <v>484</v>
      </c>
      <c r="E182" s="50" t="s">
        <v>475</v>
      </c>
      <c r="F182" s="67" t="n">
        <v>8.24242424242424</v>
      </c>
      <c r="G182" s="50" t="s">
        <v>27</v>
      </c>
      <c r="H182" s="54" t="n">
        <f aca="false">F182</f>
        <v>8.24242424242424</v>
      </c>
      <c r="I182" s="55" t="n">
        <v>370000</v>
      </c>
      <c r="J182" s="56" t="n">
        <f aca="false">I182*5</f>
        <v>1850000</v>
      </c>
      <c r="K182" s="57"/>
    </row>
    <row r="183" customFormat="false" ht="18" hidden="false" customHeight="true" outlineLevel="0" collapsed="false">
      <c r="A183" s="49" t="n">
        <v>174</v>
      </c>
      <c r="B183" s="50" t="n">
        <v>15</v>
      </c>
      <c r="C183" s="128" t="s">
        <v>43</v>
      </c>
      <c r="D183" s="129" t="s">
        <v>25</v>
      </c>
      <c r="E183" s="50" t="s">
        <v>475</v>
      </c>
      <c r="F183" s="67" t="n">
        <v>8.24242424242424</v>
      </c>
      <c r="G183" s="50" t="s">
        <v>27</v>
      </c>
      <c r="H183" s="54" t="n">
        <f aca="false">F183</f>
        <v>8.24242424242424</v>
      </c>
      <c r="I183" s="55" t="n">
        <v>370000</v>
      </c>
      <c r="J183" s="56" t="n">
        <f aca="false">I183*5</f>
        <v>1850000</v>
      </c>
      <c r="K183" s="57"/>
    </row>
    <row r="184" customFormat="false" ht="18" hidden="false" customHeight="true" outlineLevel="0" collapsed="false">
      <c r="A184" s="49" t="n">
        <v>175</v>
      </c>
      <c r="B184" s="50" t="n">
        <v>16</v>
      </c>
      <c r="C184" s="128" t="s">
        <v>421</v>
      </c>
      <c r="D184" s="129" t="s">
        <v>89</v>
      </c>
      <c r="E184" s="50" t="s">
        <v>475</v>
      </c>
      <c r="F184" s="67" t="n">
        <v>8.06060606060606</v>
      </c>
      <c r="G184" s="50" t="s">
        <v>27</v>
      </c>
      <c r="H184" s="54" t="n">
        <f aca="false">F184</f>
        <v>8.06060606060606</v>
      </c>
      <c r="I184" s="55" t="n">
        <v>370000</v>
      </c>
      <c r="J184" s="56" t="n">
        <f aca="false">I184*5</f>
        <v>1850000</v>
      </c>
      <c r="K184" s="57"/>
    </row>
    <row r="185" customFormat="false" ht="18" hidden="false" customHeight="true" outlineLevel="0" collapsed="false">
      <c r="A185" s="49" t="n">
        <v>176</v>
      </c>
      <c r="B185" s="50" t="n">
        <v>17</v>
      </c>
      <c r="C185" s="128" t="s">
        <v>57</v>
      </c>
      <c r="D185" s="129" t="s">
        <v>485</v>
      </c>
      <c r="E185" s="50" t="s">
        <v>475</v>
      </c>
      <c r="F185" s="67" t="n">
        <v>8</v>
      </c>
      <c r="G185" s="50" t="s">
        <v>27</v>
      </c>
      <c r="H185" s="54" t="n">
        <f aca="false">F185</f>
        <v>8</v>
      </c>
      <c r="I185" s="55" t="n">
        <v>370000</v>
      </c>
      <c r="J185" s="56" t="n">
        <f aca="false">I185*5</f>
        <v>1850000</v>
      </c>
      <c r="K185" s="57"/>
    </row>
    <row r="186" customFormat="false" ht="18" hidden="false" customHeight="true" outlineLevel="0" collapsed="false">
      <c r="A186" s="49" t="n">
        <v>177</v>
      </c>
      <c r="B186" s="50" t="n">
        <v>18</v>
      </c>
      <c r="C186" s="128" t="s">
        <v>111</v>
      </c>
      <c r="D186" s="129" t="s">
        <v>456</v>
      </c>
      <c r="E186" s="50" t="s">
        <v>475</v>
      </c>
      <c r="F186" s="67" t="n">
        <v>7.96969696969697</v>
      </c>
      <c r="G186" s="50" t="s">
        <v>27</v>
      </c>
      <c r="H186" s="54" t="n">
        <f aca="false">F186</f>
        <v>7.96969696969697</v>
      </c>
      <c r="I186" s="55" t="n">
        <v>320000</v>
      </c>
      <c r="J186" s="56" t="n">
        <f aca="false">I186*5</f>
        <v>1600000</v>
      </c>
      <c r="K186" s="57"/>
    </row>
    <row r="187" customFormat="false" ht="18" hidden="false" customHeight="true" outlineLevel="0" collapsed="false">
      <c r="A187" s="49" t="n">
        <v>178</v>
      </c>
      <c r="B187" s="50" t="n">
        <v>19</v>
      </c>
      <c r="C187" s="128" t="s">
        <v>41</v>
      </c>
      <c r="D187" s="129" t="s">
        <v>486</v>
      </c>
      <c r="E187" s="50" t="s">
        <v>475</v>
      </c>
      <c r="F187" s="67" t="n">
        <v>7.90909090909091</v>
      </c>
      <c r="G187" s="50" t="s">
        <v>27</v>
      </c>
      <c r="H187" s="54" t="n">
        <f aca="false">F187</f>
        <v>7.90909090909091</v>
      </c>
      <c r="I187" s="55" t="n">
        <v>320000</v>
      </c>
      <c r="J187" s="56" t="n">
        <f aca="false">I187*5</f>
        <v>1600000</v>
      </c>
      <c r="K187" s="57"/>
    </row>
    <row r="188" customFormat="false" ht="18" hidden="false" customHeight="true" outlineLevel="0" collapsed="false">
      <c r="A188" s="49" t="n">
        <v>179</v>
      </c>
      <c r="B188" s="50" t="n">
        <v>20</v>
      </c>
      <c r="C188" s="130" t="s">
        <v>487</v>
      </c>
      <c r="D188" s="131" t="s">
        <v>488</v>
      </c>
      <c r="E188" s="50" t="s">
        <v>475</v>
      </c>
      <c r="F188" s="67" t="n">
        <v>7.90909090909091</v>
      </c>
      <c r="G188" s="50" t="s">
        <v>27</v>
      </c>
      <c r="H188" s="54" t="n">
        <f aca="false">F188</f>
        <v>7.90909090909091</v>
      </c>
      <c r="I188" s="55" t="n">
        <v>320000</v>
      </c>
      <c r="J188" s="56" t="n">
        <f aca="false">I188*5</f>
        <v>1600000</v>
      </c>
      <c r="K188" s="57"/>
    </row>
    <row r="189" customFormat="false" ht="18" hidden="false" customHeight="true" outlineLevel="0" collapsed="false">
      <c r="A189" s="49" t="n">
        <v>180</v>
      </c>
      <c r="B189" s="50" t="n">
        <v>21</v>
      </c>
      <c r="C189" s="128" t="s">
        <v>57</v>
      </c>
      <c r="D189" s="129" t="s">
        <v>25</v>
      </c>
      <c r="E189" s="50" t="s">
        <v>475</v>
      </c>
      <c r="F189" s="67" t="n">
        <v>7.90909090909091</v>
      </c>
      <c r="G189" s="50" t="s">
        <v>27</v>
      </c>
      <c r="H189" s="54" t="n">
        <f aca="false">F189</f>
        <v>7.90909090909091</v>
      </c>
      <c r="I189" s="55" t="n">
        <v>320000</v>
      </c>
      <c r="J189" s="56" t="n">
        <f aca="false">I189*5</f>
        <v>1600000</v>
      </c>
      <c r="K189" s="57"/>
    </row>
    <row r="190" customFormat="false" ht="18" hidden="false" customHeight="true" outlineLevel="0" collapsed="false">
      <c r="A190" s="49" t="n">
        <v>181</v>
      </c>
      <c r="B190" s="50" t="n">
        <v>1</v>
      </c>
      <c r="C190" s="132" t="s">
        <v>489</v>
      </c>
      <c r="D190" s="133" t="s">
        <v>40</v>
      </c>
      <c r="E190" s="50" t="s">
        <v>490</v>
      </c>
      <c r="F190" s="67" t="n">
        <v>8.72727272727273</v>
      </c>
      <c r="G190" s="50" t="s">
        <v>27</v>
      </c>
      <c r="H190" s="54" t="n">
        <f aca="false">F190</f>
        <v>8.72727272727273</v>
      </c>
      <c r="I190" s="55" t="n">
        <v>370000</v>
      </c>
      <c r="J190" s="56" t="n">
        <f aca="false">I190*5</f>
        <v>1850000</v>
      </c>
      <c r="K190" s="57"/>
    </row>
    <row r="191" customFormat="false" ht="18" hidden="false" customHeight="true" outlineLevel="0" collapsed="false">
      <c r="A191" s="49" t="n">
        <v>182</v>
      </c>
      <c r="B191" s="50" t="n">
        <v>2</v>
      </c>
      <c r="C191" s="132" t="s">
        <v>41</v>
      </c>
      <c r="D191" s="133" t="s">
        <v>116</v>
      </c>
      <c r="E191" s="50" t="s">
        <v>490</v>
      </c>
      <c r="F191" s="67" t="n">
        <v>8.66666666666667</v>
      </c>
      <c r="G191" s="50" t="s">
        <v>27</v>
      </c>
      <c r="H191" s="54" t="n">
        <f aca="false">F191</f>
        <v>8.66666666666667</v>
      </c>
      <c r="I191" s="55" t="n">
        <v>370000</v>
      </c>
      <c r="J191" s="56" t="n">
        <f aca="false">I191*5</f>
        <v>1850000</v>
      </c>
      <c r="K191" s="57"/>
    </row>
    <row r="192" customFormat="false" ht="18" hidden="false" customHeight="true" outlineLevel="0" collapsed="false">
      <c r="A192" s="49" t="n">
        <v>183</v>
      </c>
      <c r="B192" s="50" t="n">
        <v>3</v>
      </c>
      <c r="C192" s="132" t="s">
        <v>491</v>
      </c>
      <c r="D192" s="133" t="s">
        <v>325</v>
      </c>
      <c r="E192" s="50" t="s">
        <v>490</v>
      </c>
      <c r="F192" s="67" t="n">
        <v>8.48484848484848</v>
      </c>
      <c r="G192" s="50" t="s">
        <v>27</v>
      </c>
      <c r="H192" s="54" t="n">
        <f aca="false">F192</f>
        <v>8.48484848484848</v>
      </c>
      <c r="I192" s="55" t="n">
        <v>370000</v>
      </c>
      <c r="J192" s="56" t="n">
        <f aca="false">I192*5</f>
        <v>1850000</v>
      </c>
      <c r="K192" s="57"/>
    </row>
    <row r="193" customFormat="false" ht="18" hidden="false" customHeight="true" outlineLevel="0" collapsed="false">
      <c r="A193" s="49" t="n">
        <v>184</v>
      </c>
      <c r="B193" s="50" t="n">
        <v>4</v>
      </c>
      <c r="C193" s="132" t="s">
        <v>492</v>
      </c>
      <c r="D193" s="133" t="s">
        <v>65</v>
      </c>
      <c r="E193" s="50" t="s">
        <v>490</v>
      </c>
      <c r="F193" s="67" t="n">
        <v>8.33333333333333</v>
      </c>
      <c r="G193" s="50" t="s">
        <v>27</v>
      </c>
      <c r="H193" s="54" t="n">
        <f aca="false">F193</f>
        <v>8.33333333333333</v>
      </c>
      <c r="I193" s="55" t="n">
        <v>370000</v>
      </c>
      <c r="J193" s="56" t="n">
        <f aca="false">I193*5</f>
        <v>1850000</v>
      </c>
      <c r="K193" s="57"/>
    </row>
    <row r="194" customFormat="false" ht="18" hidden="false" customHeight="true" outlineLevel="0" collapsed="false">
      <c r="A194" s="49" t="n">
        <v>185</v>
      </c>
      <c r="B194" s="50" t="n">
        <v>5</v>
      </c>
      <c r="C194" s="132" t="s">
        <v>493</v>
      </c>
      <c r="D194" s="133" t="s">
        <v>112</v>
      </c>
      <c r="E194" s="50" t="s">
        <v>490</v>
      </c>
      <c r="F194" s="67" t="n">
        <v>8.24242424242424</v>
      </c>
      <c r="G194" s="50" t="s">
        <v>27</v>
      </c>
      <c r="H194" s="54" t="n">
        <f aca="false">F194</f>
        <v>8.24242424242424</v>
      </c>
      <c r="I194" s="55" t="n">
        <v>370000</v>
      </c>
      <c r="J194" s="56" t="n">
        <f aca="false">I194*5</f>
        <v>1850000</v>
      </c>
      <c r="K194" s="57"/>
    </row>
    <row r="195" customFormat="false" ht="18" hidden="false" customHeight="true" outlineLevel="0" collapsed="false">
      <c r="A195" s="49" t="n">
        <v>186</v>
      </c>
      <c r="B195" s="50" t="n">
        <v>6</v>
      </c>
      <c r="C195" s="132" t="s">
        <v>494</v>
      </c>
      <c r="D195" s="133" t="s">
        <v>363</v>
      </c>
      <c r="E195" s="50" t="s">
        <v>490</v>
      </c>
      <c r="F195" s="67" t="n">
        <v>8.21212121212121</v>
      </c>
      <c r="G195" s="50" t="s">
        <v>27</v>
      </c>
      <c r="H195" s="54" t="n">
        <f aca="false">F195</f>
        <v>8.21212121212121</v>
      </c>
      <c r="I195" s="55" t="n">
        <v>370000</v>
      </c>
      <c r="J195" s="56" t="n">
        <f aca="false">I195*5</f>
        <v>1850000</v>
      </c>
      <c r="K195" s="57"/>
    </row>
    <row r="196" customFormat="false" ht="18" hidden="false" customHeight="true" outlineLevel="0" collapsed="false">
      <c r="A196" s="49" t="n">
        <v>187</v>
      </c>
      <c r="B196" s="50" t="n">
        <v>7</v>
      </c>
      <c r="C196" s="132" t="s">
        <v>495</v>
      </c>
      <c r="D196" s="133" t="s">
        <v>325</v>
      </c>
      <c r="E196" s="50" t="s">
        <v>490</v>
      </c>
      <c r="F196" s="53" t="n">
        <v>8.18181818181818</v>
      </c>
      <c r="G196" s="50" t="s">
        <v>27</v>
      </c>
      <c r="H196" s="54" t="n">
        <f aca="false">F196</f>
        <v>8.18181818181818</v>
      </c>
      <c r="I196" s="55" t="n">
        <v>370000</v>
      </c>
      <c r="J196" s="56" t="n">
        <f aca="false">I196*5</f>
        <v>1850000</v>
      </c>
      <c r="K196" s="57"/>
    </row>
    <row r="197" customFormat="false" ht="18" hidden="false" customHeight="true" outlineLevel="0" collapsed="false">
      <c r="A197" s="49" t="n">
        <v>188</v>
      </c>
      <c r="B197" s="50" t="n">
        <v>8</v>
      </c>
      <c r="C197" s="132" t="s">
        <v>35</v>
      </c>
      <c r="D197" s="133" t="s">
        <v>496</v>
      </c>
      <c r="E197" s="50" t="s">
        <v>490</v>
      </c>
      <c r="F197" s="53" t="n">
        <v>8.03030303030303</v>
      </c>
      <c r="G197" s="50" t="s">
        <v>27</v>
      </c>
      <c r="H197" s="54" t="n">
        <f aca="false">F197</f>
        <v>8.03030303030303</v>
      </c>
      <c r="I197" s="55" t="n">
        <v>370000</v>
      </c>
      <c r="J197" s="56" t="n">
        <f aca="false">I197*5</f>
        <v>1850000</v>
      </c>
      <c r="K197" s="57"/>
    </row>
    <row r="198" customFormat="false" ht="18" hidden="false" customHeight="true" outlineLevel="0" collapsed="false">
      <c r="A198" s="49" t="n">
        <v>189</v>
      </c>
      <c r="B198" s="50" t="n">
        <v>9</v>
      </c>
      <c r="C198" s="132" t="s">
        <v>497</v>
      </c>
      <c r="D198" s="133" t="s">
        <v>336</v>
      </c>
      <c r="E198" s="50" t="s">
        <v>490</v>
      </c>
      <c r="F198" s="53" t="n">
        <v>7.96969696969697</v>
      </c>
      <c r="G198" s="50" t="s">
        <v>27</v>
      </c>
      <c r="H198" s="54" t="n">
        <f aca="false">F198</f>
        <v>7.96969696969697</v>
      </c>
      <c r="I198" s="55" t="n">
        <v>320000</v>
      </c>
      <c r="J198" s="56" t="n">
        <f aca="false">I198*5</f>
        <v>1600000</v>
      </c>
      <c r="K198" s="57"/>
    </row>
    <row r="199" customFormat="false" ht="18" hidden="false" customHeight="true" outlineLevel="0" collapsed="false">
      <c r="A199" s="49" t="n">
        <v>190</v>
      </c>
      <c r="B199" s="50" t="n">
        <v>10</v>
      </c>
      <c r="C199" s="132" t="s">
        <v>498</v>
      </c>
      <c r="D199" s="133" t="s">
        <v>65</v>
      </c>
      <c r="E199" s="50" t="s">
        <v>490</v>
      </c>
      <c r="F199" s="53" t="n">
        <v>7.87878787878788</v>
      </c>
      <c r="G199" s="50" t="s">
        <v>27</v>
      </c>
      <c r="H199" s="54" t="n">
        <f aca="false">F199</f>
        <v>7.87878787878788</v>
      </c>
      <c r="I199" s="55" t="n">
        <v>320000</v>
      </c>
      <c r="J199" s="56" t="n">
        <f aca="false">I199*5</f>
        <v>1600000</v>
      </c>
      <c r="K199" s="57"/>
    </row>
    <row r="200" customFormat="false" ht="18" hidden="false" customHeight="true" outlineLevel="0" collapsed="false">
      <c r="A200" s="49" t="n">
        <v>191</v>
      </c>
      <c r="B200" s="50" t="n">
        <v>11</v>
      </c>
      <c r="C200" s="132" t="s">
        <v>41</v>
      </c>
      <c r="D200" s="133" t="s">
        <v>499</v>
      </c>
      <c r="E200" s="50" t="s">
        <v>490</v>
      </c>
      <c r="F200" s="53" t="n">
        <v>7.87878787878788</v>
      </c>
      <c r="G200" s="50" t="s">
        <v>27</v>
      </c>
      <c r="H200" s="54" t="n">
        <f aca="false">F200</f>
        <v>7.87878787878788</v>
      </c>
      <c r="I200" s="55" t="n">
        <v>320000</v>
      </c>
      <c r="J200" s="56" t="n">
        <f aca="false">I200*5</f>
        <v>1600000</v>
      </c>
      <c r="K200" s="57"/>
    </row>
    <row r="201" customFormat="false" ht="18" hidden="false" customHeight="true" outlineLevel="0" collapsed="false">
      <c r="A201" s="49" t="n">
        <v>192</v>
      </c>
      <c r="B201" s="50" t="n">
        <v>12</v>
      </c>
      <c r="C201" s="132" t="s">
        <v>84</v>
      </c>
      <c r="D201" s="133" t="s">
        <v>500</v>
      </c>
      <c r="E201" s="50" t="s">
        <v>490</v>
      </c>
      <c r="F201" s="53" t="n">
        <v>7.87878787878788</v>
      </c>
      <c r="G201" s="50" t="s">
        <v>27</v>
      </c>
      <c r="H201" s="54" t="n">
        <f aca="false">F201</f>
        <v>7.87878787878788</v>
      </c>
      <c r="I201" s="55" t="n">
        <v>320000</v>
      </c>
      <c r="J201" s="56" t="n">
        <f aca="false">I201*5</f>
        <v>1600000</v>
      </c>
      <c r="K201" s="57"/>
    </row>
    <row r="202" customFormat="false" ht="18" hidden="false" customHeight="true" outlineLevel="0" collapsed="false">
      <c r="A202" s="49" t="n">
        <v>193</v>
      </c>
      <c r="B202" s="50" t="n">
        <v>1</v>
      </c>
      <c r="C202" s="132" t="s">
        <v>501</v>
      </c>
      <c r="D202" s="133" t="s">
        <v>75</v>
      </c>
      <c r="E202" s="50" t="s">
        <v>502</v>
      </c>
      <c r="F202" s="53" t="n">
        <v>8.75757575757576</v>
      </c>
      <c r="G202" s="50" t="s">
        <v>27</v>
      </c>
      <c r="H202" s="54" t="n">
        <f aca="false">F202</f>
        <v>8.75757575757576</v>
      </c>
      <c r="I202" s="55" t="n">
        <v>370000</v>
      </c>
      <c r="J202" s="56" t="n">
        <f aca="false">I202*5</f>
        <v>1850000</v>
      </c>
      <c r="K202" s="57"/>
    </row>
    <row r="203" customFormat="false" ht="18" hidden="false" customHeight="true" outlineLevel="0" collapsed="false">
      <c r="A203" s="49" t="n">
        <v>194</v>
      </c>
      <c r="B203" s="50" t="n">
        <v>2</v>
      </c>
      <c r="C203" s="132" t="s">
        <v>41</v>
      </c>
      <c r="D203" s="133" t="s">
        <v>56</v>
      </c>
      <c r="E203" s="50" t="s">
        <v>502</v>
      </c>
      <c r="F203" s="67" t="n">
        <v>8.45454545454546</v>
      </c>
      <c r="G203" s="50" t="s">
        <v>27</v>
      </c>
      <c r="H203" s="54" t="n">
        <f aca="false">F203</f>
        <v>8.45454545454546</v>
      </c>
      <c r="I203" s="55" t="n">
        <v>370000</v>
      </c>
      <c r="J203" s="56" t="n">
        <f aca="false">I203*5</f>
        <v>1850000</v>
      </c>
      <c r="K203" s="57"/>
    </row>
    <row r="204" customFormat="false" ht="18" hidden="false" customHeight="true" outlineLevel="0" collapsed="false">
      <c r="A204" s="49" t="n">
        <v>195</v>
      </c>
      <c r="B204" s="50" t="n">
        <v>3</v>
      </c>
      <c r="C204" s="132" t="s">
        <v>503</v>
      </c>
      <c r="D204" s="133" t="s">
        <v>112</v>
      </c>
      <c r="E204" s="50" t="s">
        <v>502</v>
      </c>
      <c r="F204" s="67" t="n">
        <v>8.42424242424242</v>
      </c>
      <c r="G204" s="50" t="s">
        <v>27</v>
      </c>
      <c r="H204" s="54" t="n">
        <f aca="false">F204</f>
        <v>8.42424242424242</v>
      </c>
      <c r="I204" s="55" t="n">
        <v>370000</v>
      </c>
      <c r="J204" s="56" t="n">
        <f aca="false">I204*5</f>
        <v>1850000</v>
      </c>
      <c r="K204" s="57"/>
    </row>
    <row r="205" customFormat="false" ht="17.25" hidden="false" customHeight="true" outlineLevel="0" collapsed="false">
      <c r="A205" s="49" t="n">
        <v>196</v>
      </c>
      <c r="B205" s="50" t="n">
        <v>4</v>
      </c>
      <c r="C205" s="132" t="s">
        <v>504</v>
      </c>
      <c r="D205" s="133" t="s">
        <v>36</v>
      </c>
      <c r="E205" s="50" t="s">
        <v>502</v>
      </c>
      <c r="F205" s="67" t="n">
        <v>8.42424242424242</v>
      </c>
      <c r="G205" s="50" t="s">
        <v>27</v>
      </c>
      <c r="H205" s="54" t="n">
        <f aca="false">F205</f>
        <v>8.42424242424242</v>
      </c>
      <c r="I205" s="55" t="n">
        <v>370000</v>
      </c>
      <c r="J205" s="56" t="n">
        <f aca="false">I205*5</f>
        <v>1850000</v>
      </c>
      <c r="K205" s="57"/>
    </row>
    <row r="206" customFormat="false" ht="17.25" hidden="false" customHeight="true" outlineLevel="0" collapsed="false">
      <c r="A206" s="49" t="n">
        <v>197</v>
      </c>
      <c r="B206" s="50" t="n">
        <v>5</v>
      </c>
      <c r="C206" s="132" t="s">
        <v>111</v>
      </c>
      <c r="D206" s="133" t="s">
        <v>56</v>
      </c>
      <c r="E206" s="50" t="s">
        <v>502</v>
      </c>
      <c r="F206" s="67" t="n">
        <v>8.33333333333333</v>
      </c>
      <c r="G206" s="50" t="s">
        <v>27</v>
      </c>
      <c r="H206" s="54" t="n">
        <f aca="false">F206</f>
        <v>8.33333333333333</v>
      </c>
      <c r="I206" s="55" t="n">
        <v>370000</v>
      </c>
      <c r="J206" s="56" t="n">
        <f aca="false">I206*5</f>
        <v>1850000</v>
      </c>
      <c r="K206" s="57"/>
    </row>
    <row r="207" customFormat="false" ht="17.25" hidden="false" customHeight="true" outlineLevel="0" collapsed="false">
      <c r="A207" s="49" t="n">
        <v>198</v>
      </c>
      <c r="B207" s="50" t="n">
        <v>6</v>
      </c>
      <c r="C207" s="132" t="s">
        <v>35</v>
      </c>
      <c r="D207" s="133" t="s">
        <v>505</v>
      </c>
      <c r="E207" s="50" t="s">
        <v>502</v>
      </c>
      <c r="F207" s="67" t="n">
        <v>8.27272727272727</v>
      </c>
      <c r="G207" s="50" t="s">
        <v>27</v>
      </c>
      <c r="H207" s="54" t="n">
        <f aca="false">F207</f>
        <v>8.27272727272727</v>
      </c>
      <c r="I207" s="55" t="n">
        <v>370000</v>
      </c>
      <c r="J207" s="56" t="n">
        <f aca="false">I207*5</f>
        <v>1850000</v>
      </c>
      <c r="K207" s="57"/>
    </row>
    <row r="208" customFormat="false" ht="17.25" hidden="false" customHeight="true" outlineLevel="0" collapsed="false">
      <c r="A208" s="49" t="n">
        <v>199</v>
      </c>
      <c r="B208" s="50" t="n">
        <v>7</v>
      </c>
      <c r="C208" s="132" t="s">
        <v>37</v>
      </c>
      <c r="D208" s="133" t="s">
        <v>456</v>
      </c>
      <c r="E208" s="50" t="s">
        <v>502</v>
      </c>
      <c r="F208" s="67" t="n">
        <v>8.27272727272727</v>
      </c>
      <c r="G208" s="50" t="s">
        <v>27</v>
      </c>
      <c r="H208" s="54" t="n">
        <f aca="false">F208</f>
        <v>8.27272727272727</v>
      </c>
      <c r="I208" s="55" t="n">
        <v>370000</v>
      </c>
      <c r="J208" s="56" t="n">
        <f aca="false">I208*5</f>
        <v>1850000</v>
      </c>
      <c r="K208" s="57"/>
    </row>
    <row r="209" customFormat="false" ht="17.25" hidden="false" customHeight="true" outlineLevel="0" collapsed="false">
      <c r="A209" s="49" t="n">
        <v>200</v>
      </c>
      <c r="B209" s="50" t="n">
        <v>8</v>
      </c>
      <c r="C209" s="132" t="s">
        <v>506</v>
      </c>
      <c r="D209" s="133" t="s">
        <v>69</v>
      </c>
      <c r="E209" s="50" t="s">
        <v>502</v>
      </c>
      <c r="F209" s="67" t="n">
        <v>8.21212121212121</v>
      </c>
      <c r="G209" s="50" t="s">
        <v>27</v>
      </c>
      <c r="H209" s="54" t="n">
        <f aca="false">F209</f>
        <v>8.21212121212121</v>
      </c>
      <c r="I209" s="55" t="n">
        <v>370000</v>
      </c>
      <c r="J209" s="56" t="n">
        <f aca="false">I209*5</f>
        <v>1850000</v>
      </c>
      <c r="K209" s="57"/>
    </row>
    <row r="210" customFormat="false" ht="17.25" hidden="false" customHeight="true" outlineLevel="0" collapsed="false">
      <c r="A210" s="49" t="n">
        <v>201</v>
      </c>
      <c r="B210" s="50" t="n">
        <v>9</v>
      </c>
      <c r="C210" s="132" t="s">
        <v>507</v>
      </c>
      <c r="D210" s="133" t="s">
        <v>317</v>
      </c>
      <c r="E210" s="50" t="s">
        <v>502</v>
      </c>
      <c r="F210" s="67" t="n">
        <v>8.09090909090909</v>
      </c>
      <c r="G210" s="50" t="s">
        <v>27</v>
      </c>
      <c r="H210" s="54" t="n">
        <f aca="false">F210</f>
        <v>8.09090909090909</v>
      </c>
      <c r="I210" s="55" t="n">
        <v>370000</v>
      </c>
      <c r="J210" s="56" t="n">
        <f aca="false">I210*5</f>
        <v>1850000</v>
      </c>
      <c r="K210" s="57"/>
    </row>
    <row r="211" customFormat="false" ht="17.25" hidden="false" customHeight="true" outlineLevel="0" collapsed="false">
      <c r="A211" s="49" t="n">
        <v>202</v>
      </c>
      <c r="B211" s="50" t="n">
        <v>10</v>
      </c>
      <c r="C211" s="132" t="s">
        <v>41</v>
      </c>
      <c r="D211" s="133" t="s">
        <v>508</v>
      </c>
      <c r="E211" s="50" t="s">
        <v>502</v>
      </c>
      <c r="F211" s="67" t="n">
        <v>8.09090909090909</v>
      </c>
      <c r="G211" s="50" t="s">
        <v>27</v>
      </c>
      <c r="H211" s="54" t="n">
        <f aca="false">F211</f>
        <v>8.09090909090909</v>
      </c>
      <c r="I211" s="55" t="n">
        <v>370000</v>
      </c>
      <c r="J211" s="56" t="n">
        <f aca="false">I211*5</f>
        <v>1850000</v>
      </c>
      <c r="K211" s="57"/>
    </row>
    <row r="212" customFormat="false" ht="17.25" hidden="false" customHeight="true" outlineLevel="0" collapsed="false">
      <c r="A212" s="49" t="n">
        <v>203</v>
      </c>
      <c r="B212" s="50" t="n">
        <v>11</v>
      </c>
      <c r="C212" s="132" t="s">
        <v>41</v>
      </c>
      <c r="D212" s="133" t="s">
        <v>509</v>
      </c>
      <c r="E212" s="50" t="s">
        <v>502</v>
      </c>
      <c r="F212" s="67" t="n">
        <v>8.06060606060606</v>
      </c>
      <c r="G212" s="50" t="s">
        <v>27</v>
      </c>
      <c r="H212" s="54" t="n">
        <f aca="false">F212</f>
        <v>8.06060606060606</v>
      </c>
      <c r="I212" s="55" t="n">
        <v>370000</v>
      </c>
      <c r="J212" s="56" t="n">
        <f aca="false">I212*5</f>
        <v>1850000</v>
      </c>
      <c r="K212" s="57"/>
    </row>
    <row r="213" customFormat="false" ht="17.25" hidden="false" customHeight="true" outlineLevel="0" collapsed="false">
      <c r="A213" s="49" t="n">
        <v>204</v>
      </c>
      <c r="B213" s="50" t="n">
        <v>12</v>
      </c>
      <c r="C213" s="132" t="s">
        <v>510</v>
      </c>
      <c r="D213" s="133" t="s">
        <v>312</v>
      </c>
      <c r="E213" s="50" t="s">
        <v>502</v>
      </c>
      <c r="F213" s="67" t="n">
        <v>8</v>
      </c>
      <c r="G213" s="50" t="s">
        <v>27</v>
      </c>
      <c r="H213" s="54" t="n">
        <f aca="false">F213</f>
        <v>8</v>
      </c>
      <c r="I213" s="55" t="n">
        <v>370000</v>
      </c>
      <c r="J213" s="56" t="n">
        <f aca="false">I213*5</f>
        <v>1850000</v>
      </c>
      <c r="K213" s="57"/>
    </row>
    <row r="214" customFormat="false" ht="17.25" hidden="false" customHeight="true" outlineLevel="0" collapsed="false">
      <c r="A214" s="49" t="n">
        <v>205</v>
      </c>
      <c r="B214" s="50" t="n">
        <v>13</v>
      </c>
      <c r="C214" s="132" t="s">
        <v>57</v>
      </c>
      <c r="D214" s="133" t="s">
        <v>48</v>
      </c>
      <c r="E214" s="50" t="s">
        <v>502</v>
      </c>
      <c r="F214" s="67" t="n">
        <v>7.96969696969697</v>
      </c>
      <c r="G214" s="50" t="s">
        <v>27</v>
      </c>
      <c r="H214" s="54" t="n">
        <f aca="false">F214</f>
        <v>7.96969696969697</v>
      </c>
      <c r="I214" s="55" t="n">
        <v>320000</v>
      </c>
      <c r="J214" s="56" t="n">
        <f aca="false">I214*5</f>
        <v>1600000</v>
      </c>
      <c r="K214" s="57"/>
    </row>
    <row r="215" customFormat="false" ht="17.25" hidden="false" customHeight="true" outlineLevel="0" collapsed="false">
      <c r="A215" s="49" t="n">
        <v>206</v>
      </c>
      <c r="B215" s="50" t="n">
        <v>14</v>
      </c>
      <c r="C215" s="132" t="s">
        <v>104</v>
      </c>
      <c r="D215" s="133" t="s">
        <v>89</v>
      </c>
      <c r="E215" s="50" t="s">
        <v>502</v>
      </c>
      <c r="F215" s="67" t="n">
        <v>7.90909090909091</v>
      </c>
      <c r="G215" s="50" t="s">
        <v>27</v>
      </c>
      <c r="H215" s="54" t="n">
        <f aca="false">F215</f>
        <v>7.90909090909091</v>
      </c>
      <c r="I215" s="55" t="n">
        <v>320000</v>
      </c>
      <c r="J215" s="56" t="n">
        <f aca="false">I215*5</f>
        <v>1600000</v>
      </c>
      <c r="K215" s="57"/>
    </row>
    <row r="216" customFormat="false" ht="17.25" hidden="false" customHeight="true" outlineLevel="0" collapsed="false">
      <c r="A216" s="49" t="n">
        <v>207</v>
      </c>
      <c r="B216" s="50" t="n">
        <v>15</v>
      </c>
      <c r="C216" s="132" t="s">
        <v>28</v>
      </c>
      <c r="D216" s="133" t="s">
        <v>293</v>
      </c>
      <c r="E216" s="50" t="s">
        <v>502</v>
      </c>
      <c r="F216" s="67" t="n">
        <v>7.87878787878788</v>
      </c>
      <c r="G216" s="50" t="s">
        <v>27</v>
      </c>
      <c r="H216" s="54" t="n">
        <f aca="false">F216</f>
        <v>7.87878787878788</v>
      </c>
      <c r="I216" s="55" t="n">
        <v>320000</v>
      </c>
      <c r="J216" s="56" t="n">
        <f aca="false">I216*5</f>
        <v>1600000</v>
      </c>
      <c r="K216" s="57"/>
    </row>
    <row r="217" customFormat="false" ht="17.25" hidden="false" customHeight="true" outlineLevel="0" collapsed="false">
      <c r="A217" s="49" t="n">
        <v>208</v>
      </c>
      <c r="B217" s="50" t="n">
        <v>1</v>
      </c>
      <c r="C217" s="132" t="s">
        <v>57</v>
      </c>
      <c r="D217" s="133" t="s">
        <v>328</v>
      </c>
      <c r="E217" s="50" t="s">
        <v>511</v>
      </c>
      <c r="F217" s="67" t="n">
        <v>8.63636363636364</v>
      </c>
      <c r="G217" s="50" t="s">
        <v>27</v>
      </c>
      <c r="H217" s="54" t="n">
        <f aca="false">F217</f>
        <v>8.63636363636364</v>
      </c>
      <c r="I217" s="55" t="n">
        <v>370000</v>
      </c>
      <c r="J217" s="56" t="n">
        <f aca="false">I217*5</f>
        <v>1850000</v>
      </c>
      <c r="K217" s="57"/>
    </row>
    <row r="218" customFormat="false" ht="17.25" hidden="false" customHeight="true" outlineLevel="0" collapsed="false">
      <c r="A218" s="49" t="n">
        <v>209</v>
      </c>
      <c r="B218" s="50" t="n">
        <v>2</v>
      </c>
      <c r="C218" s="132" t="s">
        <v>512</v>
      </c>
      <c r="D218" s="133" t="s">
        <v>327</v>
      </c>
      <c r="E218" s="50" t="s">
        <v>511</v>
      </c>
      <c r="F218" s="67" t="n">
        <v>8.57575757575758</v>
      </c>
      <c r="G218" s="50" t="s">
        <v>27</v>
      </c>
      <c r="H218" s="54" t="n">
        <f aca="false">F218</f>
        <v>8.57575757575758</v>
      </c>
      <c r="I218" s="55" t="n">
        <v>370000</v>
      </c>
      <c r="J218" s="56" t="n">
        <f aca="false">I218*5</f>
        <v>1850000</v>
      </c>
      <c r="K218" s="57"/>
    </row>
    <row r="219" customFormat="false" ht="17.25" hidden="false" customHeight="true" outlineLevel="0" collapsed="false">
      <c r="A219" s="49" t="n">
        <v>210</v>
      </c>
      <c r="B219" s="50" t="n">
        <v>3</v>
      </c>
      <c r="C219" s="132" t="s">
        <v>111</v>
      </c>
      <c r="D219" s="133" t="s">
        <v>92</v>
      </c>
      <c r="E219" s="50" t="s">
        <v>511</v>
      </c>
      <c r="F219" s="67" t="n">
        <v>8.39393939393939</v>
      </c>
      <c r="G219" s="50" t="s">
        <v>27</v>
      </c>
      <c r="H219" s="54" t="n">
        <f aca="false">F219</f>
        <v>8.39393939393939</v>
      </c>
      <c r="I219" s="55" t="n">
        <v>370000</v>
      </c>
      <c r="J219" s="56" t="n">
        <f aca="false">I219*5</f>
        <v>1850000</v>
      </c>
      <c r="K219" s="57"/>
    </row>
    <row r="220" customFormat="false" ht="17.25" hidden="false" customHeight="true" outlineLevel="0" collapsed="false">
      <c r="A220" s="49" t="n">
        <v>211</v>
      </c>
      <c r="B220" s="50" t="n">
        <v>4</v>
      </c>
      <c r="C220" s="132" t="s">
        <v>513</v>
      </c>
      <c r="D220" s="133" t="s">
        <v>72</v>
      </c>
      <c r="E220" s="50" t="s">
        <v>511</v>
      </c>
      <c r="F220" s="67" t="n">
        <v>8.21212121212121</v>
      </c>
      <c r="G220" s="50" t="s">
        <v>27</v>
      </c>
      <c r="H220" s="54" t="n">
        <f aca="false">F220</f>
        <v>8.21212121212121</v>
      </c>
      <c r="I220" s="55" t="n">
        <v>370000</v>
      </c>
      <c r="J220" s="56" t="n">
        <f aca="false">I220*5</f>
        <v>1850000</v>
      </c>
      <c r="K220" s="57"/>
    </row>
    <row r="221" customFormat="false" ht="17.25" hidden="false" customHeight="true" outlineLevel="0" collapsed="false">
      <c r="A221" s="49" t="n">
        <v>212</v>
      </c>
      <c r="B221" s="50" t="n">
        <v>5</v>
      </c>
      <c r="C221" s="132" t="s">
        <v>514</v>
      </c>
      <c r="D221" s="133" t="s">
        <v>59</v>
      </c>
      <c r="E221" s="50" t="s">
        <v>511</v>
      </c>
      <c r="F221" s="67" t="n">
        <v>8.18181818181818</v>
      </c>
      <c r="G221" s="50" t="s">
        <v>27</v>
      </c>
      <c r="H221" s="54" t="n">
        <f aca="false">F221</f>
        <v>8.18181818181818</v>
      </c>
      <c r="I221" s="55" t="n">
        <v>370000</v>
      </c>
      <c r="J221" s="56" t="n">
        <f aca="false">I221*5</f>
        <v>1850000</v>
      </c>
      <c r="K221" s="57"/>
    </row>
    <row r="222" customFormat="false" ht="17.25" hidden="false" customHeight="true" outlineLevel="0" collapsed="false">
      <c r="A222" s="49" t="n">
        <v>213</v>
      </c>
      <c r="B222" s="50" t="n">
        <v>6</v>
      </c>
      <c r="C222" s="132" t="s">
        <v>35</v>
      </c>
      <c r="D222" s="133" t="s">
        <v>72</v>
      </c>
      <c r="E222" s="50" t="s">
        <v>511</v>
      </c>
      <c r="F222" s="67" t="n">
        <v>8.15151515151515</v>
      </c>
      <c r="G222" s="50" t="s">
        <v>27</v>
      </c>
      <c r="H222" s="54" t="n">
        <f aca="false">F222</f>
        <v>8.15151515151515</v>
      </c>
      <c r="I222" s="55" t="n">
        <v>370000</v>
      </c>
      <c r="J222" s="56" t="n">
        <f aca="false">I222*5</f>
        <v>1850000</v>
      </c>
      <c r="K222" s="57"/>
    </row>
    <row r="223" customFormat="false" ht="17.25" hidden="false" customHeight="true" outlineLevel="0" collapsed="false">
      <c r="A223" s="49" t="n">
        <v>214</v>
      </c>
      <c r="B223" s="50" t="n">
        <v>7</v>
      </c>
      <c r="C223" s="132" t="s">
        <v>46</v>
      </c>
      <c r="D223" s="133" t="s">
        <v>107</v>
      </c>
      <c r="E223" s="50" t="s">
        <v>511</v>
      </c>
      <c r="F223" s="67" t="n">
        <v>8.12121212121212</v>
      </c>
      <c r="G223" s="50" t="s">
        <v>27</v>
      </c>
      <c r="H223" s="54" t="n">
        <f aca="false">F223</f>
        <v>8.12121212121212</v>
      </c>
      <c r="I223" s="55" t="n">
        <v>370000</v>
      </c>
      <c r="J223" s="56" t="n">
        <f aca="false">I223*5</f>
        <v>1850000</v>
      </c>
      <c r="K223" s="57"/>
    </row>
    <row r="224" customFormat="false" ht="17.25" hidden="false" customHeight="true" outlineLevel="0" collapsed="false">
      <c r="A224" s="49" t="n">
        <v>215</v>
      </c>
      <c r="B224" s="50" t="n">
        <v>8</v>
      </c>
      <c r="C224" s="132" t="s">
        <v>515</v>
      </c>
      <c r="D224" s="133" t="s">
        <v>123</v>
      </c>
      <c r="E224" s="50" t="s">
        <v>511</v>
      </c>
      <c r="F224" s="67" t="n">
        <v>8.09090909090909</v>
      </c>
      <c r="G224" s="50" t="s">
        <v>27</v>
      </c>
      <c r="H224" s="54" t="n">
        <f aca="false">F224</f>
        <v>8.09090909090909</v>
      </c>
      <c r="I224" s="55" t="n">
        <v>370000</v>
      </c>
      <c r="J224" s="56" t="n">
        <f aca="false">I224*5</f>
        <v>1850000</v>
      </c>
      <c r="K224" s="57"/>
    </row>
    <row r="225" customFormat="false" ht="17.25" hidden="false" customHeight="true" outlineLevel="0" collapsed="false">
      <c r="A225" s="49" t="n">
        <v>216</v>
      </c>
      <c r="B225" s="50" t="n">
        <v>9</v>
      </c>
      <c r="C225" s="132" t="s">
        <v>111</v>
      </c>
      <c r="D225" s="133" t="s">
        <v>157</v>
      </c>
      <c r="E225" s="50" t="s">
        <v>511</v>
      </c>
      <c r="F225" s="67" t="n">
        <v>8.06060606060606</v>
      </c>
      <c r="G225" s="50" t="s">
        <v>27</v>
      </c>
      <c r="H225" s="54" t="n">
        <f aca="false">F225</f>
        <v>8.06060606060606</v>
      </c>
      <c r="I225" s="55" t="n">
        <v>370000</v>
      </c>
      <c r="J225" s="56" t="n">
        <f aca="false">I225*5</f>
        <v>1850000</v>
      </c>
      <c r="K225" s="57"/>
    </row>
    <row r="226" customFormat="false" ht="17.25" hidden="false" customHeight="true" outlineLevel="0" collapsed="false">
      <c r="A226" s="49" t="n">
        <v>217</v>
      </c>
      <c r="B226" s="50" t="n">
        <v>10</v>
      </c>
      <c r="C226" s="132" t="s">
        <v>68</v>
      </c>
      <c r="D226" s="133" t="s">
        <v>336</v>
      </c>
      <c r="E226" s="50" t="s">
        <v>511</v>
      </c>
      <c r="F226" s="67" t="n">
        <v>8.03</v>
      </c>
      <c r="G226" s="50" t="s">
        <v>27</v>
      </c>
      <c r="H226" s="54" t="n">
        <f aca="false">F226</f>
        <v>8.03</v>
      </c>
      <c r="I226" s="55" t="n">
        <v>370000</v>
      </c>
      <c r="J226" s="56" t="n">
        <f aca="false">I226*5</f>
        <v>1850000</v>
      </c>
      <c r="K226" s="57"/>
    </row>
    <row r="227" customFormat="false" ht="17.25" hidden="false" customHeight="true" outlineLevel="0" collapsed="false">
      <c r="A227" s="49" t="n">
        <v>218</v>
      </c>
      <c r="B227" s="50" t="n">
        <v>11</v>
      </c>
      <c r="C227" s="132" t="s">
        <v>393</v>
      </c>
      <c r="D227" s="133" t="s">
        <v>325</v>
      </c>
      <c r="E227" s="50" t="s">
        <v>511</v>
      </c>
      <c r="F227" s="67" t="n">
        <v>7.96969696969697</v>
      </c>
      <c r="G227" s="50" t="s">
        <v>27</v>
      </c>
      <c r="H227" s="54" t="n">
        <f aca="false">F227</f>
        <v>7.96969696969697</v>
      </c>
      <c r="I227" s="55" t="n">
        <v>320000</v>
      </c>
      <c r="J227" s="56" t="n">
        <f aca="false">I227*5</f>
        <v>1600000</v>
      </c>
      <c r="K227" s="57"/>
    </row>
    <row r="228" customFormat="false" ht="17.25" hidden="false" customHeight="true" outlineLevel="0" collapsed="false">
      <c r="A228" s="49" t="n">
        <v>219</v>
      </c>
      <c r="B228" s="50" t="n">
        <v>12</v>
      </c>
      <c r="C228" s="132" t="s">
        <v>111</v>
      </c>
      <c r="D228" s="133" t="s">
        <v>516</v>
      </c>
      <c r="E228" s="50" t="s">
        <v>511</v>
      </c>
      <c r="F228" s="67" t="n">
        <v>7.96969696969697</v>
      </c>
      <c r="G228" s="50" t="s">
        <v>27</v>
      </c>
      <c r="H228" s="54" t="n">
        <f aca="false">F228</f>
        <v>7.96969696969697</v>
      </c>
      <c r="I228" s="55" t="n">
        <v>320000</v>
      </c>
      <c r="J228" s="56" t="n">
        <f aca="false">I228*5</f>
        <v>1600000</v>
      </c>
      <c r="K228" s="57"/>
    </row>
    <row r="229" customFormat="false" ht="17.25" hidden="false" customHeight="true" outlineLevel="0" collapsed="false">
      <c r="A229" s="49" t="n">
        <v>220</v>
      </c>
      <c r="B229" s="50" t="n">
        <v>1</v>
      </c>
      <c r="C229" s="132" t="s">
        <v>517</v>
      </c>
      <c r="D229" s="133" t="s">
        <v>77</v>
      </c>
      <c r="E229" s="50" t="s">
        <v>282</v>
      </c>
      <c r="F229" s="67" t="n">
        <v>8.66666666666667</v>
      </c>
      <c r="G229" s="50" t="s">
        <v>27</v>
      </c>
      <c r="H229" s="54" t="n">
        <f aca="false">F229</f>
        <v>8.66666666666667</v>
      </c>
      <c r="I229" s="55" t="n">
        <v>370000</v>
      </c>
      <c r="J229" s="56" t="n">
        <f aca="false">I229*5</f>
        <v>1850000</v>
      </c>
      <c r="K229" s="57"/>
    </row>
    <row r="230" customFormat="false" ht="17.25" hidden="false" customHeight="true" outlineLevel="0" collapsed="false">
      <c r="A230" s="49" t="n">
        <v>221</v>
      </c>
      <c r="B230" s="50" t="n">
        <v>2</v>
      </c>
      <c r="C230" s="132" t="s">
        <v>41</v>
      </c>
      <c r="D230" s="133" t="s">
        <v>518</v>
      </c>
      <c r="E230" s="50" t="s">
        <v>282</v>
      </c>
      <c r="F230" s="67" t="n">
        <v>8.51515151515152</v>
      </c>
      <c r="G230" s="50" t="s">
        <v>27</v>
      </c>
      <c r="H230" s="54" t="n">
        <f aca="false">F230</f>
        <v>8.51515151515152</v>
      </c>
      <c r="I230" s="55" t="n">
        <v>370000</v>
      </c>
      <c r="J230" s="56" t="n">
        <f aca="false">I230*5</f>
        <v>1850000</v>
      </c>
      <c r="K230" s="57"/>
    </row>
    <row r="231" customFormat="false" ht="17.25" hidden="false" customHeight="true" outlineLevel="0" collapsed="false">
      <c r="A231" s="49" t="n">
        <v>222</v>
      </c>
      <c r="B231" s="50" t="n">
        <v>3</v>
      </c>
      <c r="C231" s="132" t="s">
        <v>420</v>
      </c>
      <c r="D231" s="133" t="s">
        <v>40</v>
      </c>
      <c r="E231" s="50" t="s">
        <v>282</v>
      </c>
      <c r="F231" s="67" t="n">
        <v>8.42424242424242</v>
      </c>
      <c r="G231" s="50" t="s">
        <v>27</v>
      </c>
      <c r="H231" s="54" t="n">
        <f aca="false">F231</f>
        <v>8.42424242424242</v>
      </c>
      <c r="I231" s="55" t="n">
        <v>370000</v>
      </c>
      <c r="J231" s="56" t="n">
        <f aca="false">I231*5</f>
        <v>1850000</v>
      </c>
      <c r="K231" s="57"/>
    </row>
    <row r="232" customFormat="false" ht="17.25" hidden="false" customHeight="true" outlineLevel="0" collapsed="false">
      <c r="A232" s="49" t="n">
        <v>223</v>
      </c>
      <c r="B232" s="50" t="n">
        <v>4</v>
      </c>
      <c r="C232" s="132" t="s">
        <v>519</v>
      </c>
      <c r="D232" s="133" t="s">
        <v>92</v>
      </c>
      <c r="E232" s="50" t="s">
        <v>282</v>
      </c>
      <c r="F232" s="67" t="n">
        <v>8.3030303030303</v>
      </c>
      <c r="G232" s="50" t="s">
        <v>27</v>
      </c>
      <c r="H232" s="54" t="n">
        <f aca="false">F232</f>
        <v>8.3030303030303</v>
      </c>
      <c r="I232" s="55" t="n">
        <v>370000</v>
      </c>
      <c r="J232" s="56" t="n">
        <f aca="false">I232*5</f>
        <v>1850000</v>
      </c>
      <c r="K232" s="57"/>
    </row>
    <row r="233" customFormat="false" ht="17.25" hidden="false" customHeight="true" outlineLevel="0" collapsed="false">
      <c r="A233" s="49" t="n">
        <v>224</v>
      </c>
      <c r="B233" s="50" t="n">
        <v>5</v>
      </c>
      <c r="C233" s="132" t="s">
        <v>35</v>
      </c>
      <c r="D233" s="133" t="s">
        <v>374</v>
      </c>
      <c r="E233" s="50" t="s">
        <v>282</v>
      </c>
      <c r="F233" s="67" t="n">
        <v>8.21212121212121</v>
      </c>
      <c r="G233" s="50" t="s">
        <v>27</v>
      </c>
      <c r="H233" s="54" t="n">
        <f aca="false">F233</f>
        <v>8.21212121212121</v>
      </c>
      <c r="I233" s="55" t="n">
        <v>370000</v>
      </c>
      <c r="J233" s="56" t="n">
        <f aca="false">I233*5</f>
        <v>1850000</v>
      </c>
      <c r="K233" s="57"/>
    </row>
    <row r="234" customFormat="false" ht="17.25" hidden="false" customHeight="true" outlineLevel="0" collapsed="false">
      <c r="A234" s="49" t="n">
        <v>225</v>
      </c>
      <c r="B234" s="50" t="n">
        <v>6</v>
      </c>
      <c r="C234" s="132" t="s">
        <v>28</v>
      </c>
      <c r="D234" s="133" t="s">
        <v>520</v>
      </c>
      <c r="E234" s="50" t="s">
        <v>282</v>
      </c>
      <c r="F234" s="67" t="n">
        <v>7.96969696969697</v>
      </c>
      <c r="G234" s="50" t="s">
        <v>27</v>
      </c>
      <c r="H234" s="54" t="n">
        <f aca="false">F234</f>
        <v>7.96969696969697</v>
      </c>
      <c r="I234" s="55" t="n">
        <v>320000</v>
      </c>
      <c r="J234" s="56" t="n">
        <f aca="false">I234*5</f>
        <v>1600000</v>
      </c>
      <c r="K234" s="57"/>
    </row>
    <row r="235" customFormat="false" ht="17.25" hidden="false" customHeight="true" outlineLevel="0" collapsed="false">
      <c r="A235" s="49" t="n">
        <v>226</v>
      </c>
      <c r="B235" s="50" t="n">
        <v>7</v>
      </c>
      <c r="C235" s="132" t="s">
        <v>43</v>
      </c>
      <c r="D235" s="133" t="s">
        <v>47</v>
      </c>
      <c r="E235" s="50" t="s">
        <v>282</v>
      </c>
      <c r="F235" s="67" t="n">
        <v>7.96969696969697</v>
      </c>
      <c r="G235" s="50" t="s">
        <v>27</v>
      </c>
      <c r="H235" s="54" t="n">
        <f aca="false">F235</f>
        <v>7.96969696969697</v>
      </c>
      <c r="I235" s="55" t="n">
        <v>320000</v>
      </c>
      <c r="J235" s="56" t="n">
        <f aca="false">I235*5</f>
        <v>1600000</v>
      </c>
      <c r="K235" s="57"/>
    </row>
    <row r="236" customFormat="false" ht="17.25" hidden="false" customHeight="true" outlineLevel="0" collapsed="false">
      <c r="A236" s="49" t="n">
        <v>227</v>
      </c>
      <c r="B236" s="50" t="n">
        <v>1</v>
      </c>
      <c r="C236" s="132" t="s">
        <v>521</v>
      </c>
      <c r="D236" s="133" t="s">
        <v>522</v>
      </c>
      <c r="E236" s="50" t="s">
        <v>523</v>
      </c>
      <c r="F236" s="67" t="n">
        <v>8.32142857142857</v>
      </c>
      <c r="G236" s="50" t="s">
        <v>27</v>
      </c>
      <c r="H236" s="54" t="n">
        <f aca="false">F236</f>
        <v>8.32142857142857</v>
      </c>
      <c r="I236" s="55" t="n">
        <v>370000</v>
      </c>
      <c r="J236" s="56" t="n">
        <f aca="false">I236*5</f>
        <v>1850000</v>
      </c>
      <c r="K236" s="57"/>
    </row>
    <row r="237" customFormat="false" ht="17.25" hidden="false" customHeight="true" outlineLevel="0" collapsed="false">
      <c r="A237" s="49" t="n">
        <v>228</v>
      </c>
      <c r="B237" s="50" t="n">
        <v>2</v>
      </c>
      <c r="C237" s="132" t="s">
        <v>524</v>
      </c>
      <c r="D237" s="133" t="s">
        <v>518</v>
      </c>
      <c r="E237" s="50" t="s">
        <v>523</v>
      </c>
      <c r="F237" s="67" t="n">
        <v>8.28571428571429</v>
      </c>
      <c r="G237" s="50" t="s">
        <v>27</v>
      </c>
      <c r="H237" s="54" t="n">
        <f aca="false">F237</f>
        <v>8.28571428571429</v>
      </c>
      <c r="I237" s="55" t="n">
        <v>370000</v>
      </c>
      <c r="J237" s="56" t="n">
        <f aca="false">I237*5</f>
        <v>1850000</v>
      </c>
      <c r="K237" s="57"/>
    </row>
    <row r="238" customFormat="false" ht="17.25" hidden="false" customHeight="true" outlineLevel="0" collapsed="false">
      <c r="A238" s="49" t="n">
        <v>229</v>
      </c>
      <c r="B238" s="50" t="n">
        <v>3</v>
      </c>
      <c r="C238" s="132" t="s">
        <v>111</v>
      </c>
      <c r="D238" s="133" t="s">
        <v>92</v>
      </c>
      <c r="E238" s="50" t="s">
        <v>523</v>
      </c>
      <c r="F238" s="67" t="n">
        <v>8.25</v>
      </c>
      <c r="G238" s="50" t="s">
        <v>27</v>
      </c>
      <c r="H238" s="54" t="n">
        <f aca="false">F238</f>
        <v>8.25</v>
      </c>
      <c r="I238" s="55" t="n">
        <v>370000</v>
      </c>
      <c r="J238" s="56" t="n">
        <f aca="false">I238*5</f>
        <v>1850000</v>
      </c>
      <c r="K238" s="57"/>
    </row>
    <row r="239" customFormat="false" ht="17.25" hidden="false" customHeight="true" outlineLevel="0" collapsed="false">
      <c r="A239" s="49" t="n">
        <v>230</v>
      </c>
      <c r="B239" s="50" t="n">
        <v>4</v>
      </c>
      <c r="C239" s="132" t="s">
        <v>504</v>
      </c>
      <c r="D239" s="133" t="s">
        <v>306</v>
      </c>
      <c r="E239" s="50" t="s">
        <v>523</v>
      </c>
      <c r="F239" s="67" t="n">
        <v>8.25</v>
      </c>
      <c r="G239" s="50" t="s">
        <v>27</v>
      </c>
      <c r="H239" s="54" t="n">
        <f aca="false">F239</f>
        <v>8.25</v>
      </c>
      <c r="I239" s="55" t="n">
        <v>370000</v>
      </c>
      <c r="J239" s="56" t="n">
        <f aca="false">I239*5</f>
        <v>1850000</v>
      </c>
      <c r="K239" s="57"/>
    </row>
    <row r="240" customFormat="false" ht="17.25" hidden="false" customHeight="true" outlineLevel="0" collapsed="false">
      <c r="A240" s="49" t="n">
        <v>231</v>
      </c>
      <c r="B240" s="50" t="n">
        <v>5</v>
      </c>
      <c r="C240" s="132" t="s">
        <v>525</v>
      </c>
      <c r="D240" s="133" t="s">
        <v>470</v>
      </c>
      <c r="E240" s="50" t="s">
        <v>523</v>
      </c>
      <c r="F240" s="67" t="n">
        <v>8.03571428571429</v>
      </c>
      <c r="G240" s="50" t="s">
        <v>27</v>
      </c>
      <c r="H240" s="54" t="n">
        <f aca="false">F240</f>
        <v>8.03571428571429</v>
      </c>
      <c r="I240" s="55" t="n">
        <v>370000</v>
      </c>
      <c r="J240" s="56" t="n">
        <f aca="false">I240*5</f>
        <v>1850000</v>
      </c>
      <c r="K240" s="57"/>
    </row>
    <row r="241" customFormat="false" ht="17.25" hidden="false" customHeight="true" outlineLevel="0" collapsed="false">
      <c r="A241" s="49" t="n">
        <v>232</v>
      </c>
      <c r="B241" s="50" t="n">
        <v>6</v>
      </c>
      <c r="C241" s="132" t="s">
        <v>526</v>
      </c>
      <c r="D241" s="133" t="s">
        <v>285</v>
      </c>
      <c r="E241" s="50" t="s">
        <v>523</v>
      </c>
      <c r="F241" s="67" t="n">
        <v>8</v>
      </c>
      <c r="G241" s="50" t="s">
        <v>27</v>
      </c>
      <c r="H241" s="54" t="n">
        <f aca="false">F241</f>
        <v>8</v>
      </c>
      <c r="I241" s="55" t="n">
        <v>370000</v>
      </c>
      <c r="J241" s="56" t="n">
        <f aca="false">I241*5</f>
        <v>1850000</v>
      </c>
      <c r="K241" s="57"/>
    </row>
    <row r="242" customFormat="false" ht="17.25" hidden="false" customHeight="true" outlineLevel="0" collapsed="false">
      <c r="A242" s="49" t="n">
        <v>233</v>
      </c>
      <c r="B242" s="50" t="n">
        <v>1</v>
      </c>
      <c r="C242" s="65" t="s">
        <v>199</v>
      </c>
      <c r="D242" s="66" t="s">
        <v>159</v>
      </c>
      <c r="E242" s="50" t="s">
        <v>200</v>
      </c>
      <c r="F242" s="67" t="n">
        <v>8.22727272727273</v>
      </c>
      <c r="G242" s="50" t="s">
        <v>27</v>
      </c>
      <c r="H242" s="54" t="n">
        <f aca="false">F242</f>
        <v>8.22727272727273</v>
      </c>
      <c r="I242" s="55" t="n">
        <v>370000</v>
      </c>
      <c r="J242" s="56" t="n">
        <f aca="false">I242*5</f>
        <v>1850000</v>
      </c>
      <c r="K242" s="57"/>
    </row>
    <row r="243" customFormat="false" ht="17.25" hidden="false" customHeight="true" outlineLevel="0" collapsed="false">
      <c r="A243" s="49" t="n">
        <v>234</v>
      </c>
      <c r="B243" s="50" t="n">
        <v>2</v>
      </c>
      <c r="C243" s="65" t="s">
        <v>205</v>
      </c>
      <c r="D243" s="66" t="s">
        <v>206</v>
      </c>
      <c r="E243" s="50" t="s">
        <v>200</v>
      </c>
      <c r="F243" s="67" t="n">
        <v>7.86363636363636</v>
      </c>
      <c r="G243" s="50" t="s">
        <v>27</v>
      </c>
      <c r="H243" s="54" t="n">
        <f aca="false">F243</f>
        <v>7.86363636363636</v>
      </c>
      <c r="I243" s="55" t="n">
        <v>320000</v>
      </c>
      <c r="J243" s="56" t="n">
        <f aca="false">I243*5</f>
        <v>1600000</v>
      </c>
      <c r="K243" s="57"/>
    </row>
    <row r="244" customFormat="false" ht="17.25" hidden="false" customHeight="true" outlineLevel="0" collapsed="false">
      <c r="A244" s="49" t="n">
        <v>235</v>
      </c>
      <c r="B244" s="50" t="n">
        <v>3</v>
      </c>
      <c r="C244" s="65" t="s">
        <v>207</v>
      </c>
      <c r="D244" s="66" t="s">
        <v>208</v>
      </c>
      <c r="E244" s="50" t="s">
        <v>200</v>
      </c>
      <c r="F244" s="67" t="n">
        <v>7.72727272727273</v>
      </c>
      <c r="G244" s="50" t="s">
        <v>27</v>
      </c>
      <c r="H244" s="54" t="n">
        <f aca="false">F244</f>
        <v>7.72727272727273</v>
      </c>
      <c r="I244" s="55" t="n">
        <v>320000</v>
      </c>
      <c r="J244" s="56" t="n">
        <f aca="false">I244*5</f>
        <v>1600000</v>
      </c>
      <c r="K244" s="57"/>
    </row>
    <row r="245" customFormat="false" ht="17.25" hidden="false" customHeight="true" outlineLevel="0" collapsed="false">
      <c r="A245" s="49" t="n">
        <v>236</v>
      </c>
      <c r="B245" s="50" t="n">
        <v>4</v>
      </c>
      <c r="C245" s="65" t="s">
        <v>132</v>
      </c>
      <c r="D245" s="66" t="s">
        <v>193</v>
      </c>
      <c r="E245" s="50" t="s">
        <v>200</v>
      </c>
      <c r="F245" s="53" t="n">
        <v>7.54545454545455</v>
      </c>
      <c r="G245" s="50" t="s">
        <v>27</v>
      </c>
      <c r="H245" s="54" t="n">
        <f aca="false">F245</f>
        <v>7.54545454545455</v>
      </c>
      <c r="I245" s="55" t="n">
        <v>320000</v>
      </c>
      <c r="J245" s="56" t="n">
        <f aca="false">I245*5</f>
        <v>1600000</v>
      </c>
      <c r="K245" s="57"/>
    </row>
    <row r="246" customFormat="false" ht="17.25" hidden="false" customHeight="true" outlineLevel="0" collapsed="false">
      <c r="A246" s="49" t="n">
        <v>237</v>
      </c>
      <c r="B246" s="50" t="n">
        <v>5</v>
      </c>
      <c r="C246" s="65" t="s">
        <v>203</v>
      </c>
      <c r="D246" s="66" t="s">
        <v>204</v>
      </c>
      <c r="E246" s="50" t="s">
        <v>200</v>
      </c>
      <c r="F246" s="53" t="n">
        <v>7.22727272727273</v>
      </c>
      <c r="G246" s="50" t="s">
        <v>27</v>
      </c>
      <c r="H246" s="54" t="n">
        <f aca="false">F246</f>
        <v>7.22727272727273</v>
      </c>
      <c r="I246" s="55" t="n">
        <v>320000</v>
      </c>
      <c r="J246" s="56" t="n">
        <f aca="false">I246*5</f>
        <v>1600000</v>
      </c>
      <c r="K246" s="57"/>
    </row>
    <row r="247" customFormat="false" ht="17.25" hidden="false" customHeight="true" outlineLevel="0" collapsed="false">
      <c r="A247" s="49" t="n">
        <v>238</v>
      </c>
      <c r="B247" s="50" t="n">
        <v>6</v>
      </c>
      <c r="C247" s="65" t="s">
        <v>201</v>
      </c>
      <c r="D247" s="68" t="s">
        <v>202</v>
      </c>
      <c r="E247" s="50" t="s">
        <v>200</v>
      </c>
      <c r="F247" s="53" t="n">
        <v>7.18181818181818</v>
      </c>
      <c r="G247" s="50" t="s">
        <v>27</v>
      </c>
      <c r="H247" s="54" t="n">
        <f aca="false">F247</f>
        <v>7.18181818181818</v>
      </c>
      <c r="I247" s="55" t="n">
        <v>320000</v>
      </c>
      <c r="J247" s="56" t="n">
        <f aca="false">I247*5</f>
        <v>1600000</v>
      </c>
      <c r="K247" s="57"/>
    </row>
    <row r="248" customFormat="false" ht="17.25" hidden="false" customHeight="true" outlineLevel="0" collapsed="false">
      <c r="A248" s="49" t="n">
        <v>239</v>
      </c>
      <c r="B248" s="50" t="n">
        <v>7</v>
      </c>
      <c r="C248" s="65" t="s">
        <v>527</v>
      </c>
      <c r="D248" s="66" t="s">
        <v>110</v>
      </c>
      <c r="E248" s="50" t="s">
        <v>200</v>
      </c>
      <c r="F248" s="53" t="n">
        <v>7.09090909090909</v>
      </c>
      <c r="G248" s="50" t="s">
        <v>27</v>
      </c>
      <c r="H248" s="54" t="n">
        <f aca="false">F248</f>
        <v>7.09090909090909</v>
      </c>
      <c r="I248" s="55" t="n">
        <v>320000</v>
      </c>
      <c r="J248" s="56" t="n">
        <f aca="false">I248*5</f>
        <v>1600000</v>
      </c>
      <c r="K248" s="57"/>
    </row>
    <row r="249" customFormat="false" ht="17.25" hidden="false" customHeight="true" outlineLevel="0" collapsed="false">
      <c r="A249" s="49" t="n">
        <v>240</v>
      </c>
      <c r="B249" s="50" t="n">
        <v>8</v>
      </c>
      <c r="C249" s="134" t="s">
        <v>132</v>
      </c>
      <c r="D249" s="134" t="s">
        <v>226</v>
      </c>
      <c r="E249" s="50" t="s">
        <v>200</v>
      </c>
      <c r="F249" s="53" t="n">
        <v>7.04</v>
      </c>
      <c r="G249" s="50" t="s">
        <v>27</v>
      </c>
      <c r="H249" s="54" t="n">
        <f aca="false">F249</f>
        <v>7.04</v>
      </c>
      <c r="I249" s="55" t="n">
        <v>320000</v>
      </c>
      <c r="J249" s="56" t="n">
        <f aca="false">I249*5</f>
        <v>1600000</v>
      </c>
      <c r="K249" s="57"/>
    </row>
    <row r="250" customFormat="false" ht="17.25" hidden="false" customHeight="true" outlineLevel="0" collapsed="false">
      <c r="A250" s="49" t="n">
        <v>241</v>
      </c>
      <c r="B250" s="50" t="n">
        <v>1</v>
      </c>
      <c r="C250" s="65" t="s">
        <v>528</v>
      </c>
      <c r="D250" s="66" t="s">
        <v>529</v>
      </c>
      <c r="E250" s="50" t="s">
        <v>210</v>
      </c>
      <c r="F250" s="53" t="n">
        <v>7.09090909090909</v>
      </c>
      <c r="G250" s="50" t="s">
        <v>27</v>
      </c>
      <c r="H250" s="54" t="n">
        <f aca="false">F250</f>
        <v>7.09090909090909</v>
      </c>
      <c r="I250" s="55" t="n">
        <v>320000</v>
      </c>
      <c r="J250" s="56" t="n">
        <f aca="false">I250*5</f>
        <v>1600000</v>
      </c>
      <c r="K250" s="57"/>
    </row>
    <row r="251" customFormat="false" ht="17.25" hidden="false" customHeight="true" outlineLevel="0" collapsed="false">
      <c r="A251" s="49" t="n">
        <v>242</v>
      </c>
      <c r="B251" s="50" t="n">
        <v>2</v>
      </c>
      <c r="C251" s="65" t="s">
        <v>209</v>
      </c>
      <c r="D251" s="66" t="s">
        <v>157</v>
      </c>
      <c r="E251" s="50" t="s">
        <v>210</v>
      </c>
      <c r="F251" s="53" t="n">
        <v>7</v>
      </c>
      <c r="G251" s="50" t="s">
        <v>27</v>
      </c>
      <c r="H251" s="54" t="n">
        <f aca="false">F251</f>
        <v>7</v>
      </c>
      <c r="I251" s="55" t="n">
        <v>320000</v>
      </c>
      <c r="J251" s="56" t="n">
        <f aca="false">I251*5</f>
        <v>1600000</v>
      </c>
      <c r="K251" s="57"/>
    </row>
    <row r="252" customFormat="false" ht="17.25" hidden="false" customHeight="true" outlineLevel="0" collapsed="false">
      <c r="A252" s="49" t="n">
        <v>243</v>
      </c>
      <c r="B252" s="50" t="n">
        <v>1</v>
      </c>
      <c r="C252" s="65" t="s">
        <v>132</v>
      </c>
      <c r="D252" s="66" t="s">
        <v>172</v>
      </c>
      <c r="E252" s="50" t="s">
        <v>223</v>
      </c>
      <c r="F252" s="53" t="n">
        <v>7.54545454545455</v>
      </c>
      <c r="G252" s="50" t="s">
        <v>27</v>
      </c>
      <c r="H252" s="54" t="n">
        <f aca="false">F252</f>
        <v>7.54545454545455</v>
      </c>
      <c r="I252" s="55" t="n">
        <v>320000</v>
      </c>
      <c r="J252" s="56" t="n">
        <f aca="false">I252*5</f>
        <v>1600000</v>
      </c>
      <c r="K252" s="57"/>
    </row>
    <row r="253" customFormat="false" ht="17.25" hidden="false" customHeight="true" outlineLevel="0" collapsed="false">
      <c r="A253" s="49" t="n">
        <v>244</v>
      </c>
      <c r="B253" s="50" t="n">
        <v>2</v>
      </c>
      <c r="C253" s="65" t="s">
        <v>175</v>
      </c>
      <c r="D253" s="66" t="s">
        <v>77</v>
      </c>
      <c r="E253" s="50" t="s">
        <v>223</v>
      </c>
      <c r="F253" s="53" t="n">
        <v>7.09090909090909</v>
      </c>
      <c r="G253" s="50" t="s">
        <v>27</v>
      </c>
      <c r="H253" s="54" t="n">
        <f aca="false">F253</f>
        <v>7.09090909090909</v>
      </c>
      <c r="I253" s="55" t="n">
        <v>320000</v>
      </c>
      <c r="J253" s="56" t="n">
        <f aca="false">I253*5</f>
        <v>1600000</v>
      </c>
      <c r="K253" s="57"/>
    </row>
    <row r="254" customFormat="false" ht="17.25" hidden="false" customHeight="true" outlineLevel="0" collapsed="false">
      <c r="A254" s="49" t="n">
        <v>245</v>
      </c>
      <c r="B254" s="50" t="n">
        <v>3</v>
      </c>
      <c r="C254" s="65" t="s">
        <v>119</v>
      </c>
      <c r="D254" s="68" t="s">
        <v>229</v>
      </c>
      <c r="E254" s="50" t="s">
        <v>223</v>
      </c>
      <c r="F254" s="53" t="n">
        <v>7.09090909090909</v>
      </c>
      <c r="G254" s="50" t="s">
        <v>27</v>
      </c>
      <c r="H254" s="54" t="n">
        <f aca="false">F254</f>
        <v>7.09090909090909</v>
      </c>
      <c r="I254" s="55" t="n">
        <v>320000</v>
      </c>
      <c r="J254" s="56" t="n">
        <f aca="false">I254*5</f>
        <v>1600000</v>
      </c>
      <c r="K254" s="57"/>
    </row>
    <row r="255" customFormat="false" ht="17.25" hidden="false" customHeight="true" outlineLevel="0" collapsed="false">
      <c r="A255" s="49" t="n">
        <v>246</v>
      </c>
      <c r="B255" s="50" t="n">
        <v>1</v>
      </c>
      <c r="C255" s="65" t="s">
        <v>141</v>
      </c>
      <c r="D255" s="66" t="s">
        <v>181</v>
      </c>
      <c r="E255" s="50" t="s">
        <v>233</v>
      </c>
      <c r="F255" s="53" t="n">
        <v>7.5</v>
      </c>
      <c r="G255" s="50" t="s">
        <v>27</v>
      </c>
      <c r="H255" s="54" t="n">
        <f aca="false">F255</f>
        <v>7.5</v>
      </c>
      <c r="I255" s="55" t="n">
        <v>320000</v>
      </c>
      <c r="J255" s="56" t="n">
        <f aca="false">I255*5</f>
        <v>1600000</v>
      </c>
      <c r="K255" s="57"/>
    </row>
    <row r="256" customFormat="false" ht="17.25" hidden="false" customHeight="true" outlineLevel="0" collapsed="false">
      <c r="A256" s="49" t="n">
        <v>247</v>
      </c>
      <c r="B256" s="50" t="n">
        <v>2</v>
      </c>
      <c r="C256" s="65" t="s">
        <v>235</v>
      </c>
      <c r="D256" s="66" t="s">
        <v>236</v>
      </c>
      <c r="E256" s="50" t="s">
        <v>233</v>
      </c>
      <c r="F256" s="53" t="n">
        <v>7.45454545454545</v>
      </c>
      <c r="G256" s="50" t="s">
        <v>27</v>
      </c>
      <c r="H256" s="54" t="n">
        <f aca="false">F256</f>
        <v>7.45454545454545</v>
      </c>
      <c r="I256" s="55" t="n">
        <v>320000</v>
      </c>
      <c r="J256" s="56" t="n">
        <f aca="false">I256*5</f>
        <v>1600000</v>
      </c>
      <c r="K256" s="57"/>
    </row>
    <row r="257" customFormat="false" ht="17.25" hidden="false" customHeight="true" outlineLevel="0" collapsed="false">
      <c r="A257" s="49" t="n">
        <v>248</v>
      </c>
      <c r="B257" s="50" t="n">
        <v>3</v>
      </c>
      <c r="C257" s="65" t="s">
        <v>241</v>
      </c>
      <c r="D257" s="66" t="s">
        <v>159</v>
      </c>
      <c r="E257" s="50" t="s">
        <v>233</v>
      </c>
      <c r="F257" s="53" t="n">
        <v>7.40909090909091</v>
      </c>
      <c r="G257" s="50" t="s">
        <v>27</v>
      </c>
      <c r="H257" s="54" t="n">
        <f aca="false">F257</f>
        <v>7.40909090909091</v>
      </c>
      <c r="I257" s="55" t="n">
        <v>320000</v>
      </c>
      <c r="J257" s="56" t="n">
        <f aca="false">I257*5</f>
        <v>1600000</v>
      </c>
      <c r="K257" s="57"/>
    </row>
    <row r="258" customFormat="false" ht="17.25" hidden="false" customHeight="true" outlineLevel="0" collapsed="false">
      <c r="A258" s="49" t="n">
        <v>249</v>
      </c>
      <c r="B258" s="50" t="n">
        <v>4</v>
      </c>
      <c r="C258" s="70" t="s">
        <v>239</v>
      </c>
      <c r="D258" s="66" t="s">
        <v>240</v>
      </c>
      <c r="E258" s="50" t="s">
        <v>233</v>
      </c>
      <c r="F258" s="53" t="n">
        <v>7.18181818181818</v>
      </c>
      <c r="G258" s="50" t="s">
        <v>27</v>
      </c>
      <c r="H258" s="54" t="n">
        <f aca="false">F258</f>
        <v>7.18181818181818</v>
      </c>
      <c r="I258" s="55" t="n">
        <v>320000</v>
      </c>
      <c r="J258" s="56" t="n">
        <f aca="false">I258*5</f>
        <v>1600000</v>
      </c>
      <c r="K258" s="57"/>
    </row>
    <row r="259" customFormat="false" ht="17.25" hidden="false" customHeight="true" outlineLevel="0" collapsed="false">
      <c r="A259" s="49" t="n">
        <v>250</v>
      </c>
      <c r="B259" s="50" t="n">
        <v>5</v>
      </c>
      <c r="C259" s="65" t="s">
        <v>242</v>
      </c>
      <c r="D259" s="66" t="s">
        <v>87</v>
      </c>
      <c r="E259" s="50" t="s">
        <v>233</v>
      </c>
      <c r="F259" s="53" t="n">
        <v>7.09090909090909</v>
      </c>
      <c r="G259" s="50" t="s">
        <v>27</v>
      </c>
      <c r="H259" s="54" t="n">
        <f aca="false">F259</f>
        <v>7.09090909090909</v>
      </c>
      <c r="I259" s="55" t="n">
        <v>320000</v>
      </c>
      <c r="J259" s="56" t="n">
        <f aca="false">I259*5</f>
        <v>1600000</v>
      </c>
      <c r="K259" s="57"/>
    </row>
    <row r="260" customFormat="false" ht="17.25" hidden="false" customHeight="true" outlineLevel="0" collapsed="false">
      <c r="A260" s="49" t="n">
        <v>251</v>
      </c>
      <c r="B260" s="50" t="n">
        <v>6</v>
      </c>
      <c r="C260" s="65" t="s">
        <v>196</v>
      </c>
      <c r="D260" s="66" t="s">
        <v>69</v>
      </c>
      <c r="E260" s="50" t="s">
        <v>259</v>
      </c>
      <c r="F260" s="53" t="n">
        <v>7.22727272727273</v>
      </c>
      <c r="G260" s="50" t="s">
        <v>27</v>
      </c>
      <c r="H260" s="54" t="n">
        <f aca="false">F260</f>
        <v>7.22727272727273</v>
      </c>
      <c r="I260" s="55" t="n">
        <v>320000</v>
      </c>
      <c r="J260" s="56" t="n">
        <f aca="false">I260*5</f>
        <v>1600000</v>
      </c>
      <c r="K260" s="57"/>
    </row>
    <row r="261" customFormat="false" ht="17.25" hidden="false" customHeight="true" outlineLevel="0" collapsed="false">
      <c r="A261" s="49" t="n">
        <v>252</v>
      </c>
      <c r="B261" s="50" t="n">
        <v>7</v>
      </c>
      <c r="C261" s="65" t="s">
        <v>530</v>
      </c>
      <c r="D261" s="66" t="s">
        <v>123</v>
      </c>
      <c r="E261" s="50" t="s">
        <v>259</v>
      </c>
      <c r="F261" s="53" t="n">
        <v>7.18181818181818</v>
      </c>
      <c r="G261" s="50" t="s">
        <v>27</v>
      </c>
      <c r="H261" s="54" t="n">
        <f aca="false">F261</f>
        <v>7.18181818181818</v>
      </c>
      <c r="I261" s="55" t="n">
        <v>320000</v>
      </c>
      <c r="J261" s="56" t="n">
        <f aca="false">I261*5</f>
        <v>1600000</v>
      </c>
      <c r="K261" s="57"/>
    </row>
    <row r="262" customFormat="false" ht="17.25" hidden="false" customHeight="true" outlineLevel="0" collapsed="false">
      <c r="A262" s="49" t="n">
        <v>253</v>
      </c>
      <c r="B262" s="50" t="n">
        <v>8</v>
      </c>
      <c r="C262" s="65" t="s">
        <v>132</v>
      </c>
      <c r="D262" s="66" t="s">
        <v>258</v>
      </c>
      <c r="E262" s="50" t="s">
        <v>259</v>
      </c>
      <c r="F262" s="53" t="n">
        <v>7.04545454545455</v>
      </c>
      <c r="G262" s="50" t="s">
        <v>27</v>
      </c>
      <c r="H262" s="54" t="n">
        <f aca="false">F262</f>
        <v>7.04545454545455</v>
      </c>
      <c r="I262" s="55" t="n">
        <v>320000</v>
      </c>
      <c r="J262" s="56" t="n">
        <f aca="false">I262*5</f>
        <v>1600000</v>
      </c>
      <c r="K262" s="57"/>
    </row>
    <row r="263" customFormat="false" ht="17.25" hidden="false" customHeight="true" outlineLevel="0" collapsed="false">
      <c r="A263" s="49" t="n">
        <v>254</v>
      </c>
      <c r="B263" s="50" t="n">
        <v>1</v>
      </c>
      <c r="C263" s="65" t="s">
        <v>267</v>
      </c>
      <c r="D263" s="66" t="s">
        <v>268</v>
      </c>
      <c r="E263" s="50" t="s">
        <v>259</v>
      </c>
      <c r="F263" s="53" t="n">
        <v>7.625</v>
      </c>
      <c r="G263" s="50" t="s">
        <v>27</v>
      </c>
      <c r="H263" s="54" t="n">
        <f aca="false">F263</f>
        <v>7.625</v>
      </c>
      <c r="I263" s="55" t="n">
        <v>320000</v>
      </c>
      <c r="J263" s="56" t="n">
        <f aca="false">I263*5</f>
        <v>1600000</v>
      </c>
      <c r="K263" s="57"/>
    </row>
    <row r="264" customFormat="false" ht="17.25" hidden="false" customHeight="true" outlineLevel="0" collapsed="false">
      <c r="A264" s="49" t="n">
        <v>255</v>
      </c>
      <c r="B264" s="50" t="n">
        <v>2</v>
      </c>
      <c r="C264" s="65" t="s">
        <v>274</v>
      </c>
      <c r="D264" s="66" t="s">
        <v>73</v>
      </c>
      <c r="E264" s="50" t="s">
        <v>269</v>
      </c>
      <c r="F264" s="53" t="n">
        <v>7.375</v>
      </c>
      <c r="G264" s="50" t="s">
        <v>27</v>
      </c>
      <c r="H264" s="54" t="n">
        <f aca="false">F264</f>
        <v>7.375</v>
      </c>
      <c r="I264" s="55" t="n">
        <v>320000</v>
      </c>
      <c r="J264" s="56" t="n">
        <f aca="false">I264*5</f>
        <v>1600000</v>
      </c>
      <c r="K264" s="57"/>
    </row>
    <row r="265" customFormat="false" ht="17.25" hidden="false" customHeight="true" outlineLevel="0" collapsed="false">
      <c r="A265" s="49" t="n">
        <v>256</v>
      </c>
      <c r="B265" s="50" t="n">
        <v>3</v>
      </c>
      <c r="C265" s="65" t="s">
        <v>278</v>
      </c>
      <c r="D265" s="66" t="s">
        <v>251</v>
      </c>
      <c r="E265" s="50" t="s">
        <v>269</v>
      </c>
      <c r="F265" s="53" t="n">
        <v>7.375</v>
      </c>
      <c r="G265" s="50" t="s">
        <v>27</v>
      </c>
      <c r="H265" s="54" t="n">
        <f aca="false">F265</f>
        <v>7.375</v>
      </c>
      <c r="I265" s="55" t="n">
        <v>320000</v>
      </c>
      <c r="J265" s="56" t="n">
        <f aca="false">I265*5</f>
        <v>1600000</v>
      </c>
      <c r="K265" s="57"/>
    </row>
    <row r="266" customFormat="false" ht="17.25" hidden="false" customHeight="true" outlineLevel="0" collapsed="false">
      <c r="A266" s="49" t="n">
        <v>257</v>
      </c>
      <c r="B266" s="50" t="n">
        <v>4</v>
      </c>
      <c r="C266" s="65" t="s">
        <v>176</v>
      </c>
      <c r="D266" s="66" t="s">
        <v>531</v>
      </c>
      <c r="E266" s="50" t="s">
        <v>269</v>
      </c>
      <c r="F266" s="53" t="n">
        <v>7.29166666666667</v>
      </c>
      <c r="G266" s="50" t="s">
        <v>27</v>
      </c>
      <c r="H266" s="54" t="n">
        <f aca="false">F266</f>
        <v>7.29166666666667</v>
      </c>
      <c r="I266" s="55" t="n">
        <v>320000</v>
      </c>
      <c r="J266" s="56" t="n">
        <f aca="false">I266*5</f>
        <v>1600000</v>
      </c>
      <c r="K266" s="57"/>
    </row>
    <row r="267" customFormat="false" ht="17.25" hidden="false" customHeight="true" outlineLevel="0" collapsed="false">
      <c r="A267" s="49" t="n">
        <v>258</v>
      </c>
      <c r="B267" s="50" t="n">
        <v>5</v>
      </c>
      <c r="C267" s="65" t="s">
        <v>141</v>
      </c>
      <c r="D267" s="66" t="s">
        <v>198</v>
      </c>
      <c r="E267" s="50" t="s">
        <v>269</v>
      </c>
      <c r="F267" s="53" t="n">
        <v>7.25</v>
      </c>
      <c r="G267" s="50" t="s">
        <v>27</v>
      </c>
      <c r="H267" s="54" t="n">
        <f aca="false">F267</f>
        <v>7.25</v>
      </c>
      <c r="I267" s="55" t="n">
        <v>320000</v>
      </c>
      <c r="J267" s="56" t="n">
        <f aca="false">I267*5</f>
        <v>1600000</v>
      </c>
      <c r="K267" s="57"/>
    </row>
    <row r="268" customFormat="false" ht="17.25" hidden="false" customHeight="true" outlineLevel="0" collapsed="false">
      <c r="A268" s="49" t="n">
        <v>259</v>
      </c>
      <c r="B268" s="50" t="n">
        <v>6</v>
      </c>
      <c r="C268" s="65" t="s">
        <v>276</v>
      </c>
      <c r="D268" s="66" t="s">
        <v>277</v>
      </c>
      <c r="E268" s="50" t="s">
        <v>269</v>
      </c>
      <c r="F268" s="53" t="n">
        <v>7.20833333333333</v>
      </c>
      <c r="G268" s="50" t="s">
        <v>27</v>
      </c>
      <c r="H268" s="54" t="n">
        <f aca="false">F268</f>
        <v>7.20833333333333</v>
      </c>
      <c r="I268" s="55" t="n">
        <v>320000</v>
      </c>
      <c r="J268" s="56" t="n">
        <f aca="false">I268*5</f>
        <v>1600000</v>
      </c>
      <c r="K268" s="57"/>
    </row>
    <row r="269" customFormat="false" ht="17.25" hidden="false" customHeight="true" outlineLevel="0" collapsed="false">
      <c r="A269" s="49" t="n">
        <v>260</v>
      </c>
      <c r="B269" s="50" t="n">
        <v>7</v>
      </c>
      <c r="C269" s="65" t="s">
        <v>132</v>
      </c>
      <c r="D269" s="66" t="s">
        <v>265</v>
      </c>
      <c r="E269" s="50" t="s">
        <v>269</v>
      </c>
      <c r="F269" s="53" t="n">
        <v>7.16666666666667</v>
      </c>
      <c r="G269" s="50" t="s">
        <v>27</v>
      </c>
      <c r="H269" s="54" t="n">
        <f aca="false">F269</f>
        <v>7.16666666666667</v>
      </c>
      <c r="I269" s="55" t="n">
        <v>320000</v>
      </c>
      <c r="J269" s="56" t="n">
        <f aca="false">I269*5</f>
        <v>1600000</v>
      </c>
      <c r="K269" s="57"/>
    </row>
    <row r="270" customFormat="false" ht="17.25" hidden="false" customHeight="true" outlineLevel="0" collapsed="false">
      <c r="A270" s="49" t="n">
        <v>261</v>
      </c>
      <c r="B270" s="50" t="n">
        <v>8</v>
      </c>
      <c r="C270" s="65" t="s">
        <v>132</v>
      </c>
      <c r="D270" s="66" t="s">
        <v>270</v>
      </c>
      <c r="E270" s="50" t="s">
        <v>269</v>
      </c>
      <c r="F270" s="53" t="n">
        <v>7.125</v>
      </c>
      <c r="G270" s="50" t="s">
        <v>27</v>
      </c>
      <c r="H270" s="54" t="n">
        <f aca="false">F270</f>
        <v>7.125</v>
      </c>
      <c r="I270" s="55" t="n">
        <v>320000</v>
      </c>
      <c r="J270" s="56" t="n">
        <f aca="false">I270*5</f>
        <v>1600000</v>
      </c>
      <c r="K270" s="57"/>
    </row>
    <row r="271" customFormat="false" ht="17.25" hidden="false" customHeight="true" outlineLevel="0" collapsed="false">
      <c r="A271" s="49" t="n">
        <v>262</v>
      </c>
      <c r="B271" s="50" t="n">
        <v>9</v>
      </c>
      <c r="C271" s="65" t="s">
        <v>142</v>
      </c>
      <c r="D271" s="66" t="s">
        <v>171</v>
      </c>
      <c r="E271" s="50" t="s">
        <v>269</v>
      </c>
      <c r="F271" s="53" t="n">
        <v>7.04166666666667</v>
      </c>
      <c r="G271" s="50" t="s">
        <v>27</v>
      </c>
      <c r="H271" s="54" t="n">
        <f aca="false">F271</f>
        <v>7.04166666666667</v>
      </c>
      <c r="I271" s="55" t="n">
        <v>320000</v>
      </c>
      <c r="J271" s="56" t="n">
        <f aca="false">I271*5</f>
        <v>1600000</v>
      </c>
      <c r="K271" s="57"/>
    </row>
    <row r="272" customFormat="false" ht="17.25" hidden="false" customHeight="true" outlineLevel="0" collapsed="false">
      <c r="A272" s="49" t="n">
        <v>263</v>
      </c>
      <c r="B272" s="50" t="n">
        <v>10</v>
      </c>
      <c r="C272" s="65" t="s">
        <v>532</v>
      </c>
      <c r="D272" s="66" t="s">
        <v>285</v>
      </c>
      <c r="E272" s="50" t="s">
        <v>269</v>
      </c>
      <c r="F272" s="53" t="n">
        <v>7</v>
      </c>
      <c r="G272" s="50" t="s">
        <v>27</v>
      </c>
      <c r="H272" s="54" t="n">
        <f aca="false">F272</f>
        <v>7</v>
      </c>
      <c r="I272" s="55" t="n">
        <v>320000</v>
      </c>
      <c r="J272" s="56" t="n">
        <f aca="false">I272*5</f>
        <v>1600000</v>
      </c>
      <c r="K272" s="57"/>
    </row>
    <row r="273" customFormat="false" ht="17.25" hidden="false" customHeight="true" outlineLevel="0" collapsed="false">
      <c r="A273" s="49" t="n">
        <v>264</v>
      </c>
      <c r="B273" s="50" t="n">
        <v>1</v>
      </c>
      <c r="C273" s="65" t="s">
        <v>284</v>
      </c>
      <c r="D273" s="66" t="s">
        <v>285</v>
      </c>
      <c r="E273" s="50" t="s">
        <v>286</v>
      </c>
      <c r="F273" s="53" t="n">
        <v>8.1</v>
      </c>
      <c r="G273" s="50" t="s">
        <v>27</v>
      </c>
      <c r="H273" s="54" t="n">
        <f aca="false">F273</f>
        <v>8.1</v>
      </c>
      <c r="I273" s="55" t="n">
        <v>370000</v>
      </c>
      <c r="J273" s="56" t="n">
        <f aca="false">I273*5</f>
        <v>1850000</v>
      </c>
      <c r="K273" s="57"/>
    </row>
    <row r="274" customFormat="false" ht="18" hidden="false" customHeight="true" outlineLevel="0" collapsed="false">
      <c r="A274" s="49" t="n">
        <v>265</v>
      </c>
      <c r="B274" s="50" t="n">
        <v>2</v>
      </c>
      <c r="C274" s="65" t="s">
        <v>287</v>
      </c>
      <c r="D274" s="66" t="s">
        <v>288</v>
      </c>
      <c r="E274" s="50" t="s">
        <v>286</v>
      </c>
      <c r="F274" s="53" t="n">
        <v>7.8</v>
      </c>
      <c r="G274" s="50" t="s">
        <v>27</v>
      </c>
      <c r="H274" s="54" t="n">
        <f aca="false">F274</f>
        <v>7.8</v>
      </c>
      <c r="I274" s="55" t="n">
        <v>320000</v>
      </c>
      <c r="J274" s="56" t="n">
        <f aca="false">I274*5</f>
        <v>1600000</v>
      </c>
      <c r="K274" s="57"/>
    </row>
    <row r="275" customFormat="false" ht="18" hidden="false" customHeight="true" outlineLevel="0" collapsed="false">
      <c r="A275" s="49" t="n">
        <v>266</v>
      </c>
      <c r="B275" s="50" t="n">
        <v>3</v>
      </c>
      <c r="C275" s="65" t="s">
        <v>292</v>
      </c>
      <c r="D275" s="66" t="s">
        <v>293</v>
      </c>
      <c r="E275" s="50" t="s">
        <v>286</v>
      </c>
      <c r="F275" s="53" t="n">
        <v>7.55</v>
      </c>
      <c r="G275" s="50" t="s">
        <v>27</v>
      </c>
      <c r="H275" s="54" t="n">
        <f aca="false">F275</f>
        <v>7.55</v>
      </c>
      <c r="I275" s="55" t="n">
        <v>320000</v>
      </c>
      <c r="J275" s="56" t="n">
        <f aca="false">I275*5</f>
        <v>1600000</v>
      </c>
      <c r="K275" s="57"/>
    </row>
    <row r="276" customFormat="false" ht="18" hidden="false" customHeight="true" outlineLevel="0" collapsed="false">
      <c r="A276" s="49" t="n">
        <v>267</v>
      </c>
      <c r="B276" s="50" t="n">
        <v>4</v>
      </c>
      <c r="C276" s="65" t="s">
        <v>228</v>
      </c>
      <c r="D276" s="66" t="s">
        <v>152</v>
      </c>
      <c r="E276" s="50" t="s">
        <v>286</v>
      </c>
      <c r="F276" s="53" t="n">
        <v>7.4</v>
      </c>
      <c r="G276" s="50" t="s">
        <v>27</v>
      </c>
      <c r="H276" s="54" t="n">
        <f aca="false">F276</f>
        <v>7.4</v>
      </c>
      <c r="I276" s="55" t="n">
        <v>320000</v>
      </c>
      <c r="J276" s="56" t="n">
        <f aca="false">I276*5</f>
        <v>1600000</v>
      </c>
      <c r="K276" s="57"/>
    </row>
    <row r="277" customFormat="false" ht="18" hidden="false" customHeight="true" outlineLevel="0" collapsed="false">
      <c r="A277" s="49" t="n">
        <v>268</v>
      </c>
      <c r="B277" s="50" t="n">
        <v>5</v>
      </c>
      <c r="C277" s="65" t="s">
        <v>289</v>
      </c>
      <c r="D277" s="66" t="s">
        <v>160</v>
      </c>
      <c r="E277" s="50" t="s">
        <v>286</v>
      </c>
      <c r="F277" s="53" t="n">
        <v>7.35</v>
      </c>
      <c r="G277" s="50" t="s">
        <v>27</v>
      </c>
      <c r="H277" s="54" t="n">
        <f aca="false">F277</f>
        <v>7.35</v>
      </c>
      <c r="I277" s="55" t="n">
        <v>320000</v>
      </c>
      <c r="J277" s="56" t="n">
        <f aca="false">I277*5</f>
        <v>1600000</v>
      </c>
      <c r="K277" s="57"/>
    </row>
    <row r="278" customFormat="false" ht="18" hidden="false" customHeight="true" outlineLevel="0" collapsed="false">
      <c r="A278" s="49" t="n">
        <v>269</v>
      </c>
      <c r="B278" s="50" t="n">
        <v>6</v>
      </c>
      <c r="C278" s="65" t="s">
        <v>295</v>
      </c>
      <c r="D278" s="66" t="s">
        <v>296</v>
      </c>
      <c r="E278" s="50" t="s">
        <v>286</v>
      </c>
      <c r="F278" s="53" t="n">
        <v>7.25</v>
      </c>
      <c r="G278" s="50" t="s">
        <v>27</v>
      </c>
      <c r="H278" s="54" t="n">
        <f aca="false">F278</f>
        <v>7.25</v>
      </c>
      <c r="I278" s="55" t="n">
        <v>320000</v>
      </c>
      <c r="J278" s="56" t="n">
        <f aca="false">I278*5</f>
        <v>1600000</v>
      </c>
      <c r="K278" s="57"/>
    </row>
    <row r="279" customFormat="false" ht="18" hidden="false" customHeight="true" outlineLevel="0" collapsed="false">
      <c r="A279" s="49" t="n">
        <v>270</v>
      </c>
      <c r="B279" s="50" t="n">
        <v>7</v>
      </c>
      <c r="C279" s="65" t="s">
        <v>291</v>
      </c>
      <c r="D279" s="66" t="s">
        <v>240</v>
      </c>
      <c r="E279" s="50" t="s">
        <v>286</v>
      </c>
      <c r="F279" s="53" t="n">
        <v>7</v>
      </c>
      <c r="G279" s="50" t="s">
        <v>27</v>
      </c>
      <c r="H279" s="54" t="n">
        <f aca="false">F279</f>
        <v>7</v>
      </c>
      <c r="I279" s="55" t="n">
        <v>320000</v>
      </c>
      <c r="J279" s="56" t="n">
        <f aca="false">I279*5</f>
        <v>1600000</v>
      </c>
      <c r="K279" s="57"/>
    </row>
    <row r="280" customFormat="false" ht="18" hidden="false" customHeight="true" outlineLevel="0" collapsed="false">
      <c r="A280" s="49" t="n">
        <v>271</v>
      </c>
      <c r="B280" s="50" t="n">
        <v>1</v>
      </c>
      <c r="C280" s="92" t="s">
        <v>533</v>
      </c>
      <c r="D280" s="93" t="s">
        <v>112</v>
      </c>
      <c r="E280" s="126" t="s">
        <v>534</v>
      </c>
      <c r="F280" s="125" t="n">
        <v>7.07</v>
      </c>
      <c r="G280" s="50" t="s">
        <v>27</v>
      </c>
      <c r="H280" s="54" t="n">
        <f aca="false">F280</f>
        <v>7.07</v>
      </c>
      <c r="I280" s="55" t="n">
        <v>105000</v>
      </c>
      <c r="J280" s="56" t="n">
        <f aca="false">105000*14</f>
        <v>1470000</v>
      </c>
      <c r="K280" s="57"/>
    </row>
    <row r="281" customFormat="false" ht="18" hidden="false" customHeight="true" outlineLevel="0" collapsed="false">
      <c r="A281" s="49" t="n">
        <v>272</v>
      </c>
      <c r="B281" s="50" t="n">
        <v>2</v>
      </c>
      <c r="C281" s="92" t="s">
        <v>535</v>
      </c>
      <c r="D281" s="93" t="s">
        <v>42</v>
      </c>
      <c r="E281" s="126" t="s">
        <v>534</v>
      </c>
      <c r="F281" s="125" t="n">
        <v>7.57</v>
      </c>
      <c r="G281" s="50" t="s">
        <v>27</v>
      </c>
      <c r="H281" s="54" t="n">
        <f aca="false">F281</f>
        <v>7.57</v>
      </c>
      <c r="I281" s="55" t="n">
        <v>105000</v>
      </c>
      <c r="J281" s="56" t="n">
        <f aca="false">105000*14</f>
        <v>1470000</v>
      </c>
      <c r="K281" s="57"/>
    </row>
    <row r="282" customFormat="false" ht="18" hidden="false" customHeight="true" outlineLevel="0" collapsed="false">
      <c r="A282" s="49" t="n">
        <v>273</v>
      </c>
      <c r="B282" s="50" t="n">
        <v>1</v>
      </c>
      <c r="C282" s="92" t="s">
        <v>350</v>
      </c>
      <c r="D282" s="93" t="s">
        <v>373</v>
      </c>
      <c r="E282" s="126" t="s">
        <v>536</v>
      </c>
      <c r="F282" s="125" t="n">
        <v>8.07</v>
      </c>
      <c r="G282" s="50" t="s">
        <v>27</v>
      </c>
      <c r="H282" s="54" t="n">
        <f aca="false">F282</f>
        <v>8.07</v>
      </c>
      <c r="I282" s="55" t="n">
        <v>105000</v>
      </c>
      <c r="J282" s="56" t="n">
        <f aca="false">105000*14+250000</f>
        <v>1720000</v>
      </c>
      <c r="K282" s="57"/>
    </row>
    <row r="283" customFormat="false" ht="18" hidden="false" customHeight="true" outlineLevel="0" collapsed="false">
      <c r="A283" s="49" t="n">
        <v>274</v>
      </c>
      <c r="B283" s="50" t="n">
        <v>2</v>
      </c>
      <c r="C283" s="92" t="s">
        <v>352</v>
      </c>
      <c r="D283" s="93" t="s">
        <v>353</v>
      </c>
      <c r="E283" s="126" t="s">
        <v>536</v>
      </c>
      <c r="F283" s="125" t="n">
        <v>8.57</v>
      </c>
      <c r="G283" s="50" t="s">
        <v>27</v>
      </c>
      <c r="H283" s="54" t="n">
        <f aca="false">F283</f>
        <v>8.57</v>
      </c>
      <c r="I283" s="55" t="n">
        <v>105000</v>
      </c>
      <c r="J283" s="56" t="n">
        <f aca="false">105000*14+250000</f>
        <v>1720000</v>
      </c>
      <c r="K283" s="57"/>
    </row>
    <row r="284" customFormat="false" ht="18" hidden="false" customHeight="true" outlineLevel="0" collapsed="false">
      <c r="A284" s="49" t="n">
        <v>275</v>
      </c>
      <c r="B284" s="50" t="n">
        <v>3</v>
      </c>
      <c r="C284" s="92" t="s">
        <v>355</v>
      </c>
      <c r="D284" s="93" t="s">
        <v>356</v>
      </c>
      <c r="E284" s="126" t="s">
        <v>536</v>
      </c>
      <c r="F284" s="125" t="n">
        <v>8.57</v>
      </c>
      <c r="G284" s="50" t="s">
        <v>27</v>
      </c>
      <c r="H284" s="54" t="n">
        <f aca="false">F284</f>
        <v>8.57</v>
      </c>
      <c r="I284" s="55" t="n">
        <v>105000</v>
      </c>
      <c r="J284" s="56" t="n">
        <f aca="false">105000*14+250000</f>
        <v>1720000</v>
      </c>
      <c r="K284" s="57"/>
    </row>
    <row r="285" customFormat="false" ht="18" hidden="false" customHeight="true" outlineLevel="0" collapsed="false">
      <c r="A285" s="49" t="n">
        <v>276</v>
      </c>
      <c r="B285" s="50" t="n">
        <v>4</v>
      </c>
      <c r="C285" s="92" t="s">
        <v>318</v>
      </c>
      <c r="D285" s="93" t="s">
        <v>285</v>
      </c>
      <c r="E285" s="126" t="s">
        <v>536</v>
      </c>
      <c r="F285" s="125" t="n">
        <v>7.86</v>
      </c>
      <c r="G285" s="50" t="s">
        <v>27</v>
      </c>
      <c r="H285" s="54" t="n">
        <f aca="false">F285</f>
        <v>7.86</v>
      </c>
      <c r="I285" s="55" t="n">
        <v>105000</v>
      </c>
      <c r="J285" s="56" t="n">
        <f aca="false">105000*14</f>
        <v>1470000</v>
      </c>
      <c r="K285" s="57"/>
    </row>
    <row r="286" customFormat="false" ht="18" hidden="false" customHeight="true" outlineLevel="0" collapsed="false">
      <c r="A286" s="49" t="n">
        <v>277</v>
      </c>
      <c r="B286" s="50" t="n">
        <v>5</v>
      </c>
      <c r="C286" s="92" t="s">
        <v>537</v>
      </c>
      <c r="D286" s="93" t="s">
        <v>83</v>
      </c>
      <c r="E286" s="126" t="s">
        <v>536</v>
      </c>
      <c r="F286" s="125" t="n">
        <v>7.93</v>
      </c>
      <c r="G286" s="50" t="s">
        <v>27</v>
      </c>
      <c r="H286" s="54" t="n">
        <f aca="false">F286</f>
        <v>7.93</v>
      </c>
      <c r="I286" s="55" t="n">
        <v>105000</v>
      </c>
      <c r="J286" s="56" t="n">
        <f aca="false">105000*14</f>
        <v>1470000</v>
      </c>
      <c r="K286" s="57"/>
    </row>
    <row r="287" customFormat="false" ht="18" hidden="false" customHeight="true" outlineLevel="0" collapsed="false">
      <c r="A287" s="49" t="n">
        <v>278</v>
      </c>
      <c r="B287" s="50" t="n">
        <v>1</v>
      </c>
      <c r="C287" s="92" t="s">
        <v>538</v>
      </c>
      <c r="D287" s="93" t="s">
        <v>65</v>
      </c>
      <c r="E287" s="126" t="s">
        <v>539</v>
      </c>
      <c r="F287" s="125" t="n">
        <v>7.07</v>
      </c>
      <c r="G287" s="50" t="s">
        <v>27</v>
      </c>
      <c r="H287" s="54" t="n">
        <f aca="false">F287</f>
        <v>7.07</v>
      </c>
      <c r="I287" s="55" t="n">
        <v>105000</v>
      </c>
      <c r="J287" s="56" t="n">
        <f aca="false">105000*14</f>
        <v>1470000</v>
      </c>
      <c r="K287" s="57"/>
    </row>
    <row r="288" customFormat="false" ht="18" hidden="false" customHeight="true" outlineLevel="0" collapsed="false">
      <c r="A288" s="49" t="n">
        <v>279</v>
      </c>
      <c r="B288" s="50" t="n">
        <v>2</v>
      </c>
      <c r="C288" s="92" t="s">
        <v>362</v>
      </c>
      <c r="D288" s="93" t="s">
        <v>305</v>
      </c>
      <c r="E288" s="126" t="s">
        <v>539</v>
      </c>
      <c r="F288" s="125" t="n">
        <v>7.21</v>
      </c>
      <c r="G288" s="50" t="s">
        <v>27</v>
      </c>
      <c r="H288" s="54" t="n">
        <f aca="false">F288</f>
        <v>7.21</v>
      </c>
      <c r="I288" s="55" t="n">
        <v>105000</v>
      </c>
      <c r="J288" s="56" t="n">
        <f aca="false">105000*14</f>
        <v>1470000</v>
      </c>
      <c r="K288" s="57"/>
    </row>
    <row r="289" customFormat="false" ht="18" hidden="false" customHeight="true" outlineLevel="0" collapsed="false">
      <c r="A289" s="49" t="n">
        <v>280</v>
      </c>
      <c r="B289" s="50" t="n">
        <v>3</v>
      </c>
      <c r="C289" s="92" t="s">
        <v>318</v>
      </c>
      <c r="D289" s="93" t="s">
        <v>73</v>
      </c>
      <c r="E289" s="126" t="s">
        <v>539</v>
      </c>
      <c r="F289" s="125" t="n">
        <v>7</v>
      </c>
      <c r="G289" s="50" t="s">
        <v>27</v>
      </c>
      <c r="H289" s="54" t="n">
        <f aca="false">F289</f>
        <v>7</v>
      </c>
      <c r="I289" s="55" t="n">
        <v>105000</v>
      </c>
      <c r="J289" s="56" t="n">
        <f aca="false">105000*14</f>
        <v>1470000</v>
      </c>
      <c r="K289" s="57"/>
    </row>
    <row r="290" customFormat="false" ht="18" hidden="false" customHeight="true" outlineLevel="0" collapsed="false">
      <c r="A290" s="49" t="n">
        <v>281</v>
      </c>
      <c r="B290" s="50" t="n">
        <v>4</v>
      </c>
      <c r="C290" s="92" t="s">
        <v>360</v>
      </c>
      <c r="D290" s="93" t="s">
        <v>323</v>
      </c>
      <c r="E290" s="126" t="s">
        <v>539</v>
      </c>
      <c r="F290" s="125" t="n">
        <v>7.29</v>
      </c>
      <c r="G290" s="50" t="s">
        <v>27</v>
      </c>
      <c r="H290" s="54" t="n">
        <f aca="false">F290</f>
        <v>7.29</v>
      </c>
      <c r="I290" s="55" t="n">
        <v>105000</v>
      </c>
      <c r="J290" s="56" t="n">
        <f aca="false">105000*14</f>
        <v>1470000</v>
      </c>
      <c r="K290" s="57"/>
    </row>
    <row r="291" customFormat="false" ht="18" hidden="false" customHeight="true" outlineLevel="0" collapsed="false">
      <c r="A291" s="49" t="n">
        <v>282</v>
      </c>
      <c r="B291" s="50" t="n">
        <v>5</v>
      </c>
      <c r="C291" s="92" t="s">
        <v>303</v>
      </c>
      <c r="D291" s="93" t="s">
        <v>69</v>
      </c>
      <c r="E291" s="126" t="s">
        <v>539</v>
      </c>
      <c r="F291" s="125" t="n">
        <v>7.57</v>
      </c>
      <c r="G291" s="50" t="s">
        <v>27</v>
      </c>
      <c r="H291" s="54" t="n">
        <f aca="false">F291</f>
        <v>7.57</v>
      </c>
      <c r="I291" s="55" t="n">
        <v>105000</v>
      </c>
      <c r="J291" s="56" t="n">
        <f aca="false">105000*14</f>
        <v>1470000</v>
      </c>
      <c r="K291" s="57"/>
    </row>
    <row r="292" customFormat="false" ht="18" hidden="false" customHeight="true" outlineLevel="0" collapsed="false">
      <c r="A292" s="49" t="n">
        <v>283</v>
      </c>
      <c r="B292" s="50" t="n">
        <v>6</v>
      </c>
      <c r="C292" s="92" t="s">
        <v>361</v>
      </c>
      <c r="D292" s="93" t="s">
        <v>346</v>
      </c>
      <c r="E292" s="126" t="s">
        <v>539</v>
      </c>
      <c r="F292" s="125" t="n">
        <v>7.64</v>
      </c>
      <c r="G292" s="50" t="s">
        <v>27</v>
      </c>
      <c r="H292" s="54" t="n">
        <f aca="false">F292</f>
        <v>7.64</v>
      </c>
      <c r="I292" s="55" t="n">
        <v>105000</v>
      </c>
      <c r="J292" s="56" t="n">
        <f aca="false">105000*14</f>
        <v>1470000</v>
      </c>
      <c r="K292" s="57"/>
    </row>
    <row r="293" customFormat="false" ht="18" hidden="false" customHeight="true" outlineLevel="0" collapsed="false">
      <c r="A293" s="49" t="n">
        <v>284</v>
      </c>
      <c r="B293" s="50" t="n">
        <v>1</v>
      </c>
      <c r="C293" s="92" t="s">
        <v>303</v>
      </c>
      <c r="D293" s="93" t="s">
        <v>366</v>
      </c>
      <c r="E293" s="126" t="s">
        <v>540</v>
      </c>
      <c r="F293" s="125" t="n">
        <v>7.5</v>
      </c>
      <c r="G293" s="50" t="s">
        <v>27</v>
      </c>
      <c r="H293" s="54" t="n">
        <f aca="false">F293</f>
        <v>7.5</v>
      </c>
      <c r="I293" s="55" t="n">
        <v>105000</v>
      </c>
      <c r="J293" s="56" t="n">
        <f aca="false">105000*14</f>
        <v>1470000</v>
      </c>
      <c r="K293" s="57"/>
    </row>
    <row r="294" customFormat="false" ht="18" hidden="false" customHeight="true" outlineLevel="0" collapsed="false">
      <c r="A294" s="49" t="n">
        <v>285</v>
      </c>
      <c r="B294" s="50" t="n">
        <v>2</v>
      </c>
      <c r="C294" s="92" t="s">
        <v>343</v>
      </c>
      <c r="D294" s="93" t="s">
        <v>92</v>
      </c>
      <c r="E294" s="126" t="s">
        <v>540</v>
      </c>
      <c r="F294" s="125" t="n">
        <v>8.71</v>
      </c>
      <c r="G294" s="50" t="s">
        <v>27</v>
      </c>
      <c r="H294" s="54" t="n">
        <f aca="false">F294</f>
        <v>8.71</v>
      </c>
      <c r="I294" s="55" t="n">
        <v>105000</v>
      </c>
      <c r="J294" s="56" t="n">
        <f aca="false">105000*14+250000</f>
        <v>1720000</v>
      </c>
      <c r="K294" s="57"/>
    </row>
    <row r="295" customFormat="false" ht="18" hidden="false" customHeight="true" outlineLevel="0" collapsed="false">
      <c r="A295" s="49" t="n">
        <v>286</v>
      </c>
      <c r="B295" s="50" t="n">
        <v>3</v>
      </c>
      <c r="C295" s="92" t="s">
        <v>318</v>
      </c>
      <c r="D295" s="93" t="s">
        <v>456</v>
      </c>
      <c r="E295" s="126" t="s">
        <v>540</v>
      </c>
      <c r="F295" s="125" t="n">
        <v>7</v>
      </c>
      <c r="G295" s="50" t="s">
        <v>27</v>
      </c>
      <c r="H295" s="54" t="n">
        <f aca="false">F295</f>
        <v>7</v>
      </c>
      <c r="I295" s="55" t="n">
        <v>105000</v>
      </c>
      <c r="J295" s="56" t="n">
        <f aca="false">105000*14</f>
        <v>1470000</v>
      </c>
      <c r="K295" s="57"/>
    </row>
    <row r="296" customFormat="false" ht="18" hidden="false" customHeight="true" outlineLevel="0" collapsed="false">
      <c r="A296" s="49" t="n">
        <v>287</v>
      </c>
      <c r="B296" s="50" t="n">
        <v>4</v>
      </c>
      <c r="C296" s="92" t="s">
        <v>364</v>
      </c>
      <c r="D296" s="93" t="s">
        <v>72</v>
      </c>
      <c r="E296" s="126" t="s">
        <v>540</v>
      </c>
      <c r="F296" s="125" t="n">
        <v>7.86</v>
      </c>
      <c r="G296" s="50" t="s">
        <v>27</v>
      </c>
      <c r="H296" s="54" t="n">
        <f aca="false">F296</f>
        <v>7.86</v>
      </c>
      <c r="I296" s="55" t="n">
        <v>105000</v>
      </c>
      <c r="J296" s="56" t="n">
        <f aca="false">105000*14</f>
        <v>1470000</v>
      </c>
      <c r="K296" s="57"/>
    </row>
    <row r="297" customFormat="false" ht="18" hidden="false" customHeight="true" outlineLevel="0" collapsed="false">
      <c r="A297" s="49" t="n">
        <v>288</v>
      </c>
      <c r="B297" s="50" t="n">
        <v>1</v>
      </c>
      <c r="C297" s="92" t="s">
        <v>318</v>
      </c>
      <c r="D297" s="93" t="s">
        <v>374</v>
      </c>
      <c r="E297" s="126" t="s">
        <v>541</v>
      </c>
      <c r="F297" s="125" t="n">
        <v>7.93</v>
      </c>
      <c r="G297" s="50" t="s">
        <v>27</v>
      </c>
      <c r="H297" s="54" t="n">
        <f aca="false">F297</f>
        <v>7.93</v>
      </c>
      <c r="I297" s="55" t="n">
        <v>105000</v>
      </c>
      <c r="J297" s="56" t="n">
        <f aca="false">105000*14</f>
        <v>1470000</v>
      </c>
      <c r="K297" s="57"/>
    </row>
    <row r="298" customFormat="false" ht="18" hidden="false" customHeight="true" outlineLevel="0" collapsed="false">
      <c r="A298" s="49" t="n">
        <v>289</v>
      </c>
      <c r="B298" s="50" t="n">
        <v>2</v>
      </c>
      <c r="C298" s="92" t="s">
        <v>542</v>
      </c>
      <c r="D298" s="93" t="s">
        <v>42</v>
      </c>
      <c r="E298" s="126" t="s">
        <v>541</v>
      </c>
      <c r="F298" s="125" t="n">
        <v>7</v>
      </c>
      <c r="G298" s="50" t="s">
        <v>27</v>
      </c>
      <c r="H298" s="54" t="n">
        <f aca="false">F298</f>
        <v>7</v>
      </c>
      <c r="I298" s="55" t="n">
        <v>105000</v>
      </c>
      <c r="J298" s="56" t="n">
        <f aca="false">105000*14</f>
        <v>1470000</v>
      </c>
      <c r="K298" s="57"/>
    </row>
    <row r="299" customFormat="false" ht="18" hidden="false" customHeight="true" outlineLevel="0" collapsed="false">
      <c r="A299" s="49" t="n">
        <v>290</v>
      </c>
      <c r="B299" s="50" t="n">
        <v>3</v>
      </c>
      <c r="C299" s="92" t="s">
        <v>318</v>
      </c>
      <c r="D299" s="93" t="s">
        <v>42</v>
      </c>
      <c r="E299" s="126" t="s">
        <v>541</v>
      </c>
      <c r="F299" s="125" t="n">
        <v>7.07</v>
      </c>
      <c r="G299" s="50" t="s">
        <v>27</v>
      </c>
      <c r="H299" s="54" t="n">
        <f aca="false">F299</f>
        <v>7.07</v>
      </c>
      <c r="I299" s="55" t="n">
        <v>105000</v>
      </c>
      <c r="J299" s="56" t="n">
        <f aca="false">105000*14</f>
        <v>1470000</v>
      </c>
      <c r="K299" s="57"/>
    </row>
    <row r="300" customFormat="false" ht="18" hidden="false" customHeight="true" outlineLevel="0" collapsed="false">
      <c r="A300" s="49" t="n">
        <v>291</v>
      </c>
      <c r="B300" s="50" t="n">
        <v>4</v>
      </c>
      <c r="C300" s="92" t="s">
        <v>310</v>
      </c>
      <c r="D300" s="93" t="s">
        <v>81</v>
      </c>
      <c r="E300" s="126" t="s">
        <v>541</v>
      </c>
      <c r="F300" s="125" t="n">
        <v>7.14</v>
      </c>
      <c r="G300" s="50" t="s">
        <v>27</v>
      </c>
      <c r="H300" s="54" t="n">
        <f aca="false">F300</f>
        <v>7.14</v>
      </c>
      <c r="I300" s="55" t="n">
        <v>105000</v>
      </c>
      <c r="J300" s="56" t="n">
        <f aca="false">105000*14</f>
        <v>1470000</v>
      </c>
      <c r="K300" s="57"/>
    </row>
    <row r="301" customFormat="false" ht="18" hidden="false" customHeight="true" outlineLevel="0" collapsed="false">
      <c r="A301" s="49" t="n">
        <v>292</v>
      </c>
      <c r="B301" s="50" t="n">
        <v>5</v>
      </c>
      <c r="C301" s="92" t="s">
        <v>98</v>
      </c>
      <c r="D301" s="93" t="s">
        <v>375</v>
      </c>
      <c r="E301" s="126" t="s">
        <v>541</v>
      </c>
      <c r="F301" s="125" t="n">
        <v>7.5</v>
      </c>
      <c r="G301" s="50" t="s">
        <v>27</v>
      </c>
      <c r="H301" s="54" t="n">
        <f aca="false">F301</f>
        <v>7.5</v>
      </c>
      <c r="I301" s="55" t="n">
        <v>105000</v>
      </c>
      <c r="J301" s="56" t="n">
        <f aca="false">105000*14</f>
        <v>1470000</v>
      </c>
      <c r="K301" s="57"/>
    </row>
    <row r="302" customFormat="false" ht="18" hidden="false" customHeight="true" outlineLevel="0" collapsed="false">
      <c r="A302" s="49" t="n">
        <v>293</v>
      </c>
      <c r="B302" s="50" t="n">
        <v>6</v>
      </c>
      <c r="C302" s="92" t="s">
        <v>318</v>
      </c>
      <c r="D302" s="93" t="s">
        <v>312</v>
      </c>
      <c r="E302" s="126" t="s">
        <v>541</v>
      </c>
      <c r="F302" s="125" t="n">
        <v>7.07</v>
      </c>
      <c r="G302" s="50" t="s">
        <v>27</v>
      </c>
      <c r="H302" s="54" t="n">
        <f aca="false">F302</f>
        <v>7.07</v>
      </c>
      <c r="I302" s="55" t="n">
        <v>105000</v>
      </c>
      <c r="J302" s="56" t="n">
        <f aca="false">105000*14</f>
        <v>1470000</v>
      </c>
      <c r="K302" s="57"/>
    </row>
    <row r="303" customFormat="false" ht="18" hidden="false" customHeight="true" outlineLevel="0" collapsed="false">
      <c r="A303" s="49" t="n">
        <v>294</v>
      </c>
      <c r="B303" s="50" t="n">
        <v>7</v>
      </c>
      <c r="C303" s="92" t="s">
        <v>337</v>
      </c>
      <c r="D303" s="93" t="s">
        <v>72</v>
      </c>
      <c r="E303" s="126" t="s">
        <v>541</v>
      </c>
      <c r="F303" s="125" t="n">
        <v>7</v>
      </c>
      <c r="G303" s="50" t="s">
        <v>27</v>
      </c>
      <c r="H303" s="54" t="n">
        <f aca="false">F303</f>
        <v>7</v>
      </c>
      <c r="I303" s="55" t="n">
        <v>105000</v>
      </c>
      <c r="J303" s="56" t="n">
        <f aca="false">105000*14</f>
        <v>1470000</v>
      </c>
      <c r="K303" s="57"/>
    </row>
    <row r="304" customFormat="false" ht="18" hidden="false" customHeight="true" outlineLevel="0" collapsed="false">
      <c r="A304" s="49" t="n">
        <v>295</v>
      </c>
      <c r="B304" s="50" t="n">
        <v>1</v>
      </c>
      <c r="C304" s="92" t="s">
        <v>464</v>
      </c>
      <c r="D304" s="93" t="s">
        <v>40</v>
      </c>
      <c r="E304" s="126" t="s">
        <v>543</v>
      </c>
      <c r="F304" s="125" t="n">
        <v>7.07</v>
      </c>
      <c r="G304" s="50" t="s">
        <v>27</v>
      </c>
      <c r="H304" s="54" t="n">
        <f aca="false">F304</f>
        <v>7.07</v>
      </c>
      <c r="I304" s="55" t="n">
        <v>105000</v>
      </c>
      <c r="J304" s="56" t="n">
        <f aca="false">105000*14</f>
        <v>1470000</v>
      </c>
      <c r="K304" s="57"/>
    </row>
    <row r="305" customFormat="false" ht="18" hidden="false" customHeight="true" outlineLevel="0" collapsed="false">
      <c r="A305" s="49" t="n">
        <v>296</v>
      </c>
      <c r="B305" s="50" t="n">
        <v>2</v>
      </c>
      <c r="C305" s="92" t="s">
        <v>544</v>
      </c>
      <c r="D305" s="93" t="s">
        <v>545</v>
      </c>
      <c r="E305" s="126" t="s">
        <v>543</v>
      </c>
      <c r="F305" s="125" t="n">
        <v>7.29</v>
      </c>
      <c r="G305" s="50" t="s">
        <v>27</v>
      </c>
      <c r="H305" s="54" t="n">
        <f aca="false">F305</f>
        <v>7.29</v>
      </c>
      <c r="I305" s="55" t="n">
        <v>105000</v>
      </c>
      <c r="J305" s="56" t="n">
        <f aca="false">105000*14</f>
        <v>1470000</v>
      </c>
      <c r="K305" s="57"/>
    </row>
    <row r="306" customFormat="false" ht="18" hidden="false" customHeight="true" outlineLevel="0" collapsed="false">
      <c r="A306" s="49" t="n">
        <v>297</v>
      </c>
      <c r="B306" s="50" t="n">
        <v>3</v>
      </c>
      <c r="C306" s="92" t="s">
        <v>546</v>
      </c>
      <c r="D306" s="93" t="s">
        <v>87</v>
      </c>
      <c r="E306" s="126" t="s">
        <v>543</v>
      </c>
      <c r="F306" s="125" t="n">
        <v>7.07</v>
      </c>
      <c r="G306" s="50" t="s">
        <v>27</v>
      </c>
      <c r="H306" s="54" t="n">
        <f aca="false">F306</f>
        <v>7.07</v>
      </c>
      <c r="I306" s="55" t="n">
        <v>105000</v>
      </c>
      <c r="J306" s="56" t="n">
        <f aca="false">105000*14</f>
        <v>1470000</v>
      </c>
      <c r="K306" s="57"/>
    </row>
    <row r="307" customFormat="false" ht="18" hidden="false" customHeight="true" outlineLevel="0" collapsed="false">
      <c r="A307" s="135" t="n">
        <v>298</v>
      </c>
      <c r="B307" s="136" t="n">
        <v>4</v>
      </c>
      <c r="C307" s="137" t="s">
        <v>376</v>
      </c>
      <c r="D307" s="138" t="s">
        <v>72</v>
      </c>
      <c r="E307" s="139" t="s">
        <v>543</v>
      </c>
      <c r="F307" s="140" t="n">
        <v>7.57</v>
      </c>
      <c r="G307" s="136" t="s">
        <v>27</v>
      </c>
      <c r="H307" s="141" t="n">
        <f aca="false">F307</f>
        <v>7.57</v>
      </c>
      <c r="I307" s="142" t="n">
        <v>105000</v>
      </c>
      <c r="J307" s="143" t="n">
        <f aca="false">105000*14</f>
        <v>1470000</v>
      </c>
      <c r="K307" s="144"/>
    </row>
    <row r="308" customFormat="false" ht="18" hidden="false" customHeight="true" outlineLevel="0" collapsed="false">
      <c r="A308" s="32"/>
      <c r="B308" s="145"/>
      <c r="C308" s="146" t="s">
        <v>411</v>
      </c>
      <c r="D308" s="146"/>
      <c r="E308" s="145"/>
      <c r="F308" s="147"/>
      <c r="G308" s="145"/>
      <c r="H308" s="148"/>
      <c r="I308" s="149"/>
      <c r="J308" s="150" t="n">
        <f aca="false">SUM(J10:J307)</f>
        <v>592360000</v>
      </c>
      <c r="K308" s="151"/>
    </row>
    <row r="309" customFormat="false" ht="18.75" hidden="false" customHeight="false" outlineLevel="0" collapsed="false">
      <c r="A309" s="152"/>
      <c r="B309" s="153" t="s">
        <v>547</v>
      </c>
      <c r="C309" s="154"/>
      <c r="D309" s="154"/>
      <c r="E309" s="155"/>
      <c r="F309" s="156"/>
      <c r="G309" s="155"/>
      <c r="H309" s="157"/>
      <c r="I309" s="158"/>
      <c r="J309" s="159"/>
      <c r="K309" s="160"/>
    </row>
    <row r="310" customFormat="false" ht="17.25" hidden="false" customHeight="false" outlineLevel="0" collapsed="false">
      <c r="C310" s="112" t="s">
        <v>412</v>
      </c>
      <c r="D310" s="112"/>
      <c r="E310" s="113"/>
      <c r="F310" s="112"/>
      <c r="G310" s="112" t="s">
        <v>413</v>
      </c>
      <c r="H310" s="114"/>
      <c r="I310" s="112"/>
      <c r="J310" s="115" t="s">
        <v>414</v>
      </c>
      <c r="K310" s="1"/>
    </row>
    <row r="314" customFormat="false" ht="18" hidden="false" customHeight="false" outlineLevel="0" collapsed="false">
      <c r="G314" s="118" t="s">
        <v>548</v>
      </c>
      <c r="H314" s="117"/>
      <c r="I314" s="118"/>
      <c r="J314" s="119" t="s">
        <v>416</v>
      </c>
    </row>
    <row r="410" customFormat="false" ht="16.5" hidden="false" customHeight="false" outlineLevel="0" collapsed="false">
      <c r="A410" s="3" t="s">
        <v>0</v>
      </c>
      <c r="B410" s="3"/>
      <c r="C410" s="3"/>
      <c r="D410" s="3"/>
    </row>
    <row r="411" customFormat="false" ht="17.25" hidden="false" customHeight="false" outlineLevel="0" collapsed="false">
      <c r="A411" s="4" t="s">
        <v>1</v>
      </c>
      <c r="B411" s="4"/>
      <c r="C411" s="4"/>
      <c r="D411" s="4"/>
    </row>
    <row r="412" customFormat="false" ht="16.5" hidden="false" customHeight="false" outlineLevel="0" collapsed="false">
      <c r="A412" s="5"/>
      <c r="B412" s="5"/>
      <c r="C412" s="5"/>
      <c r="D412" s="5"/>
    </row>
    <row r="413" customFormat="false" ht="17.25" hidden="false" customHeight="false" outlineLevel="0" collapsed="false">
      <c r="A413" s="120" t="s">
        <v>549</v>
      </c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</row>
    <row r="414" customFormat="false" ht="15" hidden="false" customHeight="false" outlineLevel="0" collapsed="false">
      <c r="A414" s="7" t="s">
        <v>550</v>
      </c>
      <c r="B414" s="7"/>
      <c r="C414" s="7"/>
      <c r="D414" s="7"/>
      <c r="E414" s="7"/>
      <c r="F414" s="7"/>
      <c r="G414" s="7"/>
      <c r="H414" s="7"/>
      <c r="I414" s="7"/>
      <c r="J414" s="7"/>
      <c r="K414" s="7"/>
    </row>
    <row r="415" customFormat="false" ht="15.75" hidden="false" customHeight="false" outlineLevel="0" collapsed="false">
      <c r="A415" s="121"/>
      <c r="B415" s="122"/>
      <c r="C415" s="10"/>
      <c r="D415" s="10"/>
      <c r="E415" s="11"/>
      <c r="F415" s="10"/>
      <c r="G415" s="12"/>
      <c r="H415" s="12"/>
      <c r="I415" s="13"/>
      <c r="J415" s="14"/>
      <c r="K415" s="10"/>
    </row>
    <row r="416" customFormat="false" ht="18.75" hidden="false" customHeight="false" outlineLevel="0" collapsed="false">
      <c r="A416" s="15" t="s">
        <v>4</v>
      </c>
      <c r="B416" s="16" t="s">
        <v>5</v>
      </c>
      <c r="C416" s="17"/>
      <c r="D416" s="16"/>
      <c r="E416" s="18"/>
      <c r="F416" s="19" t="s">
        <v>6</v>
      </c>
      <c r="G416" s="20"/>
      <c r="H416" s="20"/>
      <c r="I416" s="21" t="s">
        <v>7</v>
      </c>
      <c r="J416" s="22" t="s">
        <v>8</v>
      </c>
      <c r="K416" s="23" t="s">
        <v>9</v>
      </c>
    </row>
    <row r="417" customFormat="false" ht="18.75" hidden="false" customHeight="false" outlineLevel="0" collapsed="false">
      <c r="A417" s="24" t="s">
        <v>10</v>
      </c>
      <c r="B417" s="25" t="s">
        <v>10</v>
      </c>
      <c r="C417" s="26" t="s">
        <v>11</v>
      </c>
      <c r="D417" s="25"/>
      <c r="E417" s="27" t="s">
        <v>12</v>
      </c>
      <c r="F417" s="27" t="s">
        <v>13</v>
      </c>
      <c r="G417" s="31" t="s">
        <v>14</v>
      </c>
      <c r="H417" s="31" t="s">
        <v>8</v>
      </c>
      <c r="I417" s="29" t="s">
        <v>16</v>
      </c>
      <c r="J417" s="30" t="s">
        <v>17</v>
      </c>
      <c r="K417" s="31" t="s">
        <v>18</v>
      </c>
    </row>
    <row r="418" customFormat="false" ht="18.75" hidden="false" customHeight="false" outlineLevel="0" collapsed="false">
      <c r="A418" s="32"/>
      <c r="B418" s="33" t="s">
        <v>19</v>
      </c>
      <c r="C418" s="34"/>
      <c r="D418" s="35"/>
      <c r="E418" s="36"/>
      <c r="F418" s="36" t="s">
        <v>20</v>
      </c>
      <c r="G418" s="123" t="s">
        <v>21</v>
      </c>
      <c r="H418" s="123"/>
      <c r="I418" s="38"/>
      <c r="J418" s="38" t="s">
        <v>23</v>
      </c>
      <c r="K418" s="39"/>
    </row>
    <row r="419" customFormat="false" ht="18.75" hidden="false" customHeight="false" outlineLevel="0" collapsed="false">
      <c r="A419" s="40" t="n">
        <v>1</v>
      </c>
      <c r="B419" s="41" t="n">
        <v>1</v>
      </c>
      <c r="C419" s="42" t="s">
        <v>31</v>
      </c>
      <c r="D419" s="43" t="s">
        <v>32</v>
      </c>
      <c r="E419" s="41" t="s">
        <v>26</v>
      </c>
      <c r="F419" s="161" t="n">
        <v>8.13</v>
      </c>
      <c r="G419" s="50" t="s">
        <v>27</v>
      </c>
      <c r="H419" s="45" t="n">
        <f aca="false">F419</f>
        <v>8.13</v>
      </c>
      <c r="I419" s="46" t="n">
        <v>360000</v>
      </c>
      <c r="J419" s="47" t="n">
        <f aca="false">I419*5</f>
        <v>1800000</v>
      </c>
      <c r="K419" s="48"/>
    </row>
    <row r="420" customFormat="false" ht="18.75" hidden="false" customHeight="false" outlineLevel="0" collapsed="false">
      <c r="A420" s="49" t="n">
        <v>2</v>
      </c>
      <c r="B420" s="50" t="n">
        <v>2</v>
      </c>
      <c r="C420" s="51" t="s">
        <v>41</v>
      </c>
      <c r="D420" s="52" t="s">
        <v>48</v>
      </c>
      <c r="E420" s="50" t="s">
        <v>26</v>
      </c>
      <c r="F420" s="53" t="n">
        <v>8.03</v>
      </c>
      <c r="G420" s="50" t="s">
        <v>27</v>
      </c>
      <c r="H420" s="54" t="n">
        <f aca="false">F420</f>
        <v>8.03</v>
      </c>
      <c r="I420" s="55" t="n">
        <v>360000</v>
      </c>
      <c r="J420" s="56" t="n">
        <f aca="false">I420*5</f>
        <v>1800000</v>
      </c>
      <c r="K420" s="57"/>
    </row>
    <row r="421" customFormat="false" ht="18.75" hidden="false" customHeight="false" outlineLevel="0" collapsed="false">
      <c r="A421" s="49" t="n">
        <v>3</v>
      </c>
      <c r="B421" s="50" t="n">
        <v>3</v>
      </c>
      <c r="C421" s="51" t="s">
        <v>37</v>
      </c>
      <c r="D421" s="52" t="s">
        <v>38</v>
      </c>
      <c r="E421" s="50" t="s">
        <v>26</v>
      </c>
      <c r="F421" s="53" t="n">
        <v>7.9</v>
      </c>
      <c r="G421" s="50" t="s">
        <v>27</v>
      </c>
      <c r="H421" s="54" t="n">
        <f aca="false">F421</f>
        <v>7.9</v>
      </c>
      <c r="I421" s="55" t="n">
        <v>310000</v>
      </c>
      <c r="J421" s="56" t="n">
        <f aca="false">I421*5</f>
        <v>1550000</v>
      </c>
      <c r="K421" s="57"/>
    </row>
    <row r="422" customFormat="false" ht="18.75" hidden="false" customHeight="false" outlineLevel="0" collapsed="false">
      <c r="A422" s="49" t="n">
        <v>4</v>
      </c>
      <c r="B422" s="50" t="n">
        <v>4</v>
      </c>
      <c r="C422" s="51" t="s">
        <v>30</v>
      </c>
      <c r="D422" s="52" t="s">
        <v>25</v>
      </c>
      <c r="E422" s="50" t="s">
        <v>26</v>
      </c>
      <c r="F422" s="53" t="n">
        <v>7.9</v>
      </c>
      <c r="G422" s="50" t="s">
        <v>27</v>
      </c>
      <c r="H422" s="54" t="n">
        <f aca="false">F422</f>
        <v>7.9</v>
      </c>
      <c r="I422" s="55" t="n">
        <v>310000</v>
      </c>
      <c r="J422" s="56" t="n">
        <f aca="false">I422*5</f>
        <v>1550000</v>
      </c>
      <c r="K422" s="57"/>
    </row>
    <row r="423" customFormat="false" ht="18.75" hidden="false" customHeight="false" outlineLevel="0" collapsed="false">
      <c r="A423" s="49" t="n">
        <v>5</v>
      </c>
      <c r="B423" s="50" t="n">
        <v>5</v>
      </c>
      <c r="C423" s="51" t="s">
        <v>49</v>
      </c>
      <c r="D423" s="52" t="s">
        <v>50</v>
      </c>
      <c r="E423" s="50" t="s">
        <v>26</v>
      </c>
      <c r="F423" s="53" t="n">
        <v>7.83</v>
      </c>
      <c r="G423" s="50" t="s">
        <v>27</v>
      </c>
      <c r="H423" s="54" t="n">
        <f aca="false">F423</f>
        <v>7.83</v>
      </c>
      <c r="I423" s="55" t="n">
        <v>310000</v>
      </c>
      <c r="J423" s="56" t="n">
        <f aca="false">I423*5</f>
        <v>1550000</v>
      </c>
      <c r="K423" s="57"/>
    </row>
    <row r="424" customFormat="false" ht="18.75" hidden="false" customHeight="false" outlineLevel="0" collapsed="false">
      <c r="A424" s="49" t="n">
        <v>6</v>
      </c>
      <c r="B424" s="50" t="n">
        <v>6</v>
      </c>
      <c r="C424" s="51" t="s">
        <v>33</v>
      </c>
      <c r="D424" s="52" t="s">
        <v>34</v>
      </c>
      <c r="E424" s="50" t="s">
        <v>26</v>
      </c>
      <c r="F424" s="53" t="n">
        <v>7.77</v>
      </c>
      <c r="G424" s="50" t="s">
        <v>27</v>
      </c>
      <c r="H424" s="54" t="n">
        <f aca="false">F424</f>
        <v>7.77</v>
      </c>
      <c r="I424" s="55" t="n">
        <v>310000</v>
      </c>
      <c r="J424" s="56" t="n">
        <f aca="false">I424*5</f>
        <v>1550000</v>
      </c>
      <c r="K424" s="57"/>
    </row>
    <row r="425" customFormat="false" ht="18.75" hidden="false" customHeight="false" outlineLevel="0" collapsed="false">
      <c r="A425" s="49" t="n">
        <v>7</v>
      </c>
      <c r="B425" s="50" t="n">
        <v>7</v>
      </c>
      <c r="C425" s="51" t="s">
        <v>24</v>
      </c>
      <c r="D425" s="52" t="s">
        <v>25</v>
      </c>
      <c r="E425" s="50" t="s">
        <v>26</v>
      </c>
      <c r="F425" s="53" t="n">
        <v>7.77</v>
      </c>
      <c r="G425" s="50" t="s">
        <v>27</v>
      </c>
      <c r="H425" s="54" t="n">
        <f aca="false">F425</f>
        <v>7.77</v>
      </c>
      <c r="I425" s="55" t="n">
        <v>310000</v>
      </c>
      <c r="J425" s="56" t="n">
        <f aca="false">I425*5</f>
        <v>1550000</v>
      </c>
      <c r="K425" s="57"/>
    </row>
    <row r="426" customFormat="false" ht="18.75" hidden="false" customHeight="false" outlineLevel="0" collapsed="false">
      <c r="A426" s="49" t="n">
        <v>8</v>
      </c>
      <c r="B426" s="50" t="n">
        <v>8</v>
      </c>
      <c r="C426" s="51" t="s">
        <v>41</v>
      </c>
      <c r="D426" s="52" t="s">
        <v>45</v>
      </c>
      <c r="E426" s="50" t="s">
        <v>26</v>
      </c>
      <c r="F426" s="53" t="n">
        <v>7.67</v>
      </c>
      <c r="G426" s="50" t="s">
        <v>27</v>
      </c>
      <c r="H426" s="54" t="n">
        <f aca="false">F426</f>
        <v>7.67</v>
      </c>
      <c r="I426" s="55" t="n">
        <v>310000</v>
      </c>
      <c r="J426" s="56" t="n">
        <f aca="false">I426*5</f>
        <v>1550000</v>
      </c>
      <c r="K426" s="57"/>
    </row>
    <row r="427" customFormat="false" ht="18.75" hidden="false" customHeight="false" outlineLevel="0" collapsed="false">
      <c r="A427" s="49" t="n">
        <v>9</v>
      </c>
      <c r="B427" s="50" t="n">
        <v>9</v>
      </c>
      <c r="C427" s="51" t="s">
        <v>43</v>
      </c>
      <c r="D427" s="52" t="s">
        <v>44</v>
      </c>
      <c r="E427" s="50" t="s">
        <v>26</v>
      </c>
      <c r="F427" s="53" t="n">
        <v>7.67</v>
      </c>
      <c r="G427" s="50" t="s">
        <v>27</v>
      </c>
      <c r="H427" s="54" t="n">
        <f aca="false">F427</f>
        <v>7.67</v>
      </c>
      <c r="I427" s="55" t="n">
        <v>310000</v>
      </c>
      <c r="J427" s="56" t="n">
        <f aca="false">I427*5</f>
        <v>1550000</v>
      </c>
      <c r="K427" s="57"/>
    </row>
    <row r="428" customFormat="false" ht="18.75" hidden="false" customHeight="false" outlineLevel="0" collapsed="false">
      <c r="A428" s="49" t="n">
        <v>10</v>
      </c>
      <c r="B428" s="50" t="n">
        <v>10</v>
      </c>
      <c r="C428" s="51" t="s">
        <v>58</v>
      </c>
      <c r="D428" s="52" t="s">
        <v>59</v>
      </c>
      <c r="E428" s="50" t="s">
        <v>26</v>
      </c>
      <c r="F428" s="53" t="n">
        <v>7.57</v>
      </c>
      <c r="G428" s="50" t="s">
        <v>27</v>
      </c>
      <c r="H428" s="54" t="n">
        <f aca="false">F428</f>
        <v>7.57</v>
      </c>
      <c r="I428" s="55" t="n">
        <v>310000</v>
      </c>
      <c r="J428" s="56" t="n">
        <f aca="false">I428*5</f>
        <v>1550000</v>
      </c>
      <c r="K428" s="57"/>
    </row>
    <row r="429" customFormat="false" ht="18.75" hidden="false" customHeight="false" outlineLevel="0" collapsed="false">
      <c r="A429" s="49" t="n">
        <v>11</v>
      </c>
      <c r="B429" s="50" t="n">
        <v>11</v>
      </c>
      <c r="C429" s="51" t="s">
        <v>35</v>
      </c>
      <c r="D429" s="52" t="s">
        <v>25</v>
      </c>
      <c r="E429" s="50" t="s">
        <v>26</v>
      </c>
      <c r="F429" s="53" t="n">
        <v>7.57</v>
      </c>
      <c r="G429" s="50" t="s">
        <v>27</v>
      </c>
      <c r="H429" s="54" t="n">
        <f aca="false">F429</f>
        <v>7.57</v>
      </c>
      <c r="I429" s="55" t="n">
        <v>310000</v>
      </c>
      <c r="J429" s="56" t="n">
        <f aca="false">I429*5</f>
        <v>1550000</v>
      </c>
      <c r="K429" s="57"/>
    </row>
    <row r="430" customFormat="false" ht="18.75" hidden="false" customHeight="false" outlineLevel="0" collapsed="false">
      <c r="A430" s="49" t="n">
        <v>12</v>
      </c>
      <c r="B430" s="50" t="n">
        <v>12</v>
      </c>
      <c r="C430" s="51" t="s">
        <v>35</v>
      </c>
      <c r="D430" s="52" t="s">
        <v>60</v>
      </c>
      <c r="E430" s="50" t="s">
        <v>26</v>
      </c>
      <c r="F430" s="53" t="n">
        <v>7.47</v>
      </c>
      <c r="G430" s="50" t="s">
        <v>27</v>
      </c>
      <c r="H430" s="54" t="n">
        <f aca="false">F430</f>
        <v>7.47</v>
      </c>
      <c r="I430" s="55" t="n">
        <v>310000</v>
      </c>
      <c r="J430" s="56" t="n">
        <f aca="false">I430*5</f>
        <v>1550000</v>
      </c>
      <c r="K430" s="57"/>
    </row>
    <row r="431" customFormat="false" ht="18.75" hidden="false" customHeight="false" outlineLevel="0" collapsed="false">
      <c r="A431" s="49" t="n">
        <v>13</v>
      </c>
      <c r="B431" s="50" t="n">
        <v>13</v>
      </c>
      <c r="C431" s="51" t="s">
        <v>41</v>
      </c>
      <c r="D431" s="52" t="s">
        <v>48</v>
      </c>
      <c r="E431" s="50" t="s">
        <v>26</v>
      </c>
      <c r="F431" s="53" t="n">
        <v>7.4</v>
      </c>
      <c r="G431" s="50" t="s">
        <v>27</v>
      </c>
      <c r="H431" s="54" t="n">
        <f aca="false">F431</f>
        <v>7.4</v>
      </c>
      <c r="I431" s="55" t="n">
        <v>310000</v>
      </c>
      <c r="J431" s="56" t="n">
        <f aca="false">I431*5</f>
        <v>1550000</v>
      </c>
      <c r="K431" s="57"/>
    </row>
    <row r="432" customFormat="false" ht="18.75" hidden="false" customHeight="false" outlineLevel="0" collapsed="false">
      <c r="A432" s="49" t="n">
        <v>14</v>
      </c>
      <c r="B432" s="136" t="n">
        <v>14</v>
      </c>
      <c r="C432" s="162" t="s">
        <v>57</v>
      </c>
      <c r="D432" s="163" t="s">
        <v>29</v>
      </c>
      <c r="E432" s="136" t="s">
        <v>26</v>
      </c>
      <c r="F432" s="164" t="n">
        <v>7.4</v>
      </c>
      <c r="G432" s="136" t="s">
        <v>27</v>
      </c>
      <c r="H432" s="141" t="n">
        <f aca="false">F432</f>
        <v>7.4</v>
      </c>
      <c r="I432" s="142" t="n">
        <v>310000</v>
      </c>
      <c r="J432" s="143" t="n">
        <f aca="false">I432*5</f>
        <v>1550000</v>
      </c>
      <c r="K432" s="144"/>
    </row>
    <row r="433" customFormat="false" ht="18.75" hidden="false" customHeight="false" outlineLevel="0" collapsed="false">
      <c r="A433" s="49" t="n">
        <v>15</v>
      </c>
      <c r="B433" s="86" t="n">
        <v>1</v>
      </c>
      <c r="C433" s="42" t="s">
        <v>66</v>
      </c>
      <c r="D433" s="43" t="s">
        <v>67</v>
      </c>
      <c r="E433" s="86" t="s">
        <v>63</v>
      </c>
      <c r="F433" s="161" t="n">
        <v>7.77</v>
      </c>
      <c r="G433" s="86" t="s">
        <v>27</v>
      </c>
      <c r="H433" s="165" t="n">
        <f aca="false">F433</f>
        <v>7.77</v>
      </c>
      <c r="I433" s="87" t="n">
        <v>310000</v>
      </c>
      <c r="J433" s="88" t="n">
        <f aca="false">I433*5</f>
        <v>1550000</v>
      </c>
      <c r="K433" s="96"/>
    </row>
    <row r="434" customFormat="false" ht="18.75" hidden="false" customHeight="false" outlineLevel="0" collapsed="false">
      <c r="A434" s="49" t="n">
        <v>16</v>
      </c>
      <c r="B434" s="86" t="n">
        <v>2</v>
      </c>
      <c r="C434" s="51" t="s">
        <v>64</v>
      </c>
      <c r="D434" s="52" t="s">
        <v>65</v>
      </c>
      <c r="E434" s="86" t="s">
        <v>63</v>
      </c>
      <c r="F434" s="53" t="n">
        <v>7.73</v>
      </c>
      <c r="G434" s="50" t="s">
        <v>27</v>
      </c>
      <c r="H434" s="165" t="n">
        <f aca="false">F434</f>
        <v>7.73</v>
      </c>
      <c r="I434" s="55" t="n">
        <v>310000</v>
      </c>
      <c r="J434" s="56" t="n">
        <f aca="false">I434*5</f>
        <v>1550000</v>
      </c>
      <c r="K434" s="57"/>
    </row>
    <row r="435" customFormat="false" ht="18.75" hidden="false" customHeight="false" outlineLevel="0" collapsed="false">
      <c r="A435" s="49" t="n">
        <v>17</v>
      </c>
      <c r="B435" s="86" t="n">
        <v>3</v>
      </c>
      <c r="C435" s="51" t="s">
        <v>426</v>
      </c>
      <c r="D435" s="52" t="s">
        <v>427</v>
      </c>
      <c r="E435" s="86" t="s">
        <v>63</v>
      </c>
      <c r="F435" s="53" t="n">
        <v>7.73</v>
      </c>
      <c r="G435" s="50" t="s">
        <v>27</v>
      </c>
      <c r="H435" s="165" t="n">
        <f aca="false">F435</f>
        <v>7.73</v>
      </c>
      <c r="I435" s="55" t="n">
        <v>310000</v>
      </c>
      <c r="J435" s="56" t="n">
        <f aca="false">I435*5</f>
        <v>1550000</v>
      </c>
      <c r="K435" s="96"/>
    </row>
    <row r="436" customFormat="false" ht="18.75" hidden="false" customHeight="false" outlineLevel="0" collapsed="false">
      <c r="A436" s="49" t="n">
        <v>18</v>
      </c>
      <c r="B436" s="86" t="n">
        <v>4</v>
      </c>
      <c r="C436" s="51" t="s">
        <v>46</v>
      </c>
      <c r="D436" s="52" t="s">
        <v>73</v>
      </c>
      <c r="E436" s="86" t="s">
        <v>63</v>
      </c>
      <c r="F436" s="53" t="n">
        <v>7.73</v>
      </c>
      <c r="G436" s="50" t="s">
        <v>27</v>
      </c>
      <c r="H436" s="165" t="n">
        <f aca="false">F436</f>
        <v>7.73</v>
      </c>
      <c r="I436" s="55" t="n">
        <v>310000</v>
      </c>
      <c r="J436" s="56" t="n">
        <f aca="false">I436*5</f>
        <v>1550000</v>
      </c>
      <c r="K436" s="96"/>
    </row>
    <row r="437" customFormat="false" ht="18.75" hidden="false" customHeight="false" outlineLevel="0" collapsed="false">
      <c r="A437" s="49" t="n">
        <v>19</v>
      </c>
      <c r="B437" s="86" t="n">
        <v>5</v>
      </c>
      <c r="C437" s="51" t="s">
        <v>28</v>
      </c>
      <c r="D437" s="52" t="s">
        <v>305</v>
      </c>
      <c r="E437" s="86" t="s">
        <v>63</v>
      </c>
      <c r="F437" s="53" t="n">
        <v>7.63</v>
      </c>
      <c r="G437" s="50" t="s">
        <v>27</v>
      </c>
      <c r="H437" s="165" t="n">
        <f aca="false">F437</f>
        <v>7.63</v>
      </c>
      <c r="I437" s="55" t="n">
        <v>310000</v>
      </c>
      <c r="J437" s="56" t="n">
        <f aca="false">I437*5</f>
        <v>1550000</v>
      </c>
      <c r="K437" s="96"/>
    </row>
    <row r="438" customFormat="false" ht="18.75" hidden="false" customHeight="false" outlineLevel="0" collapsed="false">
      <c r="A438" s="49" t="n">
        <v>20</v>
      </c>
      <c r="B438" s="86" t="n">
        <v>6</v>
      </c>
      <c r="C438" s="51" t="s">
        <v>84</v>
      </c>
      <c r="D438" s="52" t="s">
        <v>85</v>
      </c>
      <c r="E438" s="86" t="s">
        <v>63</v>
      </c>
      <c r="F438" s="53" t="n">
        <v>7.53</v>
      </c>
      <c r="G438" s="50" t="s">
        <v>27</v>
      </c>
      <c r="H438" s="165" t="n">
        <f aca="false">F438</f>
        <v>7.53</v>
      </c>
      <c r="I438" s="55" t="n">
        <v>310000</v>
      </c>
      <c r="J438" s="56" t="n">
        <f aca="false">I438*5</f>
        <v>1550000</v>
      </c>
      <c r="K438" s="57"/>
    </row>
    <row r="439" customFormat="false" ht="18.75" hidden="false" customHeight="false" outlineLevel="0" collapsed="false">
      <c r="A439" s="49" t="n">
        <v>21</v>
      </c>
      <c r="B439" s="86" t="n">
        <v>7</v>
      </c>
      <c r="C439" s="51" t="s">
        <v>95</v>
      </c>
      <c r="D439" s="52" t="s">
        <v>551</v>
      </c>
      <c r="E439" s="86" t="s">
        <v>63</v>
      </c>
      <c r="F439" s="53" t="n">
        <v>7.5</v>
      </c>
      <c r="G439" s="50" t="s">
        <v>27</v>
      </c>
      <c r="H439" s="165" t="n">
        <f aca="false">F439</f>
        <v>7.5</v>
      </c>
      <c r="I439" s="55" t="n">
        <v>310000</v>
      </c>
      <c r="J439" s="56" t="n">
        <f aca="false">I439*5</f>
        <v>1550000</v>
      </c>
      <c r="K439" s="57"/>
    </row>
    <row r="440" customFormat="false" ht="18.75" hidden="false" customHeight="false" outlineLevel="0" collapsed="false">
      <c r="A440" s="49" t="n">
        <v>22</v>
      </c>
      <c r="B440" s="86" t="n">
        <v>8</v>
      </c>
      <c r="C440" s="51" t="s">
        <v>41</v>
      </c>
      <c r="D440" s="52" t="s">
        <v>552</v>
      </c>
      <c r="E440" s="86" t="s">
        <v>63</v>
      </c>
      <c r="F440" s="53" t="n">
        <v>7.47</v>
      </c>
      <c r="G440" s="50" t="s">
        <v>27</v>
      </c>
      <c r="H440" s="165" t="n">
        <f aca="false">F440</f>
        <v>7.47</v>
      </c>
      <c r="I440" s="55" t="n">
        <v>310000</v>
      </c>
      <c r="J440" s="56" t="n">
        <f aca="false">I440*5</f>
        <v>1550000</v>
      </c>
      <c r="K440" s="57"/>
    </row>
    <row r="441" customFormat="false" ht="18.75" hidden="false" customHeight="false" outlineLevel="0" collapsed="false">
      <c r="A441" s="49" t="n">
        <v>23</v>
      </c>
      <c r="B441" s="86" t="n">
        <v>9</v>
      </c>
      <c r="C441" s="51" t="s">
        <v>76</v>
      </c>
      <c r="D441" s="52" t="s">
        <v>77</v>
      </c>
      <c r="E441" s="86" t="s">
        <v>63</v>
      </c>
      <c r="F441" s="53" t="n">
        <v>7.47</v>
      </c>
      <c r="G441" s="50" t="s">
        <v>27</v>
      </c>
      <c r="H441" s="165" t="n">
        <f aca="false">F441</f>
        <v>7.47</v>
      </c>
      <c r="I441" s="55" t="n">
        <v>310000</v>
      </c>
      <c r="J441" s="56" t="n">
        <f aca="false">I441*5</f>
        <v>1550000</v>
      </c>
      <c r="K441" s="57"/>
    </row>
    <row r="442" customFormat="false" ht="18.75" hidden="false" customHeight="false" outlineLevel="0" collapsed="false">
      <c r="A442" s="166" t="n">
        <v>24</v>
      </c>
      <c r="B442" s="72" t="n">
        <v>10</v>
      </c>
      <c r="C442" s="51" t="s">
        <v>78</v>
      </c>
      <c r="D442" s="52" t="s">
        <v>79</v>
      </c>
      <c r="E442" s="72" t="s">
        <v>63</v>
      </c>
      <c r="F442" s="167" t="n">
        <v>7.4</v>
      </c>
      <c r="G442" s="72" t="s">
        <v>27</v>
      </c>
      <c r="H442" s="76" t="n">
        <f aca="false">F442</f>
        <v>7.4</v>
      </c>
      <c r="I442" s="77" t="n">
        <v>310000</v>
      </c>
      <c r="J442" s="78" t="n">
        <f aca="false">I442*5</f>
        <v>1550000</v>
      </c>
      <c r="K442" s="79"/>
    </row>
    <row r="443" customFormat="false" ht="18.75" hidden="false" customHeight="false" outlineLevel="0" collapsed="false">
      <c r="A443" s="166" t="n">
        <v>25</v>
      </c>
      <c r="B443" s="72" t="n">
        <v>11</v>
      </c>
      <c r="C443" s="51" t="s">
        <v>553</v>
      </c>
      <c r="D443" s="52" t="s">
        <v>69</v>
      </c>
      <c r="E443" s="72" t="s">
        <v>63</v>
      </c>
      <c r="F443" s="53" t="n">
        <v>7.37</v>
      </c>
      <c r="G443" s="72" t="s">
        <v>27</v>
      </c>
      <c r="H443" s="54" t="n">
        <f aca="false">F443</f>
        <v>7.37</v>
      </c>
      <c r="I443" s="77" t="n">
        <v>310000</v>
      </c>
      <c r="J443" s="78" t="n">
        <f aca="false">I443*5</f>
        <v>1550000</v>
      </c>
      <c r="K443" s="57"/>
    </row>
    <row r="444" customFormat="false" ht="18.75" hidden="false" customHeight="false" outlineLevel="0" collapsed="false">
      <c r="A444" s="166" t="n">
        <v>26</v>
      </c>
      <c r="B444" s="136" t="n">
        <v>12</v>
      </c>
      <c r="C444" s="162" t="s">
        <v>68</v>
      </c>
      <c r="D444" s="163" t="s">
        <v>69</v>
      </c>
      <c r="E444" s="136" t="s">
        <v>63</v>
      </c>
      <c r="F444" s="164" t="n">
        <v>7.33</v>
      </c>
      <c r="G444" s="136" t="s">
        <v>27</v>
      </c>
      <c r="H444" s="141" t="n">
        <f aca="false">F444</f>
        <v>7.33</v>
      </c>
      <c r="I444" s="142" t="n">
        <v>310000</v>
      </c>
      <c r="J444" s="143" t="n">
        <f aca="false">I444*5</f>
        <v>1550000</v>
      </c>
      <c r="K444" s="144"/>
    </row>
    <row r="445" customFormat="false" ht="18.75" hidden="false" customHeight="false" outlineLevel="0" collapsed="false">
      <c r="A445" s="166" t="n">
        <v>27</v>
      </c>
      <c r="B445" s="86" t="n">
        <v>1</v>
      </c>
      <c r="C445" s="58" t="s">
        <v>53</v>
      </c>
      <c r="D445" s="59" t="s">
        <v>72</v>
      </c>
      <c r="E445" s="86" t="s">
        <v>88</v>
      </c>
      <c r="F445" s="161" t="n">
        <v>7.67</v>
      </c>
      <c r="G445" s="86" t="s">
        <v>27</v>
      </c>
      <c r="H445" s="165" t="n">
        <f aca="false">F445</f>
        <v>7.67</v>
      </c>
      <c r="I445" s="87" t="n">
        <v>310000</v>
      </c>
      <c r="J445" s="88" t="n">
        <f aca="false">I445*5</f>
        <v>1550000</v>
      </c>
      <c r="K445" s="96"/>
    </row>
    <row r="446" customFormat="false" ht="18.75" hidden="false" customHeight="false" outlineLevel="0" collapsed="false">
      <c r="A446" s="166" t="n">
        <v>28</v>
      </c>
      <c r="B446" s="50" t="n">
        <v>2</v>
      </c>
      <c r="C446" s="51" t="s">
        <v>43</v>
      </c>
      <c r="D446" s="52" t="s">
        <v>429</v>
      </c>
      <c r="E446" s="86" t="s">
        <v>88</v>
      </c>
      <c r="F446" s="53" t="n">
        <v>7.53</v>
      </c>
      <c r="G446" s="50" t="s">
        <v>27</v>
      </c>
      <c r="H446" s="165" t="n">
        <f aca="false">F446</f>
        <v>7.53</v>
      </c>
      <c r="I446" s="55" t="n">
        <v>310000</v>
      </c>
      <c r="J446" s="56" t="n">
        <f aca="false">I446*5</f>
        <v>1550000</v>
      </c>
      <c r="K446" s="57"/>
    </row>
    <row r="447" customFormat="false" ht="18.75" hidden="false" customHeight="false" outlineLevel="0" collapsed="false">
      <c r="A447" s="166" t="n">
        <v>29</v>
      </c>
      <c r="B447" s="50" t="n">
        <v>3</v>
      </c>
      <c r="C447" s="51" t="s">
        <v>41</v>
      </c>
      <c r="D447" s="52" t="s">
        <v>89</v>
      </c>
      <c r="E447" s="86" t="s">
        <v>88</v>
      </c>
      <c r="F447" s="53" t="n">
        <v>7.47</v>
      </c>
      <c r="G447" s="50" t="s">
        <v>27</v>
      </c>
      <c r="H447" s="165" t="n">
        <f aca="false">F447</f>
        <v>7.47</v>
      </c>
      <c r="I447" s="55" t="n">
        <v>310000</v>
      </c>
      <c r="J447" s="56" t="n">
        <f aca="false">I447*5</f>
        <v>1550000</v>
      </c>
      <c r="K447" s="57"/>
    </row>
    <row r="448" customFormat="false" ht="18.75" hidden="false" customHeight="false" outlineLevel="0" collapsed="false">
      <c r="A448" s="166" t="n">
        <v>30</v>
      </c>
      <c r="B448" s="50" t="n">
        <v>4</v>
      </c>
      <c r="C448" s="51" t="s">
        <v>554</v>
      </c>
      <c r="D448" s="52" t="s">
        <v>112</v>
      </c>
      <c r="E448" s="50" t="s">
        <v>88</v>
      </c>
      <c r="F448" s="53" t="n">
        <v>7.4</v>
      </c>
      <c r="G448" s="50" t="s">
        <v>27</v>
      </c>
      <c r="H448" s="54" t="n">
        <f aca="false">F448</f>
        <v>7.4</v>
      </c>
      <c r="I448" s="55" t="n">
        <v>310000</v>
      </c>
      <c r="J448" s="56" t="n">
        <f aca="false">I448*5</f>
        <v>1550000</v>
      </c>
      <c r="K448" s="57"/>
    </row>
    <row r="449" customFormat="false" ht="18.75" hidden="false" customHeight="false" outlineLevel="0" collapsed="false">
      <c r="A449" s="166" t="n">
        <v>31</v>
      </c>
      <c r="B449" s="136" t="n">
        <v>5</v>
      </c>
      <c r="C449" s="162" t="s">
        <v>431</v>
      </c>
      <c r="D449" s="163" t="s">
        <v>375</v>
      </c>
      <c r="E449" s="136" t="s">
        <v>88</v>
      </c>
      <c r="F449" s="164" t="n">
        <v>7.33</v>
      </c>
      <c r="G449" s="136" t="s">
        <v>27</v>
      </c>
      <c r="H449" s="141" t="n">
        <f aca="false">F449</f>
        <v>7.33</v>
      </c>
      <c r="I449" s="142" t="n">
        <v>310000</v>
      </c>
      <c r="J449" s="143" t="n">
        <f aca="false">I449*5</f>
        <v>1550000</v>
      </c>
      <c r="K449" s="144"/>
    </row>
    <row r="450" customFormat="false" ht="18.75" hidden="false" customHeight="false" outlineLevel="0" collapsed="false">
      <c r="A450" s="166" t="n">
        <v>32</v>
      </c>
      <c r="B450" s="86" t="n">
        <v>1</v>
      </c>
      <c r="C450" s="58" t="s">
        <v>106</v>
      </c>
      <c r="D450" s="59" t="s">
        <v>107</v>
      </c>
      <c r="E450" s="86" t="s">
        <v>108</v>
      </c>
      <c r="F450" s="161" t="n">
        <v>7.77</v>
      </c>
      <c r="G450" s="86" t="s">
        <v>27</v>
      </c>
      <c r="H450" s="165" t="n">
        <f aca="false">F450</f>
        <v>7.77</v>
      </c>
      <c r="I450" s="87" t="n">
        <v>310000</v>
      </c>
      <c r="J450" s="88" t="n">
        <f aca="false">I450*5</f>
        <v>1550000</v>
      </c>
      <c r="K450" s="96"/>
    </row>
    <row r="451" customFormat="false" ht="18.75" hidden="false" customHeight="false" outlineLevel="0" collapsed="false">
      <c r="A451" s="166" t="n">
        <v>33</v>
      </c>
      <c r="B451" s="50" t="n">
        <v>2</v>
      </c>
      <c r="C451" s="51" t="s">
        <v>41</v>
      </c>
      <c r="D451" s="52" t="s">
        <v>69</v>
      </c>
      <c r="E451" s="86" t="s">
        <v>108</v>
      </c>
      <c r="F451" s="53" t="n">
        <v>7.77</v>
      </c>
      <c r="G451" s="50" t="s">
        <v>27</v>
      </c>
      <c r="H451" s="165" t="n">
        <f aca="false">F451</f>
        <v>7.77</v>
      </c>
      <c r="I451" s="55" t="n">
        <v>310000</v>
      </c>
      <c r="J451" s="56" t="n">
        <f aca="false">I451*5</f>
        <v>1550000</v>
      </c>
      <c r="K451" s="57"/>
    </row>
    <row r="452" customFormat="false" ht="18.75" hidden="false" customHeight="false" outlineLevel="0" collapsed="false">
      <c r="A452" s="166" t="n">
        <v>34</v>
      </c>
      <c r="B452" s="50" t="n">
        <v>3</v>
      </c>
      <c r="C452" s="51" t="s">
        <v>111</v>
      </c>
      <c r="D452" s="52" t="s">
        <v>112</v>
      </c>
      <c r="E452" s="86" t="s">
        <v>108</v>
      </c>
      <c r="F452" s="53" t="n">
        <v>7.67</v>
      </c>
      <c r="G452" s="50" t="s">
        <v>27</v>
      </c>
      <c r="H452" s="165" t="n">
        <f aca="false">F452</f>
        <v>7.67</v>
      </c>
      <c r="I452" s="55" t="n">
        <v>310000</v>
      </c>
      <c r="J452" s="56" t="n">
        <f aca="false">I452*5</f>
        <v>1550000</v>
      </c>
      <c r="K452" s="57"/>
    </row>
    <row r="453" customFormat="false" ht="18.75" hidden="false" customHeight="false" outlineLevel="0" collapsed="false">
      <c r="A453" s="166" t="n">
        <v>35</v>
      </c>
      <c r="B453" s="50" t="n">
        <v>4</v>
      </c>
      <c r="C453" s="51" t="s">
        <v>41</v>
      </c>
      <c r="D453" s="52" t="s">
        <v>116</v>
      </c>
      <c r="E453" s="86" t="s">
        <v>108</v>
      </c>
      <c r="F453" s="53" t="n">
        <v>7.53</v>
      </c>
      <c r="G453" s="50" t="s">
        <v>27</v>
      </c>
      <c r="H453" s="165" t="n">
        <f aca="false">F453</f>
        <v>7.53</v>
      </c>
      <c r="I453" s="55" t="n">
        <v>310000</v>
      </c>
      <c r="J453" s="56" t="n">
        <f aca="false">I453*5</f>
        <v>1550000</v>
      </c>
      <c r="K453" s="57"/>
    </row>
    <row r="454" customFormat="false" ht="18.75" hidden="false" customHeight="false" outlineLevel="0" collapsed="false">
      <c r="A454" s="166" t="n">
        <v>36</v>
      </c>
      <c r="B454" s="50" t="n">
        <v>5</v>
      </c>
      <c r="C454" s="51" t="s">
        <v>109</v>
      </c>
      <c r="D454" s="52" t="s">
        <v>110</v>
      </c>
      <c r="E454" s="86" t="s">
        <v>108</v>
      </c>
      <c r="F454" s="53" t="n">
        <v>7.5</v>
      </c>
      <c r="G454" s="50" t="s">
        <v>27</v>
      </c>
      <c r="H454" s="165" t="n">
        <f aca="false">F454</f>
        <v>7.5</v>
      </c>
      <c r="I454" s="55" t="n">
        <v>310000</v>
      </c>
      <c r="J454" s="56" t="n">
        <f aca="false">I454*5</f>
        <v>1550000</v>
      </c>
      <c r="K454" s="57"/>
    </row>
    <row r="455" customFormat="false" ht="18.75" hidden="false" customHeight="false" outlineLevel="0" collapsed="false">
      <c r="A455" s="166" t="n">
        <v>37</v>
      </c>
      <c r="B455" s="50" t="n">
        <v>6</v>
      </c>
      <c r="C455" s="51" t="s">
        <v>441</v>
      </c>
      <c r="D455" s="52" t="s">
        <v>328</v>
      </c>
      <c r="E455" s="50" t="s">
        <v>108</v>
      </c>
      <c r="F455" s="53" t="n">
        <v>7.4</v>
      </c>
      <c r="G455" s="50" t="s">
        <v>27</v>
      </c>
      <c r="H455" s="54" t="n">
        <f aca="false">F455</f>
        <v>7.4</v>
      </c>
      <c r="I455" s="55" t="n">
        <v>310000</v>
      </c>
      <c r="J455" s="56" t="n">
        <f aca="false">I455*5</f>
        <v>1550000</v>
      </c>
      <c r="K455" s="57"/>
    </row>
    <row r="456" customFormat="false" ht="18.75" hidden="false" customHeight="false" outlineLevel="0" collapsed="false">
      <c r="A456" s="166" t="n">
        <v>38</v>
      </c>
      <c r="B456" s="50" t="n">
        <v>7</v>
      </c>
      <c r="C456" s="51" t="s">
        <v>28</v>
      </c>
      <c r="D456" s="52" t="s">
        <v>85</v>
      </c>
      <c r="E456" s="50" t="s">
        <v>108</v>
      </c>
      <c r="F456" s="53" t="n">
        <v>7.37</v>
      </c>
      <c r="G456" s="50" t="s">
        <v>27</v>
      </c>
      <c r="H456" s="54" t="n">
        <f aca="false">F456</f>
        <v>7.37</v>
      </c>
      <c r="I456" s="55" t="n">
        <v>310000</v>
      </c>
      <c r="J456" s="56" t="n">
        <f aca="false">I456*5</f>
        <v>1550000</v>
      </c>
      <c r="K456" s="57"/>
    </row>
    <row r="457" customFormat="false" ht="18.75" hidden="false" customHeight="false" outlineLevel="0" collapsed="false">
      <c r="A457" s="166" t="n">
        <v>39</v>
      </c>
      <c r="B457" s="136" t="n">
        <v>8</v>
      </c>
      <c r="C457" s="162" t="s">
        <v>76</v>
      </c>
      <c r="D457" s="163" t="s">
        <v>363</v>
      </c>
      <c r="E457" s="136" t="s">
        <v>108</v>
      </c>
      <c r="F457" s="164" t="n">
        <v>7.33</v>
      </c>
      <c r="G457" s="136" t="s">
        <v>27</v>
      </c>
      <c r="H457" s="141" t="n">
        <f aca="false">F457</f>
        <v>7.33</v>
      </c>
      <c r="I457" s="142" t="n">
        <v>310000</v>
      </c>
      <c r="J457" s="143" t="n">
        <f aca="false">I457*5</f>
        <v>1550000</v>
      </c>
      <c r="K457" s="144"/>
    </row>
    <row r="458" customFormat="false" ht="18" hidden="false" customHeight="false" outlineLevel="0" collapsed="false">
      <c r="A458" s="166" t="n">
        <v>40</v>
      </c>
      <c r="B458" s="41" t="n">
        <v>1</v>
      </c>
      <c r="C458" s="168" t="s">
        <v>528</v>
      </c>
      <c r="D458" s="169" t="s">
        <v>152</v>
      </c>
      <c r="E458" s="41" t="s">
        <v>555</v>
      </c>
      <c r="F458" s="170" t="n">
        <v>8.41</v>
      </c>
      <c r="G458" s="41" t="s">
        <v>27</v>
      </c>
      <c r="H458" s="45" t="n">
        <f aca="false">F458</f>
        <v>8.41</v>
      </c>
      <c r="I458" s="46" t="n">
        <v>300000</v>
      </c>
      <c r="J458" s="47" t="n">
        <f aca="false">I458*5</f>
        <v>1500000</v>
      </c>
      <c r="K458" s="48"/>
    </row>
    <row r="459" customFormat="false" ht="18" hidden="false" customHeight="false" outlineLevel="0" collapsed="false">
      <c r="A459" s="166" t="n">
        <v>41</v>
      </c>
      <c r="B459" s="50" t="n">
        <v>2</v>
      </c>
      <c r="C459" s="65" t="s">
        <v>556</v>
      </c>
      <c r="D459" s="66" t="s">
        <v>159</v>
      </c>
      <c r="E459" s="50" t="s">
        <v>555</v>
      </c>
      <c r="F459" s="67" t="n">
        <v>8.36</v>
      </c>
      <c r="G459" s="50" t="s">
        <v>27</v>
      </c>
      <c r="H459" s="54" t="n">
        <f aca="false">F459</f>
        <v>8.36</v>
      </c>
      <c r="I459" s="55" t="n">
        <v>300000</v>
      </c>
      <c r="J459" s="56" t="n">
        <f aca="false">I459*5</f>
        <v>1500000</v>
      </c>
      <c r="K459" s="57"/>
    </row>
    <row r="460" customFormat="false" ht="18" hidden="false" customHeight="false" outlineLevel="0" collapsed="false">
      <c r="A460" s="166" t="n">
        <v>42</v>
      </c>
      <c r="B460" s="50" t="n">
        <v>3</v>
      </c>
      <c r="C460" s="65" t="s">
        <v>132</v>
      </c>
      <c r="D460" s="66" t="s">
        <v>150</v>
      </c>
      <c r="E460" s="50" t="s">
        <v>555</v>
      </c>
      <c r="F460" s="67" t="n">
        <v>8.36</v>
      </c>
      <c r="G460" s="50" t="s">
        <v>27</v>
      </c>
      <c r="H460" s="54" t="n">
        <f aca="false">F460</f>
        <v>8.36</v>
      </c>
      <c r="I460" s="55" t="n">
        <v>300000</v>
      </c>
      <c r="J460" s="56" t="n">
        <f aca="false">I460*5</f>
        <v>1500000</v>
      </c>
      <c r="K460" s="57"/>
    </row>
    <row r="461" customFormat="false" ht="18" hidden="false" customHeight="false" outlineLevel="0" collapsed="false">
      <c r="A461" s="166" t="n">
        <v>43</v>
      </c>
      <c r="B461" s="50" t="n">
        <v>4</v>
      </c>
      <c r="C461" s="65" t="s">
        <v>557</v>
      </c>
      <c r="D461" s="66" t="s">
        <v>558</v>
      </c>
      <c r="E461" s="50" t="s">
        <v>555</v>
      </c>
      <c r="F461" s="67" t="n">
        <v>8.27</v>
      </c>
      <c r="G461" s="50" t="s">
        <v>27</v>
      </c>
      <c r="H461" s="54" t="n">
        <f aca="false">F461</f>
        <v>8.27</v>
      </c>
      <c r="I461" s="55" t="n">
        <v>300000</v>
      </c>
      <c r="J461" s="56" t="n">
        <f aca="false">I461*5</f>
        <v>1500000</v>
      </c>
      <c r="K461" s="57"/>
    </row>
    <row r="462" customFormat="false" ht="18" hidden="false" customHeight="false" outlineLevel="0" collapsed="false">
      <c r="A462" s="166" t="n">
        <v>44</v>
      </c>
      <c r="B462" s="50" t="n">
        <v>5</v>
      </c>
      <c r="C462" s="65" t="s">
        <v>132</v>
      </c>
      <c r="D462" s="66" t="s">
        <v>273</v>
      </c>
      <c r="E462" s="50" t="s">
        <v>555</v>
      </c>
      <c r="F462" s="67" t="n">
        <v>8.27</v>
      </c>
      <c r="G462" s="50" t="s">
        <v>27</v>
      </c>
      <c r="H462" s="54" t="n">
        <f aca="false">F462</f>
        <v>8.27</v>
      </c>
      <c r="I462" s="55" t="n">
        <v>300000</v>
      </c>
      <c r="J462" s="56" t="n">
        <f aca="false">I462*5</f>
        <v>1500000</v>
      </c>
      <c r="K462" s="57"/>
    </row>
    <row r="463" customFormat="false" ht="18" hidden="false" customHeight="false" outlineLevel="0" collapsed="false">
      <c r="A463" s="166" t="n">
        <v>45</v>
      </c>
      <c r="B463" s="50" t="n">
        <v>6</v>
      </c>
      <c r="C463" s="65" t="s">
        <v>252</v>
      </c>
      <c r="D463" s="66" t="s">
        <v>559</v>
      </c>
      <c r="E463" s="50" t="s">
        <v>555</v>
      </c>
      <c r="F463" s="67" t="n">
        <v>8.23</v>
      </c>
      <c r="G463" s="50" t="s">
        <v>27</v>
      </c>
      <c r="H463" s="54" t="n">
        <f aca="false">F463</f>
        <v>8.23</v>
      </c>
      <c r="I463" s="55" t="n">
        <v>300000</v>
      </c>
      <c r="J463" s="56" t="n">
        <f aca="false">I463*5</f>
        <v>1500000</v>
      </c>
      <c r="K463" s="57"/>
    </row>
    <row r="464" customFormat="false" ht="18" hidden="false" customHeight="false" outlineLevel="0" collapsed="false">
      <c r="A464" s="166" t="n">
        <v>46</v>
      </c>
      <c r="B464" s="50" t="n">
        <v>7</v>
      </c>
      <c r="C464" s="65" t="s">
        <v>228</v>
      </c>
      <c r="D464" s="66" t="s">
        <v>105</v>
      </c>
      <c r="E464" s="50" t="s">
        <v>555</v>
      </c>
      <c r="F464" s="67" t="n">
        <v>8.18</v>
      </c>
      <c r="G464" s="50" t="s">
        <v>27</v>
      </c>
      <c r="H464" s="54" t="n">
        <f aca="false">F464</f>
        <v>8.18</v>
      </c>
      <c r="I464" s="55" t="n">
        <v>300000</v>
      </c>
      <c r="J464" s="56" t="n">
        <f aca="false">I464*5</f>
        <v>1500000</v>
      </c>
      <c r="K464" s="57"/>
    </row>
    <row r="465" customFormat="false" ht="18" hidden="false" customHeight="false" outlineLevel="0" collapsed="false">
      <c r="A465" s="166" t="n">
        <v>47</v>
      </c>
      <c r="B465" s="50" t="n">
        <v>8</v>
      </c>
      <c r="C465" s="65" t="s">
        <v>163</v>
      </c>
      <c r="D465" s="66" t="s">
        <v>73</v>
      </c>
      <c r="E465" s="50" t="s">
        <v>555</v>
      </c>
      <c r="F465" s="67" t="n">
        <v>8.18</v>
      </c>
      <c r="G465" s="50" t="s">
        <v>27</v>
      </c>
      <c r="H465" s="54" t="n">
        <f aca="false">F465</f>
        <v>8.18</v>
      </c>
      <c r="I465" s="55" t="n">
        <v>300000</v>
      </c>
      <c r="J465" s="56" t="n">
        <f aca="false">I465*5</f>
        <v>1500000</v>
      </c>
      <c r="K465" s="57"/>
    </row>
    <row r="466" customFormat="false" ht="18" hidden="false" customHeight="false" outlineLevel="0" collapsed="false">
      <c r="A466" s="166" t="n">
        <v>48</v>
      </c>
      <c r="B466" s="50" t="n">
        <v>9</v>
      </c>
      <c r="C466" s="65" t="s">
        <v>132</v>
      </c>
      <c r="D466" s="66" t="s">
        <v>107</v>
      </c>
      <c r="E466" s="50" t="s">
        <v>555</v>
      </c>
      <c r="F466" s="67" t="n">
        <v>8.09</v>
      </c>
      <c r="G466" s="50" t="s">
        <v>27</v>
      </c>
      <c r="H466" s="54" t="n">
        <f aca="false">F466</f>
        <v>8.09</v>
      </c>
      <c r="I466" s="55" t="n">
        <v>300000</v>
      </c>
      <c r="J466" s="56" t="n">
        <f aca="false">I466*5</f>
        <v>1500000</v>
      </c>
      <c r="K466" s="57"/>
    </row>
    <row r="467" customFormat="false" ht="18" hidden="false" customHeight="false" outlineLevel="0" collapsed="false">
      <c r="A467" s="166" t="n">
        <v>49</v>
      </c>
      <c r="B467" s="50" t="n">
        <v>10</v>
      </c>
      <c r="C467" s="65" t="s">
        <v>141</v>
      </c>
      <c r="D467" s="66" t="s">
        <v>560</v>
      </c>
      <c r="E467" s="50" t="s">
        <v>555</v>
      </c>
      <c r="F467" s="67" t="n">
        <v>8</v>
      </c>
      <c r="G467" s="50" t="s">
        <v>27</v>
      </c>
      <c r="H467" s="54" t="n">
        <f aca="false">F467</f>
        <v>8</v>
      </c>
      <c r="I467" s="55" t="n">
        <v>300000</v>
      </c>
      <c r="J467" s="56" t="n">
        <f aca="false">I467*5</f>
        <v>1500000</v>
      </c>
      <c r="K467" s="57"/>
    </row>
    <row r="468" customFormat="false" ht="18" hidden="false" customHeight="false" outlineLevel="0" collapsed="false">
      <c r="A468" s="166" t="n">
        <v>50</v>
      </c>
      <c r="B468" s="50" t="n">
        <v>11</v>
      </c>
      <c r="C468" s="65" t="s">
        <v>132</v>
      </c>
      <c r="D468" s="66" t="s">
        <v>179</v>
      </c>
      <c r="E468" s="50" t="s">
        <v>555</v>
      </c>
      <c r="F468" s="67" t="n">
        <v>7.95</v>
      </c>
      <c r="G468" s="50" t="s">
        <v>27</v>
      </c>
      <c r="H468" s="54" t="n">
        <f aca="false">F468</f>
        <v>7.95</v>
      </c>
      <c r="I468" s="87" t="n">
        <v>250000</v>
      </c>
      <c r="J468" s="88" t="n">
        <f aca="false">I468*5</f>
        <v>1250000</v>
      </c>
      <c r="K468" s="57"/>
    </row>
    <row r="469" customFormat="false" ht="18" hidden="false" customHeight="false" outlineLevel="0" collapsed="false">
      <c r="A469" s="166" t="n">
        <v>51</v>
      </c>
      <c r="B469" s="50" t="n">
        <v>12</v>
      </c>
      <c r="C469" s="65" t="s">
        <v>561</v>
      </c>
      <c r="D469" s="66" t="s">
        <v>562</v>
      </c>
      <c r="E469" s="50" t="s">
        <v>555</v>
      </c>
      <c r="F469" s="67" t="n">
        <v>7.86</v>
      </c>
      <c r="G469" s="50" t="s">
        <v>27</v>
      </c>
      <c r="H469" s="54" t="n">
        <f aca="false">F469</f>
        <v>7.86</v>
      </c>
      <c r="I469" s="87" t="n">
        <v>250000</v>
      </c>
      <c r="J469" s="88" t="n">
        <f aca="false">I469*5</f>
        <v>1250000</v>
      </c>
      <c r="K469" s="57"/>
    </row>
    <row r="470" customFormat="false" ht="18" hidden="false" customHeight="false" outlineLevel="0" collapsed="false">
      <c r="A470" s="166" t="n">
        <v>52</v>
      </c>
      <c r="B470" s="50" t="n">
        <v>13</v>
      </c>
      <c r="C470" s="65" t="s">
        <v>563</v>
      </c>
      <c r="D470" s="66" t="s">
        <v>265</v>
      </c>
      <c r="E470" s="50" t="s">
        <v>555</v>
      </c>
      <c r="F470" s="67" t="n">
        <v>7.86</v>
      </c>
      <c r="G470" s="50" t="s">
        <v>27</v>
      </c>
      <c r="H470" s="54" t="n">
        <f aca="false">F470</f>
        <v>7.86</v>
      </c>
      <c r="I470" s="87" t="n">
        <v>250000</v>
      </c>
      <c r="J470" s="88" t="n">
        <f aca="false">I470*5</f>
        <v>1250000</v>
      </c>
      <c r="K470" s="57"/>
    </row>
    <row r="471" customFormat="false" ht="18" hidden="false" customHeight="false" outlineLevel="0" collapsed="false">
      <c r="A471" s="166" t="n">
        <v>53</v>
      </c>
      <c r="B471" s="50" t="n">
        <v>14</v>
      </c>
      <c r="C471" s="65" t="s">
        <v>564</v>
      </c>
      <c r="D471" s="66" t="s">
        <v>72</v>
      </c>
      <c r="E471" s="50" t="s">
        <v>555</v>
      </c>
      <c r="F471" s="67" t="n">
        <v>7.86</v>
      </c>
      <c r="G471" s="50" t="s">
        <v>27</v>
      </c>
      <c r="H471" s="54" t="n">
        <f aca="false">F471</f>
        <v>7.86</v>
      </c>
      <c r="I471" s="87" t="n">
        <v>250000</v>
      </c>
      <c r="J471" s="88" t="n">
        <f aca="false">I471*5</f>
        <v>1250000</v>
      </c>
      <c r="K471" s="57"/>
    </row>
    <row r="472" customFormat="false" ht="18" hidden="false" customHeight="false" outlineLevel="0" collapsed="false">
      <c r="A472" s="166" t="n">
        <v>54</v>
      </c>
      <c r="B472" s="50" t="n">
        <v>15</v>
      </c>
      <c r="C472" s="65" t="s">
        <v>132</v>
      </c>
      <c r="D472" s="66" t="s">
        <v>565</v>
      </c>
      <c r="E472" s="50" t="s">
        <v>555</v>
      </c>
      <c r="F472" s="67" t="n">
        <v>7.82</v>
      </c>
      <c r="G472" s="50" t="s">
        <v>27</v>
      </c>
      <c r="H472" s="54" t="n">
        <f aca="false">F472</f>
        <v>7.82</v>
      </c>
      <c r="I472" s="87" t="n">
        <v>250000</v>
      </c>
      <c r="J472" s="88" t="n">
        <f aca="false">I472*5</f>
        <v>1250000</v>
      </c>
      <c r="K472" s="57"/>
    </row>
    <row r="473" customFormat="false" ht="18" hidden="false" customHeight="false" outlineLevel="0" collapsed="false">
      <c r="A473" s="166" t="n">
        <v>55</v>
      </c>
      <c r="B473" s="50" t="n">
        <v>16</v>
      </c>
      <c r="C473" s="65" t="s">
        <v>141</v>
      </c>
      <c r="D473" s="66" t="s">
        <v>566</v>
      </c>
      <c r="E473" s="50" t="s">
        <v>555</v>
      </c>
      <c r="F473" s="67" t="n">
        <v>7.73</v>
      </c>
      <c r="G473" s="50" t="s">
        <v>27</v>
      </c>
      <c r="H473" s="54" t="n">
        <f aca="false">F473</f>
        <v>7.73</v>
      </c>
      <c r="I473" s="87" t="n">
        <v>250000</v>
      </c>
      <c r="J473" s="88" t="n">
        <f aca="false">I473*5</f>
        <v>1250000</v>
      </c>
      <c r="K473" s="57"/>
    </row>
    <row r="474" customFormat="false" ht="18" hidden="false" customHeight="false" outlineLevel="0" collapsed="false">
      <c r="A474" s="166" t="n">
        <v>56</v>
      </c>
      <c r="B474" s="50" t="n">
        <v>17</v>
      </c>
      <c r="C474" s="65" t="s">
        <v>237</v>
      </c>
      <c r="D474" s="66" t="s">
        <v>174</v>
      </c>
      <c r="E474" s="50" t="s">
        <v>555</v>
      </c>
      <c r="F474" s="67" t="n">
        <v>7.73</v>
      </c>
      <c r="G474" s="50" t="s">
        <v>27</v>
      </c>
      <c r="H474" s="54" t="n">
        <f aca="false">F474</f>
        <v>7.73</v>
      </c>
      <c r="I474" s="87" t="n">
        <v>250000</v>
      </c>
      <c r="J474" s="88" t="n">
        <f aca="false">I474*5</f>
        <v>1250000</v>
      </c>
      <c r="K474" s="57"/>
    </row>
    <row r="475" customFormat="false" ht="18" hidden="false" customHeight="false" outlineLevel="0" collapsed="false">
      <c r="A475" s="166" t="n">
        <v>57</v>
      </c>
      <c r="B475" s="50" t="n">
        <v>18</v>
      </c>
      <c r="C475" s="65" t="s">
        <v>567</v>
      </c>
      <c r="D475" s="66" t="s">
        <v>244</v>
      </c>
      <c r="E475" s="50" t="s">
        <v>555</v>
      </c>
      <c r="F475" s="67" t="n">
        <v>7.68</v>
      </c>
      <c r="G475" s="50" t="s">
        <v>27</v>
      </c>
      <c r="H475" s="54" t="n">
        <f aca="false">F475</f>
        <v>7.68</v>
      </c>
      <c r="I475" s="87" t="n">
        <v>250000</v>
      </c>
      <c r="J475" s="88" t="n">
        <f aca="false">I475*5</f>
        <v>1250000</v>
      </c>
      <c r="K475" s="57"/>
    </row>
    <row r="476" customFormat="false" ht="18" hidden="false" customHeight="false" outlineLevel="0" collapsed="false">
      <c r="A476" s="166" t="n">
        <v>58</v>
      </c>
      <c r="B476" s="50" t="n">
        <v>19</v>
      </c>
      <c r="C476" s="65" t="s">
        <v>568</v>
      </c>
      <c r="D476" s="66" t="s">
        <v>569</v>
      </c>
      <c r="E476" s="50" t="s">
        <v>555</v>
      </c>
      <c r="F476" s="67" t="n">
        <v>7.68</v>
      </c>
      <c r="G476" s="50" t="s">
        <v>27</v>
      </c>
      <c r="H476" s="54" t="n">
        <f aca="false">F476</f>
        <v>7.68</v>
      </c>
      <c r="I476" s="87" t="n">
        <v>250000</v>
      </c>
      <c r="J476" s="88" t="n">
        <f aca="false">I476*5</f>
        <v>1250000</v>
      </c>
      <c r="K476" s="96"/>
    </row>
    <row r="477" customFormat="false" ht="18" hidden="false" customHeight="false" outlineLevel="0" collapsed="false">
      <c r="A477" s="166" t="n">
        <v>59</v>
      </c>
      <c r="B477" s="50" t="n">
        <v>20</v>
      </c>
      <c r="C477" s="65" t="s">
        <v>158</v>
      </c>
      <c r="D477" s="66" t="s">
        <v>69</v>
      </c>
      <c r="E477" s="50" t="s">
        <v>555</v>
      </c>
      <c r="F477" s="67" t="n">
        <v>7.68</v>
      </c>
      <c r="G477" s="50" t="s">
        <v>27</v>
      </c>
      <c r="H477" s="54" t="n">
        <f aca="false">F477</f>
        <v>7.68</v>
      </c>
      <c r="I477" s="87" t="n">
        <v>250000</v>
      </c>
      <c r="J477" s="88" t="n">
        <f aca="false">I477*5</f>
        <v>1250000</v>
      </c>
      <c r="K477" s="57"/>
    </row>
    <row r="478" customFormat="false" ht="18" hidden="false" customHeight="false" outlineLevel="0" collapsed="false">
      <c r="A478" s="166" t="n">
        <v>60</v>
      </c>
      <c r="B478" s="50" t="n">
        <v>21</v>
      </c>
      <c r="C478" s="65" t="s">
        <v>274</v>
      </c>
      <c r="D478" s="66" t="s">
        <v>159</v>
      </c>
      <c r="E478" s="50" t="s">
        <v>555</v>
      </c>
      <c r="F478" s="67" t="n">
        <v>7.64</v>
      </c>
      <c r="G478" s="50" t="s">
        <v>27</v>
      </c>
      <c r="H478" s="54" t="n">
        <f aca="false">F478</f>
        <v>7.64</v>
      </c>
      <c r="I478" s="87" t="n">
        <v>250000</v>
      </c>
      <c r="J478" s="88" t="n">
        <f aca="false">I478*5</f>
        <v>1250000</v>
      </c>
      <c r="K478" s="96"/>
    </row>
    <row r="479" customFormat="false" ht="18" hidden="false" customHeight="false" outlineLevel="0" collapsed="false">
      <c r="A479" s="166" t="n">
        <v>61</v>
      </c>
      <c r="B479" s="50" t="n">
        <v>22</v>
      </c>
      <c r="C479" s="65" t="s">
        <v>567</v>
      </c>
      <c r="D479" s="66" t="s">
        <v>570</v>
      </c>
      <c r="E479" s="50" t="s">
        <v>555</v>
      </c>
      <c r="F479" s="67" t="n">
        <v>7.59</v>
      </c>
      <c r="G479" s="50" t="s">
        <v>27</v>
      </c>
      <c r="H479" s="54" t="n">
        <f aca="false">F479</f>
        <v>7.59</v>
      </c>
      <c r="I479" s="87" t="n">
        <v>250000</v>
      </c>
      <c r="J479" s="88" t="n">
        <f aca="false">I479*5</f>
        <v>1250000</v>
      </c>
      <c r="K479" s="96"/>
    </row>
    <row r="480" customFormat="false" ht="18" hidden="false" customHeight="false" outlineLevel="0" collapsed="false">
      <c r="A480" s="166" t="n">
        <v>62</v>
      </c>
      <c r="B480" s="50" t="n">
        <v>23</v>
      </c>
      <c r="C480" s="65" t="s">
        <v>571</v>
      </c>
      <c r="D480" s="66" t="s">
        <v>72</v>
      </c>
      <c r="E480" s="50" t="s">
        <v>555</v>
      </c>
      <c r="F480" s="67" t="n">
        <v>7.55</v>
      </c>
      <c r="G480" s="50" t="s">
        <v>27</v>
      </c>
      <c r="H480" s="54" t="n">
        <f aca="false">F480</f>
        <v>7.55</v>
      </c>
      <c r="I480" s="87" t="n">
        <v>250000</v>
      </c>
      <c r="J480" s="88" t="n">
        <f aca="false">I480*5</f>
        <v>1250000</v>
      </c>
      <c r="K480" s="57"/>
    </row>
    <row r="481" customFormat="false" ht="18" hidden="false" customHeight="false" outlineLevel="0" collapsed="false">
      <c r="A481" s="166" t="n">
        <v>63</v>
      </c>
      <c r="B481" s="50" t="n">
        <v>24</v>
      </c>
      <c r="C481" s="65" t="s">
        <v>572</v>
      </c>
      <c r="D481" s="66" t="s">
        <v>446</v>
      </c>
      <c r="E481" s="50" t="s">
        <v>555</v>
      </c>
      <c r="F481" s="67" t="n">
        <v>7.5</v>
      </c>
      <c r="G481" s="50" t="s">
        <v>27</v>
      </c>
      <c r="H481" s="54" t="n">
        <f aca="false">F481</f>
        <v>7.5</v>
      </c>
      <c r="I481" s="87" t="n">
        <v>250000</v>
      </c>
      <c r="J481" s="88" t="n">
        <f aca="false">I481*5</f>
        <v>1250000</v>
      </c>
      <c r="K481" s="57"/>
    </row>
    <row r="482" customFormat="false" ht="18" hidden="false" customHeight="false" outlineLevel="0" collapsed="false">
      <c r="A482" s="166" t="n">
        <v>64</v>
      </c>
      <c r="B482" s="50" t="n">
        <v>25</v>
      </c>
      <c r="C482" s="65" t="s">
        <v>141</v>
      </c>
      <c r="D482" s="66" t="s">
        <v>191</v>
      </c>
      <c r="E482" s="50" t="s">
        <v>555</v>
      </c>
      <c r="F482" s="67" t="n">
        <v>7.5</v>
      </c>
      <c r="G482" s="50" t="s">
        <v>27</v>
      </c>
      <c r="H482" s="54" t="n">
        <f aca="false">F482</f>
        <v>7.5</v>
      </c>
      <c r="I482" s="87" t="n">
        <v>250000</v>
      </c>
      <c r="J482" s="88" t="n">
        <f aca="false">I482*5</f>
        <v>1250000</v>
      </c>
      <c r="K482" s="57"/>
    </row>
    <row r="483" customFormat="false" ht="18" hidden="false" customHeight="false" outlineLevel="0" collapsed="false">
      <c r="A483" s="166" t="n">
        <v>65</v>
      </c>
      <c r="B483" s="50" t="n">
        <v>26</v>
      </c>
      <c r="C483" s="65" t="s">
        <v>247</v>
      </c>
      <c r="D483" s="66" t="s">
        <v>244</v>
      </c>
      <c r="E483" s="50" t="s">
        <v>555</v>
      </c>
      <c r="F483" s="67" t="n">
        <v>7.41</v>
      </c>
      <c r="G483" s="50" t="s">
        <v>27</v>
      </c>
      <c r="H483" s="54" t="n">
        <f aca="false">F483</f>
        <v>7.41</v>
      </c>
      <c r="I483" s="87" t="n">
        <v>250000</v>
      </c>
      <c r="J483" s="88" t="n">
        <f aca="false">I483*5</f>
        <v>1250000</v>
      </c>
      <c r="K483" s="57"/>
    </row>
    <row r="484" customFormat="false" ht="18" hidden="false" customHeight="false" outlineLevel="0" collapsed="false">
      <c r="A484" s="166" t="n">
        <v>66</v>
      </c>
      <c r="B484" s="50" t="n">
        <v>27</v>
      </c>
      <c r="C484" s="65" t="s">
        <v>267</v>
      </c>
      <c r="D484" s="66" t="s">
        <v>573</v>
      </c>
      <c r="E484" s="50" t="s">
        <v>555</v>
      </c>
      <c r="F484" s="67" t="n">
        <v>7.41</v>
      </c>
      <c r="G484" s="50" t="s">
        <v>27</v>
      </c>
      <c r="H484" s="54" t="n">
        <f aca="false">F484</f>
        <v>7.41</v>
      </c>
      <c r="I484" s="87" t="n">
        <v>250000</v>
      </c>
      <c r="J484" s="88" t="n">
        <f aca="false">I484*5</f>
        <v>1250000</v>
      </c>
      <c r="K484" s="57"/>
    </row>
    <row r="485" customFormat="false" ht="18" hidden="false" customHeight="false" outlineLevel="0" collapsed="false">
      <c r="A485" s="166" t="n">
        <v>67</v>
      </c>
      <c r="B485" s="136" t="n">
        <v>28</v>
      </c>
      <c r="C485" s="171" t="s">
        <v>528</v>
      </c>
      <c r="D485" s="172" t="s">
        <v>72</v>
      </c>
      <c r="E485" s="136" t="s">
        <v>555</v>
      </c>
      <c r="F485" s="173" t="n">
        <v>7.36</v>
      </c>
      <c r="G485" s="136" t="s">
        <v>27</v>
      </c>
      <c r="H485" s="141" t="n">
        <f aca="false">F485</f>
        <v>7.36</v>
      </c>
      <c r="I485" s="142" t="n">
        <v>250000</v>
      </c>
      <c r="J485" s="143" t="n">
        <f aca="false">I485*5</f>
        <v>1250000</v>
      </c>
      <c r="K485" s="144"/>
    </row>
    <row r="486" customFormat="false" ht="18" hidden="false" customHeight="false" outlineLevel="0" collapsed="false">
      <c r="A486" s="166" t="n">
        <v>68</v>
      </c>
      <c r="B486" s="86" t="n">
        <v>1</v>
      </c>
      <c r="C486" s="63" t="s">
        <v>574</v>
      </c>
      <c r="D486" s="64" t="s">
        <v>121</v>
      </c>
      <c r="E486" s="86" t="s">
        <v>575</v>
      </c>
      <c r="F486" s="174" t="n">
        <v>8.68</v>
      </c>
      <c r="G486" s="86" t="s">
        <v>27</v>
      </c>
      <c r="H486" s="165" t="n">
        <f aca="false">F486</f>
        <v>8.68</v>
      </c>
      <c r="I486" s="87" t="n">
        <v>300000</v>
      </c>
      <c r="J486" s="88" t="n">
        <f aca="false">I486*5</f>
        <v>1500000</v>
      </c>
      <c r="K486" s="96"/>
    </row>
    <row r="487" customFormat="false" ht="18" hidden="false" customHeight="false" outlineLevel="0" collapsed="false">
      <c r="A487" s="166" t="n">
        <v>69</v>
      </c>
      <c r="B487" s="86" t="n">
        <v>2</v>
      </c>
      <c r="C487" s="65" t="s">
        <v>230</v>
      </c>
      <c r="D487" s="66" t="s">
        <v>285</v>
      </c>
      <c r="E487" s="50" t="s">
        <v>575</v>
      </c>
      <c r="F487" s="67" t="n">
        <v>8.64</v>
      </c>
      <c r="G487" s="50" t="s">
        <v>27</v>
      </c>
      <c r="H487" s="54" t="n">
        <f aca="false">F487</f>
        <v>8.64</v>
      </c>
      <c r="I487" s="55" t="n">
        <v>300000</v>
      </c>
      <c r="J487" s="56" t="n">
        <f aca="false">I487*5</f>
        <v>1500000</v>
      </c>
      <c r="K487" s="57"/>
    </row>
    <row r="488" customFormat="false" ht="18" hidden="false" customHeight="false" outlineLevel="0" collapsed="false">
      <c r="A488" s="166" t="n">
        <v>70</v>
      </c>
      <c r="B488" s="86" t="n">
        <v>3</v>
      </c>
      <c r="C488" s="65" t="s">
        <v>284</v>
      </c>
      <c r="D488" s="66" t="s">
        <v>34</v>
      </c>
      <c r="E488" s="50" t="s">
        <v>575</v>
      </c>
      <c r="F488" s="67" t="n">
        <v>8.36</v>
      </c>
      <c r="G488" s="50" t="s">
        <v>27</v>
      </c>
      <c r="H488" s="54" t="n">
        <f aca="false">F488</f>
        <v>8.36</v>
      </c>
      <c r="I488" s="55" t="n">
        <v>300000</v>
      </c>
      <c r="J488" s="56" t="n">
        <f aca="false">I488*5</f>
        <v>1500000</v>
      </c>
      <c r="K488" s="57"/>
    </row>
    <row r="489" customFormat="false" ht="18" hidden="false" customHeight="false" outlineLevel="0" collapsed="false">
      <c r="A489" s="166" t="n">
        <v>71</v>
      </c>
      <c r="B489" s="86" t="n">
        <v>4</v>
      </c>
      <c r="C489" s="65" t="s">
        <v>576</v>
      </c>
      <c r="D489" s="66" t="s">
        <v>177</v>
      </c>
      <c r="E489" s="50" t="s">
        <v>575</v>
      </c>
      <c r="F489" s="67" t="n">
        <v>8</v>
      </c>
      <c r="G489" s="50" t="s">
        <v>27</v>
      </c>
      <c r="H489" s="54" t="n">
        <f aca="false">F489</f>
        <v>8</v>
      </c>
      <c r="I489" s="55" t="n">
        <v>300000</v>
      </c>
      <c r="J489" s="56" t="n">
        <f aca="false">I489*5</f>
        <v>1500000</v>
      </c>
      <c r="K489" s="57"/>
    </row>
    <row r="490" customFormat="false" ht="18" hidden="false" customHeight="false" outlineLevel="0" collapsed="false">
      <c r="A490" s="166" t="n">
        <v>72</v>
      </c>
      <c r="B490" s="86" t="n">
        <v>5</v>
      </c>
      <c r="C490" s="65" t="s">
        <v>158</v>
      </c>
      <c r="D490" s="66" t="s">
        <v>577</v>
      </c>
      <c r="E490" s="50" t="s">
        <v>575</v>
      </c>
      <c r="F490" s="67" t="n">
        <v>8</v>
      </c>
      <c r="G490" s="50" t="s">
        <v>27</v>
      </c>
      <c r="H490" s="54" t="n">
        <f aca="false">F490</f>
        <v>8</v>
      </c>
      <c r="I490" s="55" t="n">
        <v>300000</v>
      </c>
      <c r="J490" s="56" t="n">
        <f aca="false">I490*5</f>
        <v>1500000</v>
      </c>
      <c r="K490" s="57"/>
    </row>
    <row r="491" customFormat="false" ht="18" hidden="false" customHeight="false" outlineLevel="0" collapsed="false">
      <c r="A491" s="166" t="n">
        <v>73</v>
      </c>
      <c r="B491" s="86" t="n">
        <v>6</v>
      </c>
      <c r="C491" s="65" t="s">
        <v>252</v>
      </c>
      <c r="D491" s="66" t="s">
        <v>488</v>
      </c>
      <c r="E491" s="50" t="s">
        <v>575</v>
      </c>
      <c r="F491" s="67" t="n">
        <v>8</v>
      </c>
      <c r="G491" s="50" t="s">
        <v>27</v>
      </c>
      <c r="H491" s="54" t="n">
        <f aca="false">F491</f>
        <v>8</v>
      </c>
      <c r="I491" s="55" t="n">
        <v>300000</v>
      </c>
      <c r="J491" s="56" t="n">
        <f aca="false">I491*5</f>
        <v>1500000</v>
      </c>
      <c r="K491" s="57"/>
    </row>
    <row r="492" customFormat="false" ht="18" hidden="false" customHeight="false" outlineLevel="0" collapsed="false">
      <c r="A492" s="166" t="n">
        <v>74</v>
      </c>
      <c r="B492" s="86" t="n">
        <v>7</v>
      </c>
      <c r="C492" s="65" t="s">
        <v>132</v>
      </c>
      <c r="D492" s="66" t="s">
        <v>277</v>
      </c>
      <c r="E492" s="50" t="s">
        <v>575</v>
      </c>
      <c r="F492" s="174" t="n">
        <v>8</v>
      </c>
      <c r="G492" s="50" t="s">
        <v>27</v>
      </c>
      <c r="H492" s="54" t="n">
        <f aca="false">F492</f>
        <v>8</v>
      </c>
      <c r="I492" s="55" t="n">
        <v>300000</v>
      </c>
      <c r="J492" s="56" t="n">
        <f aca="false">I492*5</f>
        <v>1500000</v>
      </c>
      <c r="K492" s="57"/>
    </row>
    <row r="493" customFormat="false" ht="18" hidden="false" customHeight="false" outlineLevel="0" collapsed="false">
      <c r="A493" s="166" t="n">
        <v>75</v>
      </c>
      <c r="B493" s="86" t="n">
        <v>8</v>
      </c>
      <c r="C493" s="65" t="s">
        <v>578</v>
      </c>
      <c r="D493" s="66" t="s">
        <v>159</v>
      </c>
      <c r="E493" s="50" t="s">
        <v>575</v>
      </c>
      <c r="F493" s="67" t="n">
        <v>7.82</v>
      </c>
      <c r="G493" s="50" t="s">
        <v>27</v>
      </c>
      <c r="H493" s="54" t="n">
        <f aca="false">F493</f>
        <v>7.82</v>
      </c>
      <c r="I493" s="55" t="n">
        <v>250000</v>
      </c>
      <c r="J493" s="56" t="n">
        <f aca="false">I493*5</f>
        <v>1250000</v>
      </c>
      <c r="K493" s="57"/>
    </row>
    <row r="494" customFormat="false" ht="18" hidden="false" customHeight="false" outlineLevel="0" collapsed="false">
      <c r="A494" s="166" t="n">
        <v>76</v>
      </c>
      <c r="B494" s="86" t="n">
        <v>9</v>
      </c>
      <c r="C494" s="65" t="s">
        <v>579</v>
      </c>
      <c r="D494" s="66" t="s">
        <v>580</v>
      </c>
      <c r="E494" s="50" t="s">
        <v>575</v>
      </c>
      <c r="F494" s="67" t="n">
        <v>7.77</v>
      </c>
      <c r="G494" s="50" t="s">
        <v>27</v>
      </c>
      <c r="H494" s="54" t="n">
        <f aca="false">F494</f>
        <v>7.77</v>
      </c>
      <c r="I494" s="55" t="n">
        <v>250000</v>
      </c>
      <c r="J494" s="56" t="n">
        <f aca="false">I494*5</f>
        <v>1250000</v>
      </c>
      <c r="K494" s="57"/>
    </row>
    <row r="495" customFormat="false" ht="18" hidden="false" customHeight="false" outlineLevel="0" collapsed="false">
      <c r="A495" s="166" t="n">
        <v>77</v>
      </c>
      <c r="B495" s="86" t="n">
        <v>10</v>
      </c>
      <c r="C495" s="65" t="s">
        <v>176</v>
      </c>
      <c r="D495" s="66" t="s">
        <v>581</v>
      </c>
      <c r="E495" s="50" t="s">
        <v>575</v>
      </c>
      <c r="F495" s="67" t="n">
        <v>7.68</v>
      </c>
      <c r="G495" s="50" t="s">
        <v>27</v>
      </c>
      <c r="H495" s="54" t="n">
        <f aca="false">F495</f>
        <v>7.68</v>
      </c>
      <c r="I495" s="55" t="n">
        <v>250000</v>
      </c>
      <c r="J495" s="56" t="n">
        <f aca="false">I495*5</f>
        <v>1250000</v>
      </c>
      <c r="K495" s="57"/>
    </row>
    <row r="496" customFormat="false" ht="18" hidden="false" customHeight="false" outlineLevel="0" collapsed="false">
      <c r="A496" s="166" t="n">
        <v>78</v>
      </c>
      <c r="B496" s="86" t="n">
        <v>11</v>
      </c>
      <c r="C496" s="65" t="s">
        <v>582</v>
      </c>
      <c r="D496" s="66" t="s">
        <v>244</v>
      </c>
      <c r="E496" s="50" t="s">
        <v>575</v>
      </c>
      <c r="F496" s="67" t="n">
        <v>7.68</v>
      </c>
      <c r="G496" s="50" t="s">
        <v>27</v>
      </c>
      <c r="H496" s="54" t="n">
        <f aca="false">F496</f>
        <v>7.68</v>
      </c>
      <c r="I496" s="55" t="n">
        <v>250000</v>
      </c>
      <c r="J496" s="56" t="n">
        <f aca="false">I496*5</f>
        <v>1250000</v>
      </c>
      <c r="K496" s="57"/>
    </row>
    <row r="497" customFormat="false" ht="18" hidden="false" customHeight="false" outlineLevel="0" collapsed="false">
      <c r="A497" s="166" t="n">
        <v>79</v>
      </c>
      <c r="B497" s="86" t="n">
        <v>12</v>
      </c>
      <c r="C497" s="65" t="s">
        <v>450</v>
      </c>
      <c r="D497" s="66" t="s">
        <v>148</v>
      </c>
      <c r="E497" s="50" t="s">
        <v>575</v>
      </c>
      <c r="F497" s="67" t="n">
        <v>7.5</v>
      </c>
      <c r="G497" s="50" t="s">
        <v>27</v>
      </c>
      <c r="H497" s="54" t="n">
        <f aca="false">F497</f>
        <v>7.5</v>
      </c>
      <c r="I497" s="55" t="n">
        <v>250000</v>
      </c>
      <c r="J497" s="56" t="n">
        <f aca="false">I497*5</f>
        <v>1250000</v>
      </c>
      <c r="K497" s="57"/>
    </row>
    <row r="498" customFormat="false" ht="18" hidden="false" customHeight="false" outlineLevel="0" collapsed="false">
      <c r="A498" s="166" t="n">
        <v>80</v>
      </c>
      <c r="B498" s="86" t="n">
        <v>13</v>
      </c>
      <c r="C498" s="65" t="s">
        <v>141</v>
      </c>
      <c r="D498" s="66" t="s">
        <v>583</v>
      </c>
      <c r="E498" s="50" t="s">
        <v>575</v>
      </c>
      <c r="F498" s="67" t="n">
        <v>7.5</v>
      </c>
      <c r="G498" s="50" t="s">
        <v>27</v>
      </c>
      <c r="H498" s="54" t="n">
        <f aca="false">F498</f>
        <v>7.5</v>
      </c>
      <c r="I498" s="55" t="n">
        <v>250000</v>
      </c>
      <c r="J498" s="56" t="n">
        <f aca="false">I498*5</f>
        <v>1250000</v>
      </c>
      <c r="K498" s="57"/>
    </row>
    <row r="499" customFormat="false" ht="18" hidden="false" customHeight="false" outlineLevel="0" collapsed="false">
      <c r="A499" s="166" t="n">
        <v>81</v>
      </c>
      <c r="B499" s="86" t="n">
        <v>14</v>
      </c>
      <c r="C499" s="65" t="s">
        <v>139</v>
      </c>
      <c r="D499" s="66" t="s">
        <v>584</v>
      </c>
      <c r="E499" s="50" t="s">
        <v>575</v>
      </c>
      <c r="F499" s="67" t="n">
        <v>7.5</v>
      </c>
      <c r="G499" s="50" t="s">
        <v>27</v>
      </c>
      <c r="H499" s="54" t="n">
        <f aca="false">F499</f>
        <v>7.5</v>
      </c>
      <c r="I499" s="55" t="n">
        <v>250000</v>
      </c>
      <c r="J499" s="56" t="n">
        <f aca="false">I499*5</f>
        <v>1250000</v>
      </c>
      <c r="K499" s="57"/>
    </row>
    <row r="500" customFormat="false" ht="18" hidden="false" customHeight="false" outlineLevel="0" collapsed="false">
      <c r="A500" s="166" t="n">
        <v>82</v>
      </c>
      <c r="B500" s="86" t="n">
        <v>15</v>
      </c>
      <c r="C500" s="65" t="s">
        <v>585</v>
      </c>
      <c r="D500" s="66" t="s">
        <v>586</v>
      </c>
      <c r="E500" s="50" t="s">
        <v>575</v>
      </c>
      <c r="F500" s="67" t="n">
        <v>7.5</v>
      </c>
      <c r="G500" s="50" t="s">
        <v>27</v>
      </c>
      <c r="H500" s="54" t="n">
        <f aca="false">F500</f>
        <v>7.5</v>
      </c>
      <c r="I500" s="55" t="n">
        <v>250000</v>
      </c>
      <c r="J500" s="56" t="n">
        <f aca="false">I500*5</f>
        <v>1250000</v>
      </c>
      <c r="K500" s="57"/>
    </row>
    <row r="501" customFormat="false" ht="18" hidden="false" customHeight="false" outlineLevel="0" collapsed="false">
      <c r="A501" s="166" t="n">
        <v>83</v>
      </c>
      <c r="B501" s="86" t="n">
        <v>16</v>
      </c>
      <c r="C501" s="65" t="s">
        <v>176</v>
      </c>
      <c r="D501" s="66" t="s">
        <v>285</v>
      </c>
      <c r="E501" s="50" t="s">
        <v>575</v>
      </c>
      <c r="F501" s="67" t="n">
        <v>7.45</v>
      </c>
      <c r="G501" s="50" t="s">
        <v>27</v>
      </c>
      <c r="H501" s="54" t="n">
        <f aca="false">F501</f>
        <v>7.45</v>
      </c>
      <c r="I501" s="55" t="n">
        <v>250000</v>
      </c>
      <c r="J501" s="56" t="n">
        <f aca="false">I501*5</f>
        <v>1250000</v>
      </c>
      <c r="K501" s="57"/>
    </row>
    <row r="502" customFormat="false" ht="18" hidden="false" customHeight="false" outlineLevel="0" collapsed="false">
      <c r="A502" s="166" t="n">
        <v>84</v>
      </c>
      <c r="B502" s="136" t="n">
        <v>17</v>
      </c>
      <c r="C502" s="171" t="s">
        <v>587</v>
      </c>
      <c r="D502" s="172" t="s">
        <v>277</v>
      </c>
      <c r="E502" s="136" t="s">
        <v>575</v>
      </c>
      <c r="F502" s="173" t="n">
        <v>7.45</v>
      </c>
      <c r="G502" s="136" t="s">
        <v>27</v>
      </c>
      <c r="H502" s="141" t="n">
        <f aca="false">F502</f>
        <v>7.45</v>
      </c>
      <c r="I502" s="142" t="n">
        <v>250000</v>
      </c>
      <c r="J502" s="143" t="n">
        <f aca="false">I502*5</f>
        <v>1250000</v>
      </c>
      <c r="K502" s="144"/>
    </row>
    <row r="503" s="175" customFormat="true" ht="18" hidden="false" customHeight="false" outlineLevel="0" collapsed="false">
      <c r="A503" s="166" t="n">
        <v>85</v>
      </c>
      <c r="B503" s="86" t="n">
        <v>1</v>
      </c>
      <c r="C503" s="63" t="s">
        <v>176</v>
      </c>
      <c r="D503" s="64" t="s">
        <v>285</v>
      </c>
      <c r="E503" s="86" t="s">
        <v>588</v>
      </c>
      <c r="F503" s="174" t="n">
        <v>8.36</v>
      </c>
      <c r="G503" s="86" t="s">
        <v>27</v>
      </c>
      <c r="H503" s="165" t="n">
        <f aca="false">F503</f>
        <v>8.36</v>
      </c>
      <c r="I503" s="87" t="n">
        <v>300000</v>
      </c>
      <c r="J503" s="88" t="n">
        <f aca="false">I503*5</f>
        <v>1500000</v>
      </c>
      <c r="K503" s="96"/>
    </row>
    <row r="504" s="175" customFormat="true" ht="18" hidden="false" customHeight="false" outlineLevel="0" collapsed="false">
      <c r="A504" s="166" t="n">
        <v>86</v>
      </c>
      <c r="B504" s="50" t="n">
        <v>2</v>
      </c>
      <c r="C504" s="65" t="s">
        <v>132</v>
      </c>
      <c r="D504" s="66" t="s">
        <v>589</v>
      </c>
      <c r="E504" s="50" t="s">
        <v>588</v>
      </c>
      <c r="F504" s="67" t="n">
        <v>8.36</v>
      </c>
      <c r="G504" s="50" t="s">
        <v>27</v>
      </c>
      <c r="H504" s="54" t="n">
        <f aca="false">F504</f>
        <v>8.36</v>
      </c>
      <c r="I504" s="55" t="n">
        <v>300000</v>
      </c>
      <c r="J504" s="56" t="n">
        <f aca="false">I504*5</f>
        <v>1500000</v>
      </c>
      <c r="K504" s="57"/>
    </row>
    <row r="505" s="175" customFormat="true" ht="18" hidden="false" customHeight="false" outlineLevel="0" collapsed="false">
      <c r="A505" s="166" t="n">
        <v>87</v>
      </c>
      <c r="B505" s="50" t="n">
        <v>3</v>
      </c>
      <c r="C505" s="65" t="s">
        <v>252</v>
      </c>
      <c r="D505" s="66" t="s">
        <v>590</v>
      </c>
      <c r="E505" s="50" t="s">
        <v>588</v>
      </c>
      <c r="F505" s="67" t="n">
        <v>8.36</v>
      </c>
      <c r="G505" s="50" t="s">
        <v>27</v>
      </c>
      <c r="H505" s="54" t="n">
        <f aca="false">F505</f>
        <v>8.36</v>
      </c>
      <c r="I505" s="55" t="n">
        <v>300000</v>
      </c>
      <c r="J505" s="56" t="n">
        <f aca="false">I505*5</f>
        <v>1500000</v>
      </c>
      <c r="K505" s="57"/>
    </row>
    <row r="506" s="175" customFormat="true" ht="18" hidden="false" customHeight="false" outlineLevel="0" collapsed="false">
      <c r="A506" s="166" t="n">
        <v>88</v>
      </c>
      <c r="B506" s="50" t="n">
        <v>4</v>
      </c>
      <c r="C506" s="65" t="s">
        <v>278</v>
      </c>
      <c r="D506" s="66" t="s">
        <v>253</v>
      </c>
      <c r="E506" s="50" t="s">
        <v>588</v>
      </c>
      <c r="F506" s="67" t="n">
        <v>8.23</v>
      </c>
      <c r="G506" s="50" t="s">
        <v>27</v>
      </c>
      <c r="H506" s="54" t="n">
        <f aca="false">F506</f>
        <v>8.23</v>
      </c>
      <c r="I506" s="55" t="n">
        <v>300000</v>
      </c>
      <c r="J506" s="56" t="n">
        <f aca="false">I506*5</f>
        <v>1500000</v>
      </c>
      <c r="K506" s="57"/>
    </row>
    <row r="507" s="175" customFormat="true" ht="18" hidden="false" customHeight="false" outlineLevel="0" collapsed="false">
      <c r="A507" s="166" t="n">
        <v>89</v>
      </c>
      <c r="B507" s="50" t="n">
        <v>5</v>
      </c>
      <c r="C507" s="65" t="s">
        <v>591</v>
      </c>
      <c r="D507" s="66" t="s">
        <v>277</v>
      </c>
      <c r="E507" s="50" t="s">
        <v>588</v>
      </c>
      <c r="F507" s="67" t="n">
        <v>8.23</v>
      </c>
      <c r="G507" s="50" t="s">
        <v>27</v>
      </c>
      <c r="H507" s="54" t="n">
        <f aca="false">F507</f>
        <v>8.23</v>
      </c>
      <c r="I507" s="55" t="n">
        <v>300000</v>
      </c>
      <c r="J507" s="56" t="n">
        <f aca="false">I507*5</f>
        <v>1500000</v>
      </c>
      <c r="K507" s="57"/>
    </row>
    <row r="508" s="175" customFormat="true" ht="18" hidden="false" customHeight="false" outlineLevel="0" collapsed="false">
      <c r="A508" s="166" t="n">
        <v>90</v>
      </c>
      <c r="B508" s="50" t="n">
        <v>6</v>
      </c>
      <c r="C508" s="65" t="s">
        <v>592</v>
      </c>
      <c r="D508" s="66" t="s">
        <v>81</v>
      </c>
      <c r="E508" s="50" t="s">
        <v>588</v>
      </c>
      <c r="F508" s="67" t="n">
        <v>8.18</v>
      </c>
      <c r="G508" s="50" t="s">
        <v>27</v>
      </c>
      <c r="H508" s="54" t="n">
        <f aca="false">F508</f>
        <v>8.18</v>
      </c>
      <c r="I508" s="55" t="n">
        <v>300000</v>
      </c>
      <c r="J508" s="56" t="n">
        <f aca="false">I508*5</f>
        <v>1500000</v>
      </c>
      <c r="K508" s="57"/>
    </row>
    <row r="509" s="175" customFormat="true" ht="18" hidden="false" customHeight="false" outlineLevel="0" collapsed="false">
      <c r="A509" s="166" t="n">
        <v>91</v>
      </c>
      <c r="B509" s="50" t="n">
        <v>7</v>
      </c>
      <c r="C509" s="65" t="s">
        <v>593</v>
      </c>
      <c r="D509" s="66" t="s">
        <v>179</v>
      </c>
      <c r="E509" s="50" t="s">
        <v>588</v>
      </c>
      <c r="F509" s="67" t="n">
        <v>8.18</v>
      </c>
      <c r="G509" s="50" t="s">
        <v>27</v>
      </c>
      <c r="H509" s="54" t="n">
        <f aca="false">F509</f>
        <v>8.18</v>
      </c>
      <c r="I509" s="55" t="n">
        <v>300000</v>
      </c>
      <c r="J509" s="56" t="n">
        <f aca="false">I509*5</f>
        <v>1500000</v>
      </c>
      <c r="K509" s="57"/>
    </row>
    <row r="510" s="175" customFormat="true" ht="18" hidden="false" customHeight="false" outlineLevel="0" collapsed="false">
      <c r="A510" s="166" t="n">
        <v>92</v>
      </c>
      <c r="B510" s="50" t="n">
        <v>8</v>
      </c>
      <c r="C510" s="65" t="s">
        <v>594</v>
      </c>
      <c r="D510" s="66" t="s">
        <v>152</v>
      </c>
      <c r="E510" s="50" t="s">
        <v>588</v>
      </c>
      <c r="F510" s="67" t="n">
        <v>8.14</v>
      </c>
      <c r="G510" s="50" t="s">
        <v>27</v>
      </c>
      <c r="H510" s="54" t="n">
        <f aca="false">F510</f>
        <v>8.14</v>
      </c>
      <c r="I510" s="55" t="n">
        <v>300000</v>
      </c>
      <c r="J510" s="56" t="n">
        <f aca="false">I510*5</f>
        <v>1500000</v>
      </c>
      <c r="K510" s="57"/>
    </row>
    <row r="511" s="175" customFormat="true" ht="18" hidden="false" customHeight="false" outlineLevel="0" collapsed="false">
      <c r="A511" s="166" t="n">
        <v>93</v>
      </c>
      <c r="B511" s="50" t="n">
        <v>9</v>
      </c>
      <c r="C511" s="65" t="s">
        <v>595</v>
      </c>
      <c r="D511" s="66" t="s">
        <v>138</v>
      </c>
      <c r="E511" s="50" t="s">
        <v>588</v>
      </c>
      <c r="F511" s="67" t="n">
        <v>8.14</v>
      </c>
      <c r="G511" s="50" t="s">
        <v>27</v>
      </c>
      <c r="H511" s="54" t="n">
        <f aca="false">F511</f>
        <v>8.14</v>
      </c>
      <c r="I511" s="55" t="n">
        <v>300000</v>
      </c>
      <c r="J511" s="56" t="n">
        <f aca="false">I511*5</f>
        <v>1500000</v>
      </c>
      <c r="K511" s="57"/>
    </row>
    <row r="512" s="175" customFormat="true" ht="18" hidden="false" customHeight="false" outlineLevel="0" collapsed="false">
      <c r="A512" s="166" t="n">
        <v>94</v>
      </c>
      <c r="B512" s="50" t="n">
        <v>10</v>
      </c>
      <c r="C512" s="65" t="s">
        <v>596</v>
      </c>
      <c r="D512" s="66" t="s">
        <v>293</v>
      </c>
      <c r="E512" s="50" t="s">
        <v>588</v>
      </c>
      <c r="F512" s="67" t="n">
        <v>8.05</v>
      </c>
      <c r="G512" s="50" t="s">
        <v>27</v>
      </c>
      <c r="H512" s="54" t="n">
        <f aca="false">F512</f>
        <v>8.05</v>
      </c>
      <c r="I512" s="55" t="n">
        <v>300000</v>
      </c>
      <c r="J512" s="56" t="n">
        <f aca="false">I512*5</f>
        <v>1500000</v>
      </c>
      <c r="K512" s="57"/>
    </row>
    <row r="513" s="175" customFormat="true" ht="18" hidden="false" customHeight="false" outlineLevel="0" collapsed="false">
      <c r="A513" s="166" t="n">
        <v>95</v>
      </c>
      <c r="B513" s="50" t="n">
        <v>11</v>
      </c>
      <c r="C513" s="65" t="s">
        <v>597</v>
      </c>
      <c r="D513" s="66" t="s">
        <v>584</v>
      </c>
      <c r="E513" s="50" t="s">
        <v>588</v>
      </c>
      <c r="F513" s="67" t="n">
        <v>8</v>
      </c>
      <c r="G513" s="50" t="s">
        <v>27</v>
      </c>
      <c r="H513" s="54" t="n">
        <f aca="false">F513</f>
        <v>8</v>
      </c>
      <c r="I513" s="55" t="n">
        <v>300000</v>
      </c>
      <c r="J513" s="56" t="n">
        <f aca="false">I513*5</f>
        <v>1500000</v>
      </c>
      <c r="K513" s="57"/>
    </row>
    <row r="514" s="175" customFormat="true" ht="18" hidden="false" customHeight="false" outlineLevel="0" collapsed="false">
      <c r="A514" s="166" t="n">
        <v>96</v>
      </c>
      <c r="B514" s="50" t="n">
        <v>12</v>
      </c>
      <c r="C514" s="65" t="s">
        <v>176</v>
      </c>
      <c r="D514" s="66" t="s">
        <v>152</v>
      </c>
      <c r="E514" s="50" t="s">
        <v>588</v>
      </c>
      <c r="F514" s="67" t="n">
        <v>7.95</v>
      </c>
      <c r="G514" s="50" t="s">
        <v>27</v>
      </c>
      <c r="H514" s="54" t="n">
        <f aca="false">F514</f>
        <v>7.95</v>
      </c>
      <c r="I514" s="55" t="n">
        <v>250000</v>
      </c>
      <c r="J514" s="56" t="n">
        <f aca="false">I514*5</f>
        <v>1250000</v>
      </c>
      <c r="K514" s="57"/>
    </row>
    <row r="515" s="175" customFormat="true" ht="18" hidden="false" customHeight="false" outlineLevel="0" collapsed="false">
      <c r="A515" s="166" t="n">
        <v>97</v>
      </c>
      <c r="B515" s="50" t="n">
        <v>13</v>
      </c>
      <c r="C515" s="65" t="s">
        <v>598</v>
      </c>
      <c r="D515" s="66" t="s">
        <v>193</v>
      </c>
      <c r="E515" s="50" t="s">
        <v>588</v>
      </c>
      <c r="F515" s="67" t="n">
        <v>7.91</v>
      </c>
      <c r="G515" s="50" t="s">
        <v>27</v>
      </c>
      <c r="H515" s="54" t="n">
        <f aca="false">F515</f>
        <v>7.91</v>
      </c>
      <c r="I515" s="55" t="n">
        <v>250000</v>
      </c>
      <c r="J515" s="56" t="n">
        <f aca="false">I515*5</f>
        <v>1250000</v>
      </c>
      <c r="K515" s="57"/>
    </row>
    <row r="516" s="175" customFormat="true" ht="18" hidden="false" customHeight="false" outlineLevel="0" collapsed="false">
      <c r="A516" s="166" t="n">
        <v>98</v>
      </c>
      <c r="B516" s="50" t="n">
        <v>14</v>
      </c>
      <c r="C516" s="65" t="s">
        <v>132</v>
      </c>
      <c r="D516" s="66" t="s">
        <v>599</v>
      </c>
      <c r="E516" s="50" t="s">
        <v>588</v>
      </c>
      <c r="F516" s="67" t="n">
        <v>7.86</v>
      </c>
      <c r="G516" s="50" t="s">
        <v>27</v>
      </c>
      <c r="H516" s="54" t="n">
        <f aca="false">F516</f>
        <v>7.86</v>
      </c>
      <c r="I516" s="55" t="n">
        <v>250000</v>
      </c>
      <c r="J516" s="56" t="n">
        <f aca="false">I516*5</f>
        <v>1250000</v>
      </c>
      <c r="K516" s="57"/>
    </row>
    <row r="517" s="175" customFormat="true" ht="18" hidden="false" customHeight="false" outlineLevel="0" collapsed="false">
      <c r="A517" s="166" t="n">
        <v>99</v>
      </c>
      <c r="B517" s="50" t="n">
        <v>15</v>
      </c>
      <c r="C517" s="65" t="s">
        <v>284</v>
      </c>
      <c r="D517" s="66" t="s">
        <v>600</v>
      </c>
      <c r="E517" s="50" t="s">
        <v>588</v>
      </c>
      <c r="F517" s="67" t="n">
        <v>7.86</v>
      </c>
      <c r="G517" s="50" t="s">
        <v>27</v>
      </c>
      <c r="H517" s="54" t="n">
        <f aca="false">F517</f>
        <v>7.86</v>
      </c>
      <c r="I517" s="55" t="n">
        <v>250000</v>
      </c>
      <c r="J517" s="56" t="n">
        <f aca="false">I517*5</f>
        <v>1250000</v>
      </c>
      <c r="K517" s="57"/>
    </row>
    <row r="518" s="175" customFormat="true" ht="18" hidden="false" customHeight="false" outlineLevel="0" collapsed="false">
      <c r="A518" s="166" t="n">
        <v>100</v>
      </c>
      <c r="B518" s="50" t="n">
        <v>16</v>
      </c>
      <c r="C518" s="65" t="s">
        <v>601</v>
      </c>
      <c r="D518" s="66" t="s">
        <v>265</v>
      </c>
      <c r="E518" s="50" t="s">
        <v>588</v>
      </c>
      <c r="F518" s="67" t="n">
        <v>7.86</v>
      </c>
      <c r="G518" s="50" t="s">
        <v>27</v>
      </c>
      <c r="H518" s="54" t="n">
        <f aca="false">F518</f>
        <v>7.86</v>
      </c>
      <c r="I518" s="55" t="n">
        <v>250000</v>
      </c>
      <c r="J518" s="56" t="n">
        <f aca="false">I518*5</f>
        <v>1250000</v>
      </c>
      <c r="K518" s="57"/>
    </row>
    <row r="519" s="175" customFormat="true" ht="18" hidden="false" customHeight="false" outlineLevel="0" collapsed="false">
      <c r="A519" s="166" t="n">
        <v>101</v>
      </c>
      <c r="B519" s="50" t="n">
        <v>17</v>
      </c>
      <c r="C519" s="65" t="s">
        <v>176</v>
      </c>
      <c r="D519" s="66" t="s">
        <v>174</v>
      </c>
      <c r="E519" s="50" t="s">
        <v>588</v>
      </c>
      <c r="F519" s="67" t="n">
        <v>7.86</v>
      </c>
      <c r="G519" s="50" t="s">
        <v>27</v>
      </c>
      <c r="H519" s="54" t="n">
        <f aca="false">F519</f>
        <v>7.86</v>
      </c>
      <c r="I519" s="55" t="n">
        <v>250000</v>
      </c>
      <c r="J519" s="56" t="n">
        <f aca="false">I519*5</f>
        <v>1250000</v>
      </c>
      <c r="K519" s="57"/>
    </row>
    <row r="520" s="175" customFormat="true" ht="18" hidden="false" customHeight="false" outlineLevel="0" collapsed="false">
      <c r="A520" s="166" t="n">
        <v>102</v>
      </c>
      <c r="B520" s="50" t="n">
        <v>18</v>
      </c>
      <c r="C520" s="65" t="s">
        <v>119</v>
      </c>
      <c r="D520" s="66" t="s">
        <v>59</v>
      </c>
      <c r="E520" s="50" t="s">
        <v>588</v>
      </c>
      <c r="F520" s="67" t="n">
        <v>7.73</v>
      </c>
      <c r="G520" s="50" t="s">
        <v>27</v>
      </c>
      <c r="H520" s="54" t="n">
        <f aca="false">F520</f>
        <v>7.73</v>
      </c>
      <c r="I520" s="55" t="n">
        <v>250000</v>
      </c>
      <c r="J520" s="56" t="n">
        <f aca="false">I520*5</f>
        <v>1250000</v>
      </c>
      <c r="K520" s="57"/>
    </row>
    <row r="521" s="175" customFormat="true" ht="18" hidden="false" customHeight="false" outlineLevel="0" collapsed="false">
      <c r="A521" s="166" t="n">
        <v>103</v>
      </c>
      <c r="B521" s="50" t="n">
        <v>19</v>
      </c>
      <c r="C521" s="65" t="s">
        <v>132</v>
      </c>
      <c r="D521" s="66" t="s">
        <v>285</v>
      </c>
      <c r="E521" s="50" t="s">
        <v>588</v>
      </c>
      <c r="F521" s="67" t="n">
        <v>7.73</v>
      </c>
      <c r="G521" s="50" t="s">
        <v>27</v>
      </c>
      <c r="H521" s="54" t="n">
        <f aca="false">F521</f>
        <v>7.73</v>
      </c>
      <c r="I521" s="55" t="n">
        <v>250000</v>
      </c>
      <c r="J521" s="56" t="n">
        <f aca="false">I521*5</f>
        <v>1250000</v>
      </c>
      <c r="K521" s="57"/>
    </row>
    <row r="522" s="175" customFormat="true" ht="18" hidden="false" customHeight="false" outlineLevel="0" collapsed="false">
      <c r="A522" s="166" t="n">
        <v>104</v>
      </c>
      <c r="B522" s="50" t="n">
        <v>20</v>
      </c>
      <c r="C522" s="65" t="s">
        <v>602</v>
      </c>
      <c r="D522" s="66" t="s">
        <v>138</v>
      </c>
      <c r="E522" s="50" t="s">
        <v>588</v>
      </c>
      <c r="F522" s="67" t="n">
        <v>7.68</v>
      </c>
      <c r="G522" s="50" t="s">
        <v>27</v>
      </c>
      <c r="H522" s="54" t="n">
        <f aca="false">F522</f>
        <v>7.68</v>
      </c>
      <c r="I522" s="55" t="n">
        <v>250000</v>
      </c>
      <c r="J522" s="56" t="n">
        <f aca="false">I522*5</f>
        <v>1250000</v>
      </c>
      <c r="K522" s="57"/>
    </row>
    <row r="523" s="175" customFormat="true" ht="18" hidden="false" customHeight="false" outlineLevel="0" collapsed="false">
      <c r="A523" s="166" t="n">
        <v>105</v>
      </c>
      <c r="B523" s="50" t="n">
        <v>21</v>
      </c>
      <c r="C523" s="65" t="s">
        <v>603</v>
      </c>
      <c r="D523" s="66" t="s">
        <v>73</v>
      </c>
      <c r="E523" s="50" t="s">
        <v>588</v>
      </c>
      <c r="F523" s="67" t="n">
        <v>7.59</v>
      </c>
      <c r="G523" s="50" t="s">
        <v>27</v>
      </c>
      <c r="H523" s="54" t="n">
        <f aca="false">F523</f>
        <v>7.59</v>
      </c>
      <c r="I523" s="55" t="n">
        <v>250000</v>
      </c>
      <c r="J523" s="56" t="n">
        <f aca="false">I523*5</f>
        <v>1250000</v>
      </c>
      <c r="K523" s="57"/>
    </row>
    <row r="524" s="175" customFormat="true" ht="18" hidden="false" customHeight="false" outlineLevel="0" collapsed="false">
      <c r="A524" s="166" t="n">
        <v>106</v>
      </c>
      <c r="B524" s="50" t="n">
        <v>22</v>
      </c>
      <c r="C524" s="65" t="s">
        <v>604</v>
      </c>
      <c r="D524" s="66" t="s">
        <v>72</v>
      </c>
      <c r="E524" s="50" t="s">
        <v>588</v>
      </c>
      <c r="F524" s="67" t="n">
        <v>7.59</v>
      </c>
      <c r="G524" s="50" t="s">
        <v>27</v>
      </c>
      <c r="H524" s="54" t="n">
        <f aca="false">F524</f>
        <v>7.59</v>
      </c>
      <c r="I524" s="55" t="n">
        <v>250000</v>
      </c>
      <c r="J524" s="56" t="n">
        <f aca="false">I524*5</f>
        <v>1250000</v>
      </c>
      <c r="K524" s="57"/>
    </row>
    <row r="525" s="175" customFormat="true" ht="18" hidden="false" customHeight="false" outlineLevel="0" collapsed="false">
      <c r="A525" s="166" t="n">
        <v>107</v>
      </c>
      <c r="B525" s="50" t="n">
        <v>23</v>
      </c>
      <c r="C525" s="65" t="s">
        <v>141</v>
      </c>
      <c r="D525" s="66" t="s">
        <v>605</v>
      </c>
      <c r="E525" s="50" t="s">
        <v>588</v>
      </c>
      <c r="F525" s="67" t="n">
        <v>7.5</v>
      </c>
      <c r="G525" s="50" t="s">
        <v>27</v>
      </c>
      <c r="H525" s="54" t="n">
        <f aca="false">F525</f>
        <v>7.5</v>
      </c>
      <c r="I525" s="55" t="n">
        <v>250000</v>
      </c>
      <c r="J525" s="56" t="n">
        <f aca="false">I525*5</f>
        <v>1250000</v>
      </c>
      <c r="K525" s="57"/>
    </row>
    <row r="526" s="175" customFormat="true" ht="18" hidden="false" customHeight="false" outlineLevel="0" collapsed="false">
      <c r="A526" s="166" t="n">
        <v>108</v>
      </c>
      <c r="B526" s="50" t="n">
        <v>24</v>
      </c>
      <c r="C526" s="65" t="s">
        <v>175</v>
      </c>
      <c r="D526" s="66" t="s">
        <v>258</v>
      </c>
      <c r="E526" s="50" t="s">
        <v>588</v>
      </c>
      <c r="F526" s="67" t="n">
        <v>7.5</v>
      </c>
      <c r="G526" s="50" t="s">
        <v>27</v>
      </c>
      <c r="H526" s="54" t="n">
        <f aca="false">F526</f>
        <v>7.5</v>
      </c>
      <c r="I526" s="55" t="n">
        <v>250000</v>
      </c>
      <c r="J526" s="56" t="n">
        <f aca="false">I526*5</f>
        <v>1250000</v>
      </c>
      <c r="K526" s="57"/>
    </row>
    <row r="527" s="175" customFormat="true" ht="18" hidden="false" customHeight="false" outlineLevel="0" collapsed="false">
      <c r="A527" s="166" t="n">
        <v>109</v>
      </c>
      <c r="B527" s="50" t="n">
        <v>25</v>
      </c>
      <c r="C527" s="65" t="s">
        <v>606</v>
      </c>
      <c r="D527" s="66" t="s">
        <v>77</v>
      </c>
      <c r="E527" s="50" t="s">
        <v>588</v>
      </c>
      <c r="F527" s="67" t="n">
        <v>7.5</v>
      </c>
      <c r="G527" s="50" t="s">
        <v>27</v>
      </c>
      <c r="H527" s="54" t="n">
        <f aca="false">F527</f>
        <v>7.5</v>
      </c>
      <c r="I527" s="55" t="n">
        <v>250000</v>
      </c>
      <c r="J527" s="56" t="n">
        <f aca="false">I527*5</f>
        <v>1250000</v>
      </c>
      <c r="K527" s="57"/>
    </row>
    <row r="528" s="175" customFormat="true" ht="18" hidden="false" customHeight="false" outlineLevel="0" collapsed="false">
      <c r="A528" s="166" t="n">
        <v>110</v>
      </c>
      <c r="B528" s="50" t="n">
        <v>26</v>
      </c>
      <c r="C528" s="65" t="s">
        <v>607</v>
      </c>
      <c r="D528" s="66" t="s">
        <v>123</v>
      </c>
      <c r="E528" s="50" t="s">
        <v>588</v>
      </c>
      <c r="F528" s="67" t="n">
        <v>7.45</v>
      </c>
      <c r="G528" s="50" t="s">
        <v>27</v>
      </c>
      <c r="H528" s="54" t="n">
        <f aca="false">F528</f>
        <v>7.45</v>
      </c>
      <c r="I528" s="55" t="n">
        <v>250000</v>
      </c>
      <c r="J528" s="56" t="n">
        <f aca="false">I528*5</f>
        <v>1250000</v>
      </c>
      <c r="K528" s="57"/>
    </row>
    <row r="529" s="175" customFormat="true" ht="18" hidden="false" customHeight="false" outlineLevel="0" collapsed="false">
      <c r="A529" s="166" t="n">
        <v>111</v>
      </c>
      <c r="B529" s="50" t="n">
        <v>27</v>
      </c>
      <c r="C529" s="65" t="s">
        <v>608</v>
      </c>
      <c r="D529" s="66" t="s">
        <v>123</v>
      </c>
      <c r="E529" s="50" t="s">
        <v>588</v>
      </c>
      <c r="F529" s="67" t="n">
        <v>7.45</v>
      </c>
      <c r="G529" s="50" t="s">
        <v>27</v>
      </c>
      <c r="H529" s="54" t="n">
        <f aca="false">F529</f>
        <v>7.45</v>
      </c>
      <c r="I529" s="55" t="n">
        <v>250000</v>
      </c>
      <c r="J529" s="56" t="n">
        <f aca="false">I529*5</f>
        <v>1250000</v>
      </c>
      <c r="K529" s="57"/>
    </row>
    <row r="530" s="175" customFormat="true" ht="18" hidden="false" customHeight="false" outlineLevel="0" collapsed="false">
      <c r="A530" s="166" t="n">
        <v>112</v>
      </c>
      <c r="B530" s="50" t="n">
        <v>28</v>
      </c>
      <c r="C530" s="65" t="s">
        <v>132</v>
      </c>
      <c r="D530" s="66" t="s">
        <v>148</v>
      </c>
      <c r="E530" s="50" t="s">
        <v>588</v>
      </c>
      <c r="F530" s="67" t="n">
        <v>7.36</v>
      </c>
      <c r="G530" s="50" t="s">
        <v>27</v>
      </c>
      <c r="H530" s="54" t="n">
        <f aca="false">F530</f>
        <v>7.36</v>
      </c>
      <c r="I530" s="55" t="n">
        <v>250000</v>
      </c>
      <c r="J530" s="56" t="n">
        <f aca="false">I530*5</f>
        <v>1250000</v>
      </c>
      <c r="K530" s="57"/>
    </row>
    <row r="531" s="175" customFormat="true" ht="18" hidden="false" customHeight="false" outlineLevel="0" collapsed="false">
      <c r="A531" s="166" t="n">
        <v>113</v>
      </c>
      <c r="B531" s="136" t="n">
        <v>29</v>
      </c>
      <c r="C531" s="171" t="s">
        <v>190</v>
      </c>
      <c r="D531" s="172" t="s">
        <v>609</v>
      </c>
      <c r="E531" s="136" t="s">
        <v>588</v>
      </c>
      <c r="F531" s="173" t="n">
        <v>7.36</v>
      </c>
      <c r="G531" s="136" t="s">
        <v>27</v>
      </c>
      <c r="H531" s="141" t="n">
        <f aca="false">F531</f>
        <v>7.36</v>
      </c>
      <c r="I531" s="142" t="n">
        <v>250000</v>
      </c>
      <c r="J531" s="143" t="n">
        <f aca="false">I531*5</f>
        <v>1250000</v>
      </c>
      <c r="K531" s="144"/>
    </row>
    <row r="532" customFormat="false" ht="18" hidden="false" customHeight="false" outlineLevel="0" collapsed="false">
      <c r="A532" s="166" t="n">
        <v>114</v>
      </c>
      <c r="B532" s="86" t="n">
        <v>1</v>
      </c>
      <c r="C532" s="63" t="s">
        <v>610</v>
      </c>
      <c r="D532" s="64" t="s">
        <v>59</v>
      </c>
      <c r="E532" s="86" t="s">
        <v>611</v>
      </c>
      <c r="F532" s="174" t="n">
        <v>8.86</v>
      </c>
      <c r="G532" s="86" t="s">
        <v>27</v>
      </c>
      <c r="H532" s="165" t="n">
        <f aca="false">F532</f>
        <v>8.86</v>
      </c>
      <c r="I532" s="87" t="n">
        <v>300000</v>
      </c>
      <c r="J532" s="88" t="n">
        <f aca="false">I532*5</f>
        <v>1500000</v>
      </c>
      <c r="K532" s="96"/>
    </row>
    <row r="533" customFormat="false" ht="18" hidden="false" customHeight="false" outlineLevel="0" collapsed="false">
      <c r="A533" s="166" t="n">
        <v>115</v>
      </c>
      <c r="B533" s="50" t="n">
        <v>2</v>
      </c>
      <c r="C533" s="65" t="s">
        <v>528</v>
      </c>
      <c r="D533" s="66" t="s">
        <v>612</v>
      </c>
      <c r="E533" s="50" t="s">
        <v>611</v>
      </c>
      <c r="F533" s="67" t="n">
        <v>8.86</v>
      </c>
      <c r="G533" s="50" t="s">
        <v>27</v>
      </c>
      <c r="H533" s="54" t="n">
        <f aca="false">F533</f>
        <v>8.86</v>
      </c>
      <c r="I533" s="55" t="n">
        <v>300000</v>
      </c>
      <c r="J533" s="56" t="n">
        <f aca="false">I533*5</f>
        <v>1500000</v>
      </c>
      <c r="K533" s="57"/>
    </row>
    <row r="534" customFormat="false" ht="18" hidden="false" customHeight="false" outlineLevel="0" collapsed="false">
      <c r="A534" s="166" t="n">
        <v>116</v>
      </c>
      <c r="B534" s="50" t="n">
        <v>3</v>
      </c>
      <c r="C534" s="65" t="s">
        <v>182</v>
      </c>
      <c r="D534" s="66" t="s">
        <v>148</v>
      </c>
      <c r="E534" s="50" t="s">
        <v>611</v>
      </c>
      <c r="F534" s="67" t="n">
        <v>8.55</v>
      </c>
      <c r="G534" s="50" t="s">
        <v>27</v>
      </c>
      <c r="H534" s="54" t="n">
        <f aca="false">F534</f>
        <v>8.55</v>
      </c>
      <c r="I534" s="55" t="n">
        <v>300000</v>
      </c>
      <c r="J534" s="56" t="n">
        <f aca="false">I534*5</f>
        <v>1500000</v>
      </c>
      <c r="K534" s="57"/>
    </row>
    <row r="535" customFormat="false" ht="18" hidden="false" customHeight="false" outlineLevel="0" collapsed="false">
      <c r="A535" s="166" t="n">
        <v>117</v>
      </c>
      <c r="B535" s="50" t="n">
        <v>4</v>
      </c>
      <c r="C535" s="65" t="s">
        <v>613</v>
      </c>
      <c r="D535" s="66" t="s">
        <v>204</v>
      </c>
      <c r="E535" s="50" t="s">
        <v>611</v>
      </c>
      <c r="F535" s="67" t="n">
        <v>8.5</v>
      </c>
      <c r="G535" s="50" t="s">
        <v>27</v>
      </c>
      <c r="H535" s="54" t="n">
        <f aca="false">F535</f>
        <v>8.5</v>
      </c>
      <c r="I535" s="55" t="n">
        <v>300000</v>
      </c>
      <c r="J535" s="56" t="n">
        <f aca="false">I535*5</f>
        <v>1500000</v>
      </c>
      <c r="K535" s="57"/>
    </row>
    <row r="536" customFormat="false" ht="18" hidden="false" customHeight="false" outlineLevel="0" collapsed="false">
      <c r="A536" s="166" t="n">
        <v>118</v>
      </c>
      <c r="B536" s="50" t="n">
        <v>5</v>
      </c>
      <c r="C536" s="65" t="s">
        <v>141</v>
      </c>
      <c r="D536" s="66" t="s">
        <v>69</v>
      </c>
      <c r="E536" s="50" t="s">
        <v>611</v>
      </c>
      <c r="F536" s="67" t="n">
        <v>8.23</v>
      </c>
      <c r="G536" s="50" t="s">
        <v>27</v>
      </c>
      <c r="H536" s="54" t="n">
        <f aca="false">F536</f>
        <v>8.23</v>
      </c>
      <c r="I536" s="55" t="n">
        <v>300000</v>
      </c>
      <c r="J536" s="56" t="n">
        <f aca="false">I536*5</f>
        <v>1500000</v>
      </c>
      <c r="K536" s="57"/>
    </row>
    <row r="537" customFormat="false" ht="18" hidden="false" customHeight="false" outlineLevel="0" collapsed="false">
      <c r="A537" s="166" t="n">
        <v>119</v>
      </c>
      <c r="B537" s="50" t="n">
        <v>6</v>
      </c>
      <c r="C537" s="65" t="s">
        <v>614</v>
      </c>
      <c r="D537" s="66" t="s">
        <v>181</v>
      </c>
      <c r="E537" s="50" t="s">
        <v>611</v>
      </c>
      <c r="F537" s="67" t="n">
        <v>8.18</v>
      </c>
      <c r="G537" s="50" t="s">
        <v>27</v>
      </c>
      <c r="H537" s="54" t="n">
        <f aca="false">F537</f>
        <v>8.18</v>
      </c>
      <c r="I537" s="55" t="n">
        <v>300000</v>
      </c>
      <c r="J537" s="56" t="n">
        <f aca="false">I537*5</f>
        <v>1500000</v>
      </c>
      <c r="K537" s="57"/>
    </row>
    <row r="538" customFormat="false" ht="18" hidden="false" customHeight="false" outlineLevel="0" collapsed="false">
      <c r="A538" s="166" t="n">
        <v>120</v>
      </c>
      <c r="B538" s="50" t="n">
        <v>7</v>
      </c>
      <c r="C538" s="65" t="s">
        <v>615</v>
      </c>
      <c r="D538" s="66" t="s">
        <v>181</v>
      </c>
      <c r="E538" s="50" t="s">
        <v>611</v>
      </c>
      <c r="F538" s="67" t="n">
        <v>8.18</v>
      </c>
      <c r="G538" s="50" t="s">
        <v>27</v>
      </c>
      <c r="H538" s="54" t="n">
        <f aca="false">F538</f>
        <v>8.18</v>
      </c>
      <c r="I538" s="55" t="n">
        <v>300000</v>
      </c>
      <c r="J538" s="56" t="n">
        <f aca="false">I538*5</f>
        <v>1500000</v>
      </c>
      <c r="K538" s="57"/>
    </row>
    <row r="539" customFormat="false" ht="18" hidden="false" customHeight="false" outlineLevel="0" collapsed="false">
      <c r="A539" s="166" t="n">
        <v>121</v>
      </c>
      <c r="B539" s="50" t="n">
        <v>8</v>
      </c>
      <c r="C539" s="65" t="s">
        <v>132</v>
      </c>
      <c r="D539" s="66" t="s">
        <v>244</v>
      </c>
      <c r="E539" s="50" t="s">
        <v>611</v>
      </c>
      <c r="F539" s="67" t="n">
        <v>8.05</v>
      </c>
      <c r="G539" s="50" t="s">
        <v>27</v>
      </c>
      <c r="H539" s="54" t="n">
        <f aca="false">F539</f>
        <v>8.05</v>
      </c>
      <c r="I539" s="55" t="n">
        <v>300000</v>
      </c>
      <c r="J539" s="56" t="n">
        <f aca="false">I539*5</f>
        <v>1500000</v>
      </c>
      <c r="K539" s="57"/>
    </row>
    <row r="540" customFormat="false" ht="18" hidden="false" customHeight="false" outlineLevel="0" collapsed="false">
      <c r="A540" s="166" t="n">
        <v>122</v>
      </c>
      <c r="B540" s="50" t="n">
        <v>9</v>
      </c>
      <c r="C540" s="65" t="s">
        <v>132</v>
      </c>
      <c r="D540" s="66" t="s">
        <v>616</v>
      </c>
      <c r="E540" s="50" t="s">
        <v>611</v>
      </c>
      <c r="F540" s="67" t="n">
        <v>8.05</v>
      </c>
      <c r="G540" s="50" t="s">
        <v>27</v>
      </c>
      <c r="H540" s="54" t="n">
        <f aca="false">F540</f>
        <v>8.05</v>
      </c>
      <c r="I540" s="55" t="n">
        <v>300000</v>
      </c>
      <c r="J540" s="56" t="n">
        <f aca="false">I540*5</f>
        <v>1500000</v>
      </c>
      <c r="K540" s="57"/>
    </row>
    <row r="541" customFormat="false" ht="18" hidden="false" customHeight="false" outlineLevel="0" collapsed="false">
      <c r="A541" s="166" t="n">
        <v>123</v>
      </c>
      <c r="B541" s="50" t="n">
        <v>10</v>
      </c>
      <c r="C541" s="65" t="s">
        <v>176</v>
      </c>
      <c r="D541" s="66" t="s">
        <v>363</v>
      </c>
      <c r="E541" s="50" t="s">
        <v>611</v>
      </c>
      <c r="F541" s="67" t="n">
        <v>8</v>
      </c>
      <c r="G541" s="50" t="s">
        <v>27</v>
      </c>
      <c r="H541" s="54" t="n">
        <f aca="false">F541</f>
        <v>8</v>
      </c>
      <c r="I541" s="55" t="n">
        <v>300000</v>
      </c>
      <c r="J541" s="56" t="n">
        <f aca="false">I541*5</f>
        <v>1500000</v>
      </c>
      <c r="K541" s="57"/>
    </row>
    <row r="542" customFormat="false" ht="18" hidden="false" customHeight="false" outlineLevel="0" collapsed="false">
      <c r="A542" s="166" t="n">
        <v>124</v>
      </c>
      <c r="B542" s="50" t="n">
        <v>11</v>
      </c>
      <c r="C542" s="65" t="s">
        <v>617</v>
      </c>
      <c r="D542" s="66" t="s">
        <v>589</v>
      </c>
      <c r="E542" s="50" t="s">
        <v>611</v>
      </c>
      <c r="F542" s="67" t="n">
        <v>8</v>
      </c>
      <c r="G542" s="50" t="s">
        <v>27</v>
      </c>
      <c r="H542" s="54" t="n">
        <f aca="false">F542</f>
        <v>8</v>
      </c>
      <c r="I542" s="55" t="n">
        <v>300000</v>
      </c>
      <c r="J542" s="56" t="n">
        <f aca="false">I542*5</f>
        <v>1500000</v>
      </c>
      <c r="K542" s="57"/>
    </row>
    <row r="543" customFormat="false" ht="18" hidden="false" customHeight="false" outlineLevel="0" collapsed="false">
      <c r="A543" s="166" t="n">
        <v>125</v>
      </c>
      <c r="B543" s="50" t="n">
        <v>12</v>
      </c>
      <c r="C543" s="65" t="s">
        <v>163</v>
      </c>
      <c r="D543" s="66" t="s">
        <v>77</v>
      </c>
      <c r="E543" s="50" t="s">
        <v>611</v>
      </c>
      <c r="F543" s="67" t="n">
        <v>8</v>
      </c>
      <c r="G543" s="50" t="s">
        <v>27</v>
      </c>
      <c r="H543" s="54" t="n">
        <f aca="false">F543</f>
        <v>8</v>
      </c>
      <c r="I543" s="55" t="n">
        <v>300000</v>
      </c>
      <c r="J543" s="56" t="n">
        <f aca="false">I543*5</f>
        <v>1500000</v>
      </c>
      <c r="K543" s="57"/>
    </row>
    <row r="544" customFormat="false" ht="18" hidden="false" customHeight="false" outlineLevel="0" collapsed="false">
      <c r="A544" s="166" t="n">
        <v>126</v>
      </c>
      <c r="B544" s="50" t="n">
        <v>13</v>
      </c>
      <c r="C544" s="65" t="s">
        <v>567</v>
      </c>
      <c r="D544" s="66" t="s">
        <v>148</v>
      </c>
      <c r="E544" s="50" t="s">
        <v>611</v>
      </c>
      <c r="F544" s="67" t="n">
        <v>7.95</v>
      </c>
      <c r="G544" s="50" t="s">
        <v>27</v>
      </c>
      <c r="H544" s="54" t="n">
        <f aca="false">F544</f>
        <v>7.95</v>
      </c>
      <c r="I544" s="55" t="n">
        <v>250000</v>
      </c>
      <c r="J544" s="56" t="n">
        <f aca="false">I544*5</f>
        <v>1250000</v>
      </c>
      <c r="K544" s="57"/>
    </row>
    <row r="545" customFormat="false" ht="18" hidden="false" customHeight="false" outlineLevel="0" collapsed="false">
      <c r="A545" s="166" t="n">
        <v>127</v>
      </c>
      <c r="B545" s="50" t="n">
        <v>14</v>
      </c>
      <c r="C545" s="65" t="s">
        <v>618</v>
      </c>
      <c r="D545" s="66" t="s">
        <v>150</v>
      </c>
      <c r="E545" s="50" t="s">
        <v>611</v>
      </c>
      <c r="F545" s="67" t="n">
        <v>7.86</v>
      </c>
      <c r="G545" s="50" t="s">
        <v>27</v>
      </c>
      <c r="H545" s="54" t="n">
        <f aca="false">F545</f>
        <v>7.86</v>
      </c>
      <c r="I545" s="55" t="n">
        <v>250000</v>
      </c>
      <c r="J545" s="56" t="n">
        <f aca="false">I545*5</f>
        <v>1250000</v>
      </c>
      <c r="K545" s="57"/>
    </row>
    <row r="546" customFormat="false" ht="18" hidden="false" customHeight="false" outlineLevel="0" collapsed="false">
      <c r="A546" s="166" t="n">
        <v>128</v>
      </c>
      <c r="B546" s="50" t="n">
        <v>15</v>
      </c>
      <c r="C546" s="65" t="s">
        <v>450</v>
      </c>
      <c r="D546" s="66" t="s">
        <v>258</v>
      </c>
      <c r="E546" s="50" t="s">
        <v>611</v>
      </c>
      <c r="F546" s="67" t="n">
        <v>7.82</v>
      </c>
      <c r="G546" s="50" t="s">
        <v>27</v>
      </c>
      <c r="H546" s="54" t="n">
        <f aca="false">F546</f>
        <v>7.82</v>
      </c>
      <c r="I546" s="55" t="n">
        <v>250000</v>
      </c>
      <c r="J546" s="56" t="n">
        <f aca="false">I546*5</f>
        <v>1250000</v>
      </c>
      <c r="K546" s="57"/>
    </row>
    <row r="547" customFormat="false" ht="18" hidden="false" customHeight="false" outlineLevel="0" collapsed="false">
      <c r="A547" s="166" t="n">
        <v>129</v>
      </c>
      <c r="B547" s="50" t="n">
        <v>16</v>
      </c>
      <c r="C547" s="65" t="s">
        <v>619</v>
      </c>
      <c r="D547" s="66" t="s">
        <v>81</v>
      </c>
      <c r="E547" s="50" t="s">
        <v>611</v>
      </c>
      <c r="F547" s="67" t="n">
        <v>7.82</v>
      </c>
      <c r="G547" s="50" t="s">
        <v>27</v>
      </c>
      <c r="H547" s="54" t="n">
        <f aca="false">F547</f>
        <v>7.82</v>
      </c>
      <c r="I547" s="55" t="n">
        <v>250000</v>
      </c>
      <c r="J547" s="56" t="n">
        <f aca="false">I547*5</f>
        <v>1250000</v>
      </c>
      <c r="K547" s="57"/>
    </row>
    <row r="548" customFormat="false" ht="18" hidden="false" customHeight="false" outlineLevel="0" collapsed="false">
      <c r="A548" s="166" t="n">
        <v>130</v>
      </c>
      <c r="B548" s="50" t="n">
        <v>17</v>
      </c>
      <c r="C548" s="65" t="s">
        <v>132</v>
      </c>
      <c r="D548" s="66" t="s">
        <v>171</v>
      </c>
      <c r="E548" s="50" t="s">
        <v>611</v>
      </c>
      <c r="F548" s="67" t="n">
        <v>7.82</v>
      </c>
      <c r="G548" s="50" t="s">
        <v>27</v>
      </c>
      <c r="H548" s="54" t="n">
        <f aca="false">F548</f>
        <v>7.82</v>
      </c>
      <c r="I548" s="55" t="n">
        <v>250000</v>
      </c>
      <c r="J548" s="56" t="n">
        <f aca="false">I548*5</f>
        <v>1250000</v>
      </c>
      <c r="K548" s="57"/>
    </row>
    <row r="549" customFormat="false" ht="18" hidden="false" customHeight="false" outlineLevel="0" collapsed="false">
      <c r="A549" s="166" t="n">
        <v>131</v>
      </c>
      <c r="B549" s="50" t="n">
        <v>18</v>
      </c>
      <c r="C549" s="65" t="s">
        <v>141</v>
      </c>
      <c r="D549" s="66" t="s">
        <v>570</v>
      </c>
      <c r="E549" s="50" t="s">
        <v>611</v>
      </c>
      <c r="F549" s="67" t="n">
        <v>7.77</v>
      </c>
      <c r="G549" s="50" t="s">
        <v>27</v>
      </c>
      <c r="H549" s="54" t="n">
        <f aca="false">F549</f>
        <v>7.77</v>
      </c>
      <c r="I549" s="55" t="n">
        <v>250000</v>
      </c>
      <c r="J549" s="56" t="n">
        <f aca="false">I549*5</f>
        <v>1250000</v>
      </c>
      <c r="K549" s="57"/>
    </row>
    <row r="550" customFormat="false" ht="18" hidden="false" customHeight="false" outlineLevel="0" collapsed="false">
      <c r="A550" s="166" t="n">
        <v>132</v>
      </c>
      <c r="B550" s="50" t="n">
        <v>19</v>
      </c>
      <c r="C550" s="65" t="s">
        <v>176</v>
      </c>
      <c r="D550" s="66" t="s">
        <v>193</v>
      </c>
      <c r="E550" s="50" t="s">
        <v>611</v>
      </c>
      <c r="F550" s="67" t="n">
        <v>7.73</v>
      </c>
      <c r="G550" s="50" t="s">
        <v>27</v>
      </c>
      <c r="H550" s="54" t="n">
        <f aca="false">F550</f>
        <v>7.73</v>
      </c>
      <c r="I550" s="55" t="n">
        <v>250000</v>
      </c>
      <c r="J550" s="56" t="n">
        <f aca="false">I550*5</f>
        <v>1250000</v>
      </c>
      <c r="K550" s="57"/>
    </row>
    <row r="551" customFormat="false" ht="18" hidden="false" customHeight="false" outlineLevel="0" collapsed="false">
      <c r="A551" s="166" t="n">
        <v>133</v>
      </c>
      <c r="B551" s="50" t="n">
        <v>20</v>
      </c>
      <c r="C551" s="65" t="s">
        <v>132</v>
      </c>
      <c r="D551" s="66" t="s">
        <v>620</v>
      </c>
      <c r="E551" s="50" t="s">
        <v>611</v>
      </c>
      <c r="F551" s="67" t="n">
        <v>7.68</v>
      </c>
      <c r="G551" s="50" t="s">
        <v>27</v>
      </c>
      <c r="H551" s="54" t="n">
        <f aca="false">F551</f>
        <v>7.68</v>
      </c>
      <c r="I551" s="55" t="n">
        <v>250000</v>
      </c>
      <c r="J551" s="56" t="n">
        <f aca="false">I551*5</f>
        <v>1250000</v>
      </c>
      <c r="K551" s="71" t="s">
        <v>621</v>
      </c>
    </row>
    <row r="552" customFormat="false" ht="18" hidden="false" customHeight="false" outlineLevel="0" collapsed="false">
      <c r="A552" s="166" t="n">
        <v>134</v>
      </c>
      <c r="B552" s="50" t="n">
        <v>21</v>
      </c>
      <c r="C552" s="65" t="s">
        <v>266</v>
      </c>
      <c r="D552" s="66" t="s">
        <v>622</v>
      </c>
      <c r="E552" s="50" t="s">
        <v>611</v>
      </c>
      <c r="F552" s="67" t="n">
        <v>7.64</v>
      </c>
      <c r="G552" s="50" t="s">
        <v>27</v>
      </c>
      <c r="H552" s="54" t="n">
        <f aca="false">F552</f>
        <v>7.64</v>
      </c>
      <c r="I552" s="55" t="n">
        <v>250000</v>
      </c>
      <c r="J552" s="56" t="n">
        <f aca="false">I552*5</f>
        <v>1250000</v>
      </c>
      <c r="K552" s="57"/>
    </row>
    <row r="553" customFormat="false" ht="18" hidden="false" customHeight="false" outlineLevel="0" collapsed="false">
      <c r="A553" s="166" t="n">
        <v>135</v>
      </c>
      <c r="B553" s="50" t="n">
        <v>22</v>
      </c>
      <c r="C553" s="65" t="s">
        <v>623</v>
      </c>
      <c r="D553" s="66" t="s">
        <v>72</v>
      </c>
      <c r="E553" s="50" t="s">
        <v>611</v>
      </c>
      <c r="F553" s="67" t="n">
        <v>7.55</v>
      </c>
      <c r="G553" s="50" t="s">
        <v>27</v>
      </c>
      <c r="H553" s="54" t="n">
        <f aca="false">F553</f>
        <v>7.55</v>
      </c>
      <c r="I553" s="55" t="n">
        <v>250000</v>
      </c>
      <c r="J553" s="56" t="n">
        <f aca="false">I553*5</f>
        <v>1250000</v>
      </c>
      <c r="K553" s="57"/>
    </row>
    <row r="554" customFormat="false" ht="18" hidden="false" customHeight="false" outlineLevel="0" collapsed="false">
      <c r="A554" s="166" t="n">
        <v>136</v>
      </c>
      <c r="B554" s="50" t="n">
        <v>23</v>
      </c>
      <c r="C554" s="65" t="s">
        <v>176</v>
      </c>
      <c r="D554" s="66" t="s">
        <v>133</v>
      </c>
      <c r="E554" s="50" t="s">
        <v>611</v>
      </c>
      <c r="F554" s="67" t="n">
        <v>7.5</v>
      </c>
      <c r="G554" s="50" t="s">
        <v>27</v>
      </c>
      <c r="H554" s="54" t="n">
        <f aca="false">F554</f>
        <v>7.5</v>
      </c>
      <c r="I554" s="55" t="n">
        <v>250000</v>
      </c>
      <c r="J554" s="56" t="n">
        <f aca="false">I554*5</f>
        <v>1250000</v>
      </c>
      <c r="K554" s="57"/>
    </row>
    <row r="555" customFormat="false" ht="18" hidden="false" customHeight="false" outlineLevel="0" collapsed="false">
      <c r="A555" s="166" t="n">
        <v>137</v>
      </c>
      <c r="B555" s="50" t="n">
        <v>24</v>
      </c>
      <c r="C555" s="65" t="s">
        <v>624</v>
      </c>
      <c r="D555" s="66" t="s">
        <v>177</v>
      </c>
      <c r="E555" s="50" t="s">
        <v>611</v>
      </c>
      <c r="F555" s="67" t="n">
        <v>7.5</v>
      </c>
      <c r="G555" s="50" t="s">
        <v>27</v>
      </c>
      <c r="H555" s="54" t="n">
        <f aca="false">F555</f>
        <v>7.5</v>
      </c>
      <c r="I555" s="55" t="n">
        <v>250000</v>
      </c>
      <c r="J555" s="56" t="n">
        <f aca="false">I555*5</f>
        <v>1250000</v>
      </c>
      <c r="K555" s="57"/>
    </row>
    <row r="556" customFormat="false" ht="18" hidden="false" customHeight="false" outlineLevel="0" collapsed="false">
      <c r="A556" s="166" t="n">
        <v>138</v>
      </c>
      <c r="B556" s="50" t="n">
        <v>25</v>
      </c>
      <c r="C556" s="65" t="s">
        <v>252</v>
      </c>
      <c r="D556" s="66" t="s">
        <v>177</v>
      </c>
      <c r="E556" s="50" t="s">
        <v>611</v>
      </c>
      <c r="F556" s="67" t="n">
        <v>7.5</v>
      </c>
      <c r="G556" s="50" t="s">
        <v>27</v>
      </c>
      <c r="H556" s="54" t="n">
        <f aca="false">F556</f>
        <v>7.5</v>
      </c>
      <c r="I556" s="55" t="n">
        <v>250000</v>
      </c>
      <c r="J556" s="56" t="n">
        <f aca="false">I556*5</f>
        <v>1250000</v>
      </c>
      <c r="K556" s="57"/>
    </row>
    <row r="557" customFormat="false" ht="18" hidden="false" customHeight="false" outlineLevel="0" collapsed="false">
      <c r="A557" s="166" t="n">
        <v>139</v>
      </c>
      <c r="B557" s="50" t="n">
        <v>26</v>
      </c>
      <c r="C557" s="65" t="s">
        <v>176</v>
      </c>
      <c r="D557" s="66" t="s">
        <v>363</v>
      </c>
      <c r="E557" s="50" t="s">
        <v>611</v>
      </c>
      <c r="F557" s="67" t="n">
        <v>7.5</v>
      </c>
      <c r="G557" s="50" t="s">
        <v>27</v>
      </c>
      <c r="H557" s="54" t="n">
        <f aca="false">F557</f>
        <v>7.5</v>
      </c>
      <c r="I557" s="55" t="n">
        <v>250000</v>
      </c>
      <c r="J557" s="56" t="n">
        <f aca="false">I557*5</f>
        <v>1250000</v>
      </c>
      <c r="K557" s="57"/>
    </row>
    <row r="558" customFormat="false" ht="18" hidden="false" customHeight="false" outlineLevel="0" collapsed="false">
      <c r="A558" s="166" t="n">
        <v>140</v>
      </c>
      <c r="B558" s="50" t="n">
        <v>27</v>
      </c>
      <c r="C558" s="65" t="s">
        <v>176</v>
      </c>
      <c r="D558" s="66" t="s">
        <v>273</v>
      </c>
      <c r="E558" s="50" t="s">
        <v>611</v>
      </c>
      <c r="F558" s="67" t="n">
        <v>7.5</v>
      </c>
      <c r="G558" s="50" t="s">
        <v>27</v>
      </c>
      <c r="H558" s="54" t="n">
        <f aca="false">F558</f>
        <v>7.5</v>
      </c>
      <c r="I558" s="55" t="n">
        <v>250000</v>
      </c>
      <c r="J558" s="56" t="n">
        <f aca="false">I558*5</f>
        <v>1250000</v>
      </c>
      <c r="K558" s="57"/>
    </row>
    <row r="559" customFormat="false" ht="18" hidden="false" customHeight="false" outlineLevel="0" collapsed="false">
      <c r="A559" s="166" t="n">
        <v>141</v>
      </c>
      <c r="B559" s="50" t="n">
        <v>28</v>
      </c>
      <c r="C559" s="65" t="s">
        <v>625</v>
      </c>
      <c r="D559" s="66" t="s">
        <v>87</v>
      </c>
      <c r="E559" s="50" t="s">
        <v>611</v>
      </c>
      <c r="F559" s="67" t="n">
        <v>7.5</v>
      </c>
      <c r="G559" s="50" t="s">
        <v>27</v>
      </c>
      <c r="H559" s="54" t="n">
        <f aca="false">F559</f>
        <v>7.5</v>
      </c>
      <c r="I559" s="55" t="n">
        <v>250000</v>
      </c>
      <c r="J559" s="56" t="n">
        <f aca="false">I559*5</f>
        <v>1250000</v>
      </c>
      <c r="K559" s="57"/>
    </row>
    <row r="560" customFormat="false" ht="18" hidden="false" customHeight="false" outlineLevel="0" collapsed="false">
      <c r="A560" s="166" t="n">
        <v>142</v>
      </c>
      <c r="B560" s="50" t="n">
        <v>29</v>
      </c>
      <c r="C560" s="65" t="s">
        <v>626</v>
      </c>
      <c r="D560" s="66" t="s">
        <v>627</v>
      </c>
      <c r="E560" s="50" t="s">
        <v>611</v>
      </c>
      <c r="F560" s="67" t="n">
        <v>7.5</v>
      </c>
      <c r="G560" s="50" t="s">
        <v>27</v>
      </c>
      <c r="H560" s="54" t="n">
        <f aca="false">F560</f>
        <v>7.5</v>
      </c>
      <c r="I560" s="55" t="n">
        <v>250000</v>
      </c>
      <c r="J560" s="56" t="n">
        <f aca="false">I560*5</f>
        <v>1250000</v>
      </c>
      <c r="K560" s="57"/>
    </row>
    <row r="561" customFormat="false" ht="18" hidden="false" customHeight="false" outlineLevel="0" collapsed="false">
      <c r="A561" s="166" t="n">
        <v>143</v>
      </c>
      <c r="B561" s="50" t="n">
        <v>30</v>
      </c>
      <c r="C561" s="65" t="s">
        <v>628</v>
      </c>
      <c r="D561" s="66" t="s">
        <v>152</v>
      </c>
      <c r="E561" s="50" t="s">
        <v>611</v>
      </c>
      <c r="F561" s="67" t="n">
        <v>7.41</v>
      </c>
      <c r="G561" s="50" t="s">
        <v>27</v>
      </c>
      <c r="H561" s="54" t="n">
        <f aca="false">F561</f>
        <v>7.41</v>
      </c>
      <c r="I561" s="55" t="n">
        <v>250000</v>
      </c>
      <c r="J561" s="56" t="n">
        <f aca="false">I561*5</f>
        <v>1250000</v>
      </c>
      <c r="K561" s="57"/>
    </row>
    <row r="562" customFormat="false" ht="18" hidden="false" customHeight="false" outlineLevel="0" collapsed="false">
      <c r="A562" s="166" t="n">
        <v>144</v>
      </c>
      <c r="B562" s="136" t="n">
        <v>31</v>
      </c>
      <c r="C562" s="171" t="s">
        <v>629</v>
      </c>
      <c r="D562" s="172" t="s">
        <v>181</v>
      </c>
      <c r="E562" s="136" t="s">
        <v>611</v>
      </c>
      <c r="F562" s="173" t="n">
        <v>7.41</v>
      </c>
      <c r="G562" s="136" t="s">
        <v>27</v>
      </c>
      <c r="H562" s="141" t="n">
        <f aca="false">F562</f>
        <v>7.41</v>
      </c>
      <c r="I562" s="142" t="n">
        <v>250000</v>
      </c>
      <c r="J562" s="143" t="n">
        <f aca="false">I562*5</f>
        <v>1250000</v>
      </c>
      <c r="K562" s="144"/>
    </row>
    <row r="563" customFormat="false" ht="18" hidden="false" customHeight="false" outlineLevel="0" collapsed="false">
      <c r="A563" s="166" t="n">
        <v>145</v>
      </c>
      <c r="B563" s="86" t="n">
        <v>1</v>
      </c>
      <c r="C563" s="63" t="s">
        <v>630</v>
      </c>
      <c r="D563" s="64" t="s">
        <v>73</v>
      </c>
      <c r="E563" s="86" t="s">
        <v>631</v>
      </c>
      <c r="F563" s="174" t="n">
        <v>9</v>
      </c>
      <c r="G563" s="86" t="s">
        <v>27</v>
      </c>
      <c r="H563" s="165" t="n">
        <f aca="false">F563</f>
        <v>9</v>
      </c>
      <c r="I563" s="87" t="n">
        <v>350000</v>
      </c>
      <c r="J563" s="88" t="n">
        <f aca="false">I563*5</f>
        <v>1750000</v>
      </c>
      <c r="K563" s="96"/>
    </row>
    <row r="564" customFormat="false" ht="18" hidden="false" customHeight="false" outlineLevel="0" collapsed="false">
      <c r="A564" s="166" t="n">
        <v>146</v>
      </c>
      <c r="B564" s="136" t="n">
        <v>2</v>
      </c>
      <c r="C564" s="171" t="s">
        <v>201</v>
      </c>
      <c r="D564" s="172" t="s">
        <v>251</v>
      </c>
      <c r="E564" s="136" t="s">
        <v>631</v>
      </c>
      <c r="F564" s="176" t="n">
        <v>8.29</v>
      </c>
      <c r="G564" s="136" t="s">
        <v>27</v>
      </c>
      <c r="H564" s="141" t="n">
        <f aca="false">F564</f>
        <v>8.29</v>
      </c>
      <c r="I564" s="142" t="n">
        <v>300000</v>
      </c>
      <c r="J564" s="143" t="n">
        <f aca="false">I564*5</f>
        <v>1500000</v>
      </c>
      <c r="K564" s="144"/>
    </row>
    <row r="565" customFormat="false" ht="18.75" hidden="false" customHeight="false" outlineLevel="0" collapsed="false">
      <c r="A565" s="166" t="n">
        <v>147</v>
      </c>
      <c r="B565" s="86" t="n">
        <v>1</v>
      </c>
      <c r="C565" s="177" t="s">
        <v>521</v>
      </c>
      <c r="D565" s="178" t="s">
        <v>522</v>
      </c>
      <c r="E565" s="86" t="s">
        <v>523</v>
      </c>
      <c r="F565" s="179" t="n">
        <v>7.91</v>
      </c>
      <c r="G565" s="86" t="s">
        <v>27</v>
      </c>
      <c r="H565" s="165" t="n">
        <f aca="false">F565</f>
        <v>7.91</v>
      </c>
      <c r="I565" s="87" t="n">
        <v>250000</v>
      </c>
      <c r="J565" s="88" t="n">
        <f aca="false">I565*5</f>
        <v>1250000</v>
      </c>
      <c r="K565" s="96"/>
    </row>
    <row r="566" customFormat="false" ht="18.75" hidden="false" customHeight="false" outlineLevel="0" collapsed="false">
      <c r="A566" s="166" t="n">
        <v>148</v>
      </c>
      <c r="B566" s="136" t="n">
        <v>2</v>
      </c>
      <c r="C566" s="180" t="s">
        <v>504</v>
      </c>
      <c r="D566" s="181" t="s">
        <v>306</v>
      </c>
      <c r="E566" s="136" t="s">
        <v>523</v>
      </c>
      <c r="F566" s="176" t="n">
        <v>7.39</v>
      </c>
      <c r="G566" s="136" t="s">
        <v>27</v>
      </c>
      <c r="H566" s="141" t="n">
        <f aca="false">F566</f>
        <v>7.39</v>
      </c>
      <c r="I566" s="142" t="n">
        <v>250000</v>
      </c>
      <c r="J566" s="143" t="n">
        <f aca="false">I566*5</f>
        <v>1250000</v>
      </c>
      <c r="K566" s="144"/>
    </row>
    <row r="567" customFormat="false" ht="18.75" hidden="false" customHeight="false" outlineLevel="0" collapsed="false">
      <c r="A567" s="166" t="n">
        <v>149</v>
      </c>
      <c r="B567" s="86" t="n">
        <v>1</v>
      </c>
      <c r="C567" s="177" t="s">
        <v>474</v>
      </c>
      <c r="D567" s="182" t="s">
        <v>115</v>
      </c>
      <c r="E567" s="86" t="s">
        <v>632</v>
      </c>
      <c r="F567" s="161" t="n">
        <v>8.26</v>
      </c>
      <c r="G567" s="86" t="s">
        <v>27</v>
      </c>
      <c r="H567" s="165" t="n">
        <f aca="false">F567</f>
        <v>8.26</v>
      </c>
      <c r="I567" s="87" t="n">
        <v>300000</v>
      </c>
      <c r="J567" s="88" t="n">
        <f aca="false">I567*5</f>
        <v>1500000</v>
      </c>
      <c r="K567" s="96"/>
    </row>
    <row r="568" customFormat="false" ht="18.75" hidden="false" customHeight="false" outlineLevel="0" collapsed="false">
      <c r="A568" s="166" t="n">
        <v>150</v>
      </c>
      <c r="B568" s="50" t="n">
        <v>2</v>
      </c>
      <c r="C568" s="128" t="s">
        <v>393</v>
      </c>
      <c r="D568" s="129" t="s">
        <v>65</v>
      </c>
      <c r="E568" s="50" t="s">
        <v>632</v>
      </c>
      <c r="F568" s="53" t="n">
        <v>7.52</v>
      </c>
      <c r="G568" s="50" t="s">
        <v>27</v>
      </c>
      <c r="H568" s="54" t="n">
        <f aca="false">F568</f>
        <v>7.52</v>
      </c>
      <c r="I568" s="55" t="n">
        <v>250000</v>
      </c>
      <c r="J568" s="56" t="n">
        <f aca="false">I568*5</f>
        <v>1250000</v>
      </c>
      <c r="K568" s="57"/>
    </row>
    <row r="569" customFormat="false" ht="18.75" hidden="false" customHeight="false" outlineLevel="0" collapsed="false">
      <c r="A569" s="166" t="n">
        <v>151</v>
      </c>
      <c r="B569" s="50" t="n">
        <v>3</v>
      </c>
      <c r="C569" s="128" t="s">
        <v>479</v>
      </c>
      <c r="D569" s="129" t="s">
        <v>323</v>
      </c>
      <c r="E569" s="50" t="s">
        <v>632</v>
      </c>
      <c r="F569" s="53" t="n">
        <v>7.52</v>
      </c>
      <c r="G569" s="50" t="s">
        <v>27</v>
      </c>
      <c r="H569" s="54" t="n">
        <f aca="false">F569</f>
        <v>7.52</v>
      </c>
      <c r="I569" s="55" t="n">
        <v>250000</v>
      </c>
      <c r="J569" s="56" t="n">
        <f aca="false">I569*5</f>
        <v>1250000</v>
      </c>
      <c r="K569" s="57"/>
    </row>
    <row r="570" customFormat="false" ht="18.75" hidden="false" customHeight="false" outlineLevel="0" collapsed="false">
      <c r="A570" s="166" t="n">
        <v>152</v>
      </c>
      <c r="B570" s="136" t="n">
        <v>4</v>
      </c>
      <c r="C570" s="180" t="s">
        <v>41</v>
      </c>
      <c r="D570" s="183" t="s">
        <v>79</v>
      </c>
      <c r="E570" s="136" t="s">
        <v>632</v>
      </c>
      <c r="F570" s="164" t="n">
        <v>7.48</v>
      </c>
      <c r="G570" s="136" t="s">
        <v>27</v>
      </c>
      <c r="H570" s="141" t="n">
        <f aca="false">F570</f>
        <v>7.48</v>
      </c>
      <c r="I570" s="142" t="n">
        <v>250000</v>
      </c>
      <c r="J570" s="143" t="n">
        <f aca="false">I570*5</f>
        <v>1250000</v>
      </c>
      <c r="K570" s="144"/>
    </row>
    <row r="571" customFormat="false" ht="18.75" hidden="false" customHeight="false" outlineLevel="0" collapsed="false">
      <c r="A571" s="166" t="n">
        <v>153</v>
      </c>
      <c r="B571" s="103" t="n">
        <v>1</v>
      </c>
      <c r="C571" s="184" t="s">
        <v>491</v>
      </c>
      <c r="D571" s="185" t="s">
        <v>325</v>
      </c>
      <c r="E571" s="103" t="s">
        <v>633</v>
      </c>
      <c r="F571" s="186" t="n">
        <v>7.42</v>
      </c>
      <c r="G571" s="103" t="s">
        <v>27</v>
      </c>
      <c r="H571" s="187" t="n">
        <f aca="false">F571</f>
        <v>7.42</v>
      </c>
      <c r="I571" s="188" t="n">
        <v>250000</v>
      </c>
      <c r="J571" s="189" t="n">
        <f aca="false">I571*5</f>
        <v>1250000</v>
      </c>
      <c r="K571" s="190"/>
    </row>
    <row r="572" customFormat="false" ht="18.75" hidden="false" customHeight="false" outlineLevel="0" collapsed="false">
      <c r="A572" s="166" t="n">
        <v>154</v>
      </c>
      <c r="B572" s="86" t="n">
        <v>1</v>
      </c>
      <c r="C572" s="177" t="s">
        <v>111</v>
      </c>
      <c r="D572" s="178" t="s">
        <v>56</v>
      </c>
      <c r="E572" s="86" t="s">
        <v>634</v>
      </c>
      <c r="F572" s="191" t="n">
        <v>8.03</v>
      </c>
      <c r="G572" s="86" t="s">
        <v>27</v>
      </c>
      <c r="H572" s="165" t="n">
        <f aca="false">F572</f>
        <v>8.03</v>
      </c>
      <c r="I572" s="87" t="n">
        <v>300000</v>
      </c>
      <c r="J572" s="88" t="n">
        <f aca="false">I572*5</f>
        <v>1500000</v>
      </c>
      <c r="K572" s="96"/>
    </row>
    <row r="573" customFormat="false" ht="18.75" hidden="false" customHeight="false" outlineLevel="0" collapsed="false">
      <c r="A573" s="166" t="n">
        <v>155</v>
      </c>
      <c r="B573" s="50" t="n">
        <v>2</v>
      </c>
      <c r="C573" s="128" t="s">
        <v>507</v>
      </c>
      <c r="D573" s="133" t="s">
        <v>317</v>
      </c>
      <c r="E573" s="50" t="s">
        <v>634</v>
      </c>
      <c r="F573" s="192" t="n">
        <v>7.65</v>
      </c>
      <c r="G573" s="50" t="s">
        <v>27</v>
      </c>
      <c r="H573" s="54" t="n">
        <f aca="false">F573</f>
        <v>7.65</v>
      </c>
      <c r="I573" s="55" t="n">
        <v>250000</v>
      </c>
      <c r="J573" s="56" t="n">
        <f aca="false">I573*5</f>
        <v>1250000</v>
      </c>
      <c r="K573" s="57"/>
    </row>
    <row r="574" customFormat="false" ht="18.75" hidden="false" customHeight="false" outlineLevel="0" collapsed="false">
      <c r="A574" s="166" t="n">
        <v>156</v>
      </c>
      <c r="B574" s="136" t="n">
        <v>3</v>
      </c>
      <c r="C574" s="180" t="s">
        <v>504</v>
      </c>
      <c r="D574" s="181" t="s">
        <v>36</v>
      </c>
      <c r="E574" s="136" t="s">
        <v>634</v>
      </c>
      <c r="F574" s="193" t="n">
        <v>7.65</v>
      </c>
      <c r="G574" s="136" t="s">
        <v>27</v>
      </c>
      <c r="H574" s="141" t="n">
        <f aca="false">F574</f>
        <v>7.65</v>
      </c>
      <c r="I574" s="142" t="n">
        <v>250000</v>
      </c>
      <c r="J574" s="143" t="n">
        <f aca="false">I574*5</f>
        <v>1250000</v>
      </c>
      <c r="K574" s="144"/>
    </row>
    <row r="575" customFormat="false" ht="18.75" hidden="false" customHeight="false" outlineLevel="0" collapsed="false">
      <c r="A575" s="166" t="n">
        <v>157</v>
      </c>
      <c r="B575" s="86" t="n">
        <v>1</v>
      </c>
      <c r="C575" s="177" t="s">
        <v>420</v>
      </c>
      <c r="D575" s="178" t="s">
        <v>40</v>
      </c>
      <c r="E575" s="103" t="s">
        <v>635</v>
      </c>
      <c r="F575" s="194" t="n">
        <v>7.37</v>
      </c>
      <c r="G575" s="103" t="s">
        <v>27</v>
      </c>
      <c r="H575" s="187" t="n">
        <f aca="false">F575</f>
        <v>7.37</v>
      </c>
      <c r="I575" s="188" t="n">
        <v>250000</v>
      </c>
      <c r="J575" s="189" t="n">
        <f aca="false">I575*5</f>
        <v>1250000</v>
      </c>
      <c r="K575" s="96"/>
    </row>
    <row r="576" customFormat="false" ht="18" hidden="false" customHeight="false" outlineLevel="0" collapsed="false">
      <c r="A576" s="166" t="n">
        <v>158</v>
      </c>
      <c r="B576" s="195" t="n">
        <v>1</v>
      </c>
      <c r="C576" s="168" t="s">
        <v>284</v>
      </c>
      <c r="D576" s="169" t="s">
        <v>285</v>
      </c>
      <c r="E576" s="195" t="s">
        <v>286</v>
      </c>
      <c r="F576" s="196" t="n">
        <v>7.57</v>
      </c>
      <c r="G576" s="195" t="s">
        <v>27</v>
      </c>
      <c r="H576" s="197" t="n">
        <f aca="false">F576</f>
        <v>7.57</v>
      </c>
      <c r="I576" s="188" t="n">
        <v>250000</v>
      </c>
      <c r="J576" s="189" t="n">
        <f aca="false">I576*5</f>
        <v>1250000</v>
      </c>
      <c r="K576" s="198"/>
    </row>
    <row r="577" customFormat="false" ht="18" hidden="false" customHeight="false" outlineLevel="0" collapsed="false">
      <c r="A577" s="166" t="n">
        <v>159</v>
      </c>
      <c r="B577" s="103" t="n">
        <v>1</v>
      </c>
      <c r="C577" s="199" t="s">
        <v>199</v>
      </c>
      <c r="D577" s="200" t="s">
        <v>159</v>
      </c>
      <c r="E577" s="103" t="s">
        <v>636</v>
      </c>
      <c r="F577" s="194" t="n">
        <v>7.85</v>
      </c>
      <c r="G577" s="103" t="s">
        <v>27</v>
      </c>
      <c r="H577" s="187" t="n">
        <f aca="false">F577</f>
        <v>7.85</v>
      </c>
      <c r="I577" s="188" t="n">
        <v>250000</v>
      </c>
      <c r="J577" s="189" t="n">
        <f aca="false">I577*5</f>
        <v>1250000</v>
      </c>
      <c r="K577" s="190"/>
    </row>
    <row r="578" customFormat="false" ht="18" hidden="false" customHeight="false" outlineLevel="0" collapsed="false">
      <c r="A578" s="135" t="n">
        <v>160</v>
      </c>
      <c r="B578" s="86" t="n">
        <v>1</v>
      </c>
      <c r="C578" s="63" t="s">
        <v>141</v>
      </c>
      <c r="D578" s="64" t="s">
        <v>198</v>
      </c>
      <c r="E578" s="86" t="s">
        <v>637</v>
      </c>
      <c r="F578" s="201" t="n">
        <v>7.36</v>
      </c>
      <c r="G578" s="86" t="s">
        <v>27</v>
      </c>
      <c r="H578" s="165" t="n">
        <f aca="false">F578</f>
        <v>7.36</v>
      </c>
      <c r="I578" s="87" t="n">
        <v>250000</v>
      </c>
      <c r="J578" s="88" t="n">
        <f aca="false">I578*5</f>
        <v>1250000</v>
      </c>
      <c r="K578" s="96"/>
    </row>
    <row r="579" customFormat="false" ht="18.75" hidden="false" customHeight="false" outlineLevel="0" collapsed="false">
      <c r="A579" s="102"/>
      <c r="B579" s="202"/>
      <c r="C579" s="203" t="s">
        <v>638</v>
      </c>
      <c r="D579" s="204"/>
      <c r="E579" s="20"/>
      <c r="F579" s="20"/>
      <c r="G579" s="202"/>
      <c r="H579" s="202"/>
      <c r="I579" s="205"/>
      <c r="J579" s="109" t="n">
        <f aca="false">SUM(J419:J578)</f>
        <v>223450000</v>
      </c>
      <c r="K579" s="206"/>
    </row>
    <row r="580" customFormat="false" ht="15" hidden="false" customHeight="false" outlineLevel="0" collapsed="false">
      <c r="A580" s="207"/>
      <c r="B580" s="207"/>
      <c r="C580" s="207"/>
      <c r="D580" s="207"/>
      <c r="E580" s="208"/>
      <c r="F580" s="207"/>
      <c r="G580" s="207"/>
      <c r="H580" s="207"/>
      <c r="I580" s="207"/>
      <c r="J580" s="209"/>
      <c r="K580" s="207"/>
    </row>
    <row r="581" customFormat="false" ht="17.25" hidden="false" customHeight="false" outlineLevel="0" collapsed="false">
      <c r="C581" s="112" t="s">
        <v>412</v>
      </c>
      <c r="D581" s="112"/>
      <c r="E581" s="113"/>
      <c r="F581" s="112"/>
      <c r="G581" s="112" t="s">
        <v>413</v>
      </c>
      <c r="H581" s="114"/>
      <c r="I581" s="112"/>
      <c r="J581" s="115" t="s">
        <v>414</v>
      </c>
      <c r="K581" s="1"/>
    </row>
    <row r="582" customFormat="false" ht="15.75" hidden="false" customHeight="false" outlineLevel="0" collapsed="false">
      <c r="C582" s="210"/>
      <c r="D582" s="210"/>
      <c r="E582" s="211"/>
      <c r="F582" s="210"/>
      <c r="G582" s="210"/>
      <c r="H582" s="212"/>
      <c r="I582" s="213"/>
      <c r="J582" s="213"/>
      <c r="K582" s="214"/>
    </row>
    <row r="583" customFormat="false" ht="15.75" hidden="false" customHeight="false" outlineLevel="0" collapsed="false">
      <c r="C583" s="210"/>
      <c r="D583" s="210"/>
      <c r="E583" s="211"/>
      <c r="F583" s="210"/>
      <c r="G583" s="210"/>
      <c r="H583" s="212"/>
      <c r="I583" s="213"/>
      <c r="J583" s="213"/>
      <c r="K583" s="1"/>
    </row>
    <row r="584" customFormat="false" ht="15.75" hidden="false" customHeight="false" outlineLevel="0" collapsed="false">
      <c r="C584" s="210"/>
      <c r="D584" s="210"/>
      <c r="E584" s="211"/>
      <c r="F584" s="210"/>
      <c r="G584" s="210"/>
      <c r="H584" s="212"/>
      <c r="I584" s="213"/>
      <c r="J584" s="213"/>
      <c r="K584" s="1"/>
    </row>
    <row r="585" customFormat="false" ht="18" hidden="false" customHeight="false" outlineLevel="0" collapsed="false">
      <c r="C585" s="215"/>
      <c r="D585" s="215"/>
      <c r="E585" s="211"/>
      <c r="F585" s="215"/>
      <c r="G585" s="118" t="s">
        <v>639</v>
      </c>
      <c r="H585" s="117"/>
      <c r="I585" s="118"/>
      <c r="J585" s="119" t="s">
        <v>416</v>
      </c>
    </row>
    <row r="586" customFormat="false" ht="18" hidden="false" customHeight="false" outlineLevel="0" collapsed="false">
      <c r="C586" s="215"/>
      <c r="D586" s="215"/>
      <c r="E586" s="211"/>
      <c r="F586" s="215"/>
      <c r="G586" s="118"/>
      <c r="H586" s="117"/>
      <c r="I586" s="118"/>
      <c r="J586" s="119"/>
    </row>
    <row r="587" customFormat="false" ht="18" hidden="false" customHeight="false" outlineLevel="0" collapsed="false">
      <c r="C587" s="215"/>
      <c r="D587" s="215"/>
      <c r="E587" s="211"/>
      <c r="F587" s="215"/>
      <c r="G587" s="118"/>
      <c r="H587" s="117"/>
      <c r="I587" s="118"/>
      <c r="J587" s="119"/>
    </row>
    <row r="588" customFormat="false" ht="18" hidden="false" customHeight="false" outlineLevel="0" collapsed="false">
      <c r="C588" s="215"/>
      <c r="D588" s="215"/>
      <c r="E588" s="211"/>
      <c r="F588" s="215"/>
      <c r="G588" s="118"/>
      <c r="H588" s="117"/>
      <c r="I588" s="118"/>
      <c r="J588" s="119"/>
    </row>
    <row r="589" customFormat="false" ht="18" hidden="false" customHeight="false" outlineLevel="0" collapsed="false">
      <c r="C589" s="215"/>
      <c r="D589" s="215"/>
      <c r="E589" s="211"/>
      <c r="F589" s="215"/>
      <c r="G589" s="118"/>
      <c r="H589" s="117"/>
      <c r="I589" s="118"/>
      <c r="J589" s="119"/>
    </row>
    <row r="590" customFormat="false" ht="18" hidden="false" customHeight="false" outlineLevel="0" collapsed="false">
      <c r="C590" s="215"/>
      <c r="D590" s="215"/>
      <c r="E590" s="211"/>
      <c r="F590" s="215"/>
      <c r="G590" s="118"/>
      <c r="H590" s="117"/>
      <c r="I590" s="118"/>
      <c r="J590" s="119"/>
    </row>
    <row r="591" customFormat="false" ht="18" hidden="false" customHeight="false" outlineLevel="0" collapsed="false">
      <c r="C591" s="215"/>
      <c r="D591" s="215"/>
      <c r="E591" s="211"/>
      <c r="F591" s="215"/>
      <c r="G591" s="118"/>
      <c r="H591" s="117"/>
      <c r="I591" s="118"/>
      <c r="J591" s="119"/>
    </row>
    <row r="592" customFormat="false" ht="18" hidden="false" customHeight="false" outlineLevel="0" collapsed="false">
      <c r="C592" s="215"/>
      <c r="D592" s="215"/>
      <c r="E592" s="211"/>
      <c r="F592" s="215"/>
      <c r="G592" s="118"/>
      <c r="H592" s="117"/>
      <c r="I592" s="118"/>
      <c r="J592" s="119"/>
    </row>
    <row r="593" customFormat="false" ht="18" hidden="false" customHeight="false" outlineLevel="0" collapsed="false">
      <c r="C593" s="215"/>
      <c r="D593" s="215"/>
      <c r="E593" s="211"/>
      <c r="F593" s="215"/>
      <c r="G593" s="118"/>
      <c r="H593" s="117"/>
      <c r="I593" s="118"/>
      <c r="J593" s="119"/>
    </row>
    <row r="594" customFormat="false" ht="18" hidden="false" customHeight="false" outlineLevel="0" collapsed="false">
      <c r="C594" s="215"/>
      <c r="D594" s="215"/>
      <c r="E594" s="211"/>
      <c r="F594" s="215"/>
      <c r="G594" s="118"/>
      <c r="H594" s="117"/>
      <c r="I594" s="118"/>
      <c r="J594" s="119"/>
    </row>
    <row r="595" customFormat="false" ht="18" hidden="false" customHeight="false" outlineLevel="0" collapsed="false">
      <c r="C595" s="215"/>
      <c r="D595" s="215"/>
      <c r="E595" s="211"/>
      <c r="F595" s="215"/>
      <c r="G595" s="118"/>
      <c r="H595" s="117"/>
      <c r="I595" s="118"/>
      <c r="J595" s="119"/>
    </row>
    <row r="596" customFormat="false" ht="18" hidden="false" customHeight="false" outlineLevel="0" collapsed="false">
      <c r="C596" s="215"/>
      <c r="D596" s="215"/>
      <c r="E596" s="211"/>
      <c r="F596" s="215"/>
      <c r="G596" s="118"/>
      <c r="H596" s="117"/>
      <c r="I596" s="118"/>
      <c r="J596" s="119"/>
    </row>
    <row r="597" customFormat="false" ht="18" hidden="false" customHeight="false" outlineLevel="0" collapsed="false">
      <c r="C597" s="215"/>
      <c r="D597" s="215"/>
      <c r="E597" s="211"/>
      <c r="F597" s="215"/>
      <c r="G597" s="118"/>
      <c r="H597" s="117"/>
      <c r="I597" s="118"/>
      <c r="J597" s="119"/>
    </row>
    <row r="598" customFormat="false" ht="18" hidden="false" customHeight="false" outlineLevel="0" collapsed="false">
      <c r="C598" s="215"/>
      <c r="D598" s="215"/>
      <c r="E598" s="211"/>
      <c r="F598" s="215"/>
      <c r="G598" s="118"/>
      <c r="H598" s="117"/>
      <c r="I598" s="118"/>
      <c r="J598" s="119"/>
    </row>
    <row r="599" customFormat="false" ht="18" hidden="false" customHeight="false" outlineLevel="0" collapsed="false">
      <c r="C599" s="215"/>
      <c r="D599" s="215"/>
      <c r="E599" s="211"/>
      <c r="F599" s="215"/>
      <c r="G599" s="118"/>
      <c r="H599" s="117"/>
      <c r="I599" s="118"/>
      <c r="J599" s="119"/>
    </row>
    <row r="600" customFormat="false" ht="18" hidden="false" customHeight="false" outlineLevel="0" collapsed="false">
      <c r="C600" s="215"/>
      <c r="D600" s="215"/>
      <c r="E600" s="211"/>
      <c r="F600" s="215"/>
      <c r="G600" s="118"/>
      <c r="H600" s="117"/>
      <c r="I600" s="118"/>
      <c r="J600" s="119"/>
    </row>
    <row r="601" customFormat="false" ht="18" hidden="false" customHeight="false" outlineLevel="0" collapsed="false">
      <c r="C601" s="215"/>
      <c r="D601" s="215"/>
      <c r="E601" s="211"/>
      <c r="F601" s="215"/>
      <c r="G601" s="118"/>
      <c r="H601" s="117"/>
      <c r="I601" s="118"/>
      <c r="J601" s="119"/>
    </row>
    <row r="602" customFormat="false" ht="18" hidden="false" customHeight="false" outlineLevel="0" collapsed="false">
      <c r="C602" s="215"/>
      <c r="D602" s="215"/>
      <c r="E602" s="211"/>
      <c r="F602" s="215"/>
      <c r="G602" s="118"/>
      <c r="H602" s="117"/>
      <c r="I602" s="118"/>
      <c r="J602" s="119"/>
    </row>
    <row r="603" customFormat="false" ht="18" hidden="false" customHeight="false" outlineLevel="0" collapsed="false">
      <c r="C603" s="215"/>
      <c r="D603" s="215"/>
      <c r="E603" s="211"/>
      <c r="F603" s="215"/>
      <c r="G603" s="118"/>
      <c r="H603" s="117"/>
      <c r="I603" s="118"/>
      <c r="J603" s="119"/>
    </row>
    <row r="604" customFormat="false" ht="18" hidden="false" customHeight="false" outlineLevel="0" collapsed="false">
      <c r="C604" s="215"/>
      <c r="D604" s="215"/>
      <c r="E604" s="211"/>
      <c r="F604" s="215"/>
      <c r="G604" s="118"/>
      <c r="H604" s="117"/>
      <c r="I604" s="118"/>
      <c r="J604" s="119"/>
    </row>
    <row r="605" customFormat="false" ht="18" hidden="false" customHeight="false" outlineLevel="0" collapsed="false">
      <c r="C605" s="215"/>
      <c r="D605" s="215"/>
      <c r="E605" s="211"/>
      <c r="F605" s="215"/>
      <c r="G605" s="118"/>
      <c r="H605" s="117"/>
      <c r="I605" s="118"/>
      <c r="J605" s="119"/>
    </row>
    <row r="606" customFormat="false" ht="18" hidden="false" customHeight="false" outlineLevel="0" collapsed="false">
      <c r="C606" s="215"/>
      <c r="D606" s="215"/>
      <c r="E606" s="211"/>
      <c r="F606" s="215"/>
      <c r="G606" s="118"/>
      <c r="H606" s="117"/>
      <c r="I606" s="118"/>
      <c r="J606" s="119"/>
    </row>
    <row r="607" customFormat="false" ht="18" hidden="false" customHeight="false" outlineLevel="0" collapsed="false">
      <c r="C607" s="215"/>
      <c r="D607" s="215"/>
      <c r="E607" s="211"/>
      <c r="F607" s="215"/>
      <c r="G607" s="118"/>
      <c r="H607" s="117"/>
      <c r="I607" s="118"/>
      <c r="J607" s="119"/>
    </row>
    <row r="608" customFormat="false" ht="18" hidden="false" customHeight="false" outlineLevel="0" collapsed="false">
      <c r="C608" s="215"/>
      <c r="D608" s="215"/>
      <c r="E608" s="211"/>
      <c r="F608" s="215"/>
      <c r="G608" s="118"/>
      <c r="H608" s="117"/>
      <c r="I608" s="118"/>
      <c r="J608" s="119"/>
    </row>
    <row r="609" customFormat="false" ht="18" hidden="false" customHeight="false" outlineLevel="0" collapsed="false">
      <c r="C609" s="215"/>
      <c r="D609" s="215"/>
      <c r="E609" s="211"/>
      <c r="F609" s="215"/>
      <c r="G609" s="118"/>
      <c r="H609" s="117"/>
      <c r="I609" s="118"/>
      <c r="J609" s="119"/>
    </row>
    <row r="610" customFormat="false" ht="18" hidden="false" customHeight="false" outlineLevel="0" collapsed="false">
      <c r="C610" s="215"/>
      <c r="D610" s="215"/>
      <c r="E610" s="211"/>
      <c r="F610" s="215"/>
      <c r="G610" s="118"/>
      <c r="H610" s="117"/>
      <c r="I610" s="118"/>
      <c r="J610" s="119"/>
    </row>
    <row r="611" customFormat="false" ht="18" hidden="false" customHeight="false" outlineLevel="0" collapsed="false">
      <c r="C611" s="215"/>
      <c r="D611" s="215"/>
      <c r="E611" s="211"/>
      <c r="F611" s="215"/>
      <c r="G611" s="118"/>
      <c r="H611" s="117"/>
      <c r="I611" s="118"/>
      <c r="J611" s="119"/>
    </row>
    <row r="612" customFormat="false" ht="18" hidden="false" customHeight="false" outlineLevel="0" collapsed="false">
      <c r="C612" s="215"/>
      <c r="D612" s="215"/>
      <c r="E612" s="211"/>
      <c r="F612" s="215"/>
      <c r="G612" s="118"/>
      <c r="H612" s="117"/>
      <c r="I612" s="118"/>
      <c r="J612" s="119"/>
    </row>
    <row r="613" customFormat="false" ht="18" hidden="false" customHeight="false" outlineLevel="0" collapsed="false">
      <c r="C613" s="215"/>
      <c r="D613" s="215"/>
      <c r="E613" s="211"/>
      <c r="F613" s="215"/>
      <c r="G613" s="118"/>
      <c r="H613" s="117"/>
      <c r="I613" s="118"/>
      <c r="J613" s="119"/>
    </row>
    <row r="614" customFormat="false" ht="18" hidden="false" customHeight="false" outlineLevel="0" collapsed="false">
      <c r="C614" s="215"/>
      <c r="D614" s="215"/>
      <c r="E614" s="211"/>
      <c r="F614" s="215"/>
      <c r="G614" s="118"/>
      <c r="H614" s="117"/>
      <c r="I614" s="118"/>
      <c r="J614" s="119"/>
    </row>
    <row r="615" customFormat="false" ht="18" hidden="false" customHeight="false" outlineLevel="0" collapsed="false">
      <c r="C615" s="215"/>
      <c r="D615" s="215"/>
      <c r="E615" s="211"/>
      <c r="F615" s="215"/>
      <c r="G615" s="118"/>
      <c r="H615" s="117"/>
      <c r="I615" s="118"/>
      <c r="J615" s="119"/>
    </row>
    <row r="616" customFormat="false" ht="18" hidden="false" customHeight="false" outlineLevel="0" collapsed="false">
      <c r="C616" s="215"/>
      <c r="D616" s="215"/>
      <c r="E616" s="211"/>
      <c r="F616" s="215"/>
      <c r="G616" s="118"/>
      <c r="H616" s="117"/>
      <c r="I616" s="118"/>
      <c r="J616" s="119"/>
    </row>
    <row r="617" customFormat="false" ht="18" hidden="false" customHeight="false" outlineLevel="0" collapsed="false">
      <c r="C617" s="215"/>
      <c r="D617" s="215"/>
      <c r="E617" s="211"/>
      <c r="F617" s="215"/>
      <c r="G617" s="118"/>
      <c r="H617" s="117"/>
      <c r="I617" s="118"/>
      <c r="J617" s="119"/>
    </row>
    <row r="618" customFormat="false" ht="18" hidden="false" customHeight="false" outlineLevel="0" collapsed="false">
      <c r="C618" s="215"/>
      <c r="D618" s="215"/>
      <c r="E618" s="211"/>
      <c r="F618" s="215"/>
      <c r="G618" s="118"/>
      <c r="H618" s="117"/>
      <c r="I618" s="118"/>
      <c r="J618" s="119"/>
    </row>
    <row r="619" customFormat="false" ht="18" hidden="false" customHeight="false" outlineLevel="0" collapsed="false">
      <c r="C619" s="215"/>
      <c r="D619" s="215"/>
      <c r="E619" s="211"/>
      <c r="F619" s="215"/>
      <c r="G619" s="118"/>
      <c r="H619" s="117"/>
      <c r="I619" s="118"/>
      <c r="J619" s="119"/>
    </row>
    <row r="620" customFormat="false" ht="18" hidden="false" customHeight="false" outlineLevel="0" collapsed="false">
      <c r="C620" s="215"/>
      <c r="D620" s="215"/>
      <c r="E620" s="211"/>
      <c r="F620" s="215"/>
      <c r="G620" s="118"/>
      <c r="H620" s="117"/>
      <c r="I620" s="118"/>
      <c r="J620" s="119"/>
    </row>
    <row r="621" customFormat="false" ht="18" hidden="false" customHeight="false" outlineLevel="0" collapsed="false">
      <c r="C621" s="215"/>
      <c r="D621" s="215"/>
      <c r="E621" s="211"/>
      <c r="F621" s="215"/>
      <c r="G621" s="118"/>
      <c r="H621" s="117"/>
      <c r="I621" s="118"/>
      <c r="J621" s="119"/>
    </row>
    <row r="622" customFormat="false" ht="18" hidden="false" customHeight="false" outlineLevel="0" collapsed="false">
      <c r="C622" s="215"/>
      <c r="D622" s="215"/>
      <c r="E622" s="211"/>
      <c r="F622" s="215"/>
      <c r="G622" s="118"/>
      <c r="H622" s="117"/>
      <c r="I622" s="118"/>
      <c r="J622" s="119"/>
    </row>
    <row r="623" customFormat="false" ht="18" hidden="false" customHeight="false" outlineLevel="0" collapsed="false">
      <c r="C623" s="215"/>
      <c r="D623" s="215"/>
      <c r="E623" s="211"/>
      <c r="F623" s="215"/>
      <c r="G623" s="118"/>
      <c r="H623" s="117"/>
      <c r="I623" s="118"/>
      <c r="J623" s="119"/>
    </row>
    <row r="624" customFormat="false" ht="18" hidden="false" customHeight="false" outlineLevel="0" collapsed="false">
      <c r="C624" s="215"/>
      <c r="D624" s="215"/>
      <c r="E624" s="211"/>
      <c r="F624" s="215"/>
      <c r="G624" s="118"/>
      <c r="H624" s="117"/>
      <c r="I624" s="118"/>
      <c r="J624" s="119"/>
    </row>
    <row r="625" customFormat="false" ht="18" hidden="false" customHeight="false" outlineLevel="0" collapsed="false">
      <c r="C625" s="215"/>
      <c r="D625" s="215"/>
      <c r="E625" s="211"/>
      <c r="F625" s="215"/>
      <c r="G625" s="118"/>
      <c r="H625" s="117"/>
      <c r="I625" s="118"/>
      <c r="J625" s="119"/>
    </row>
    <row r="626" customFormat="false" ht="18" hidden="false" customHeight="false" outlineLevel="0" collapsed="false">
      <c r="C626" s="215"/>
      <c r="D626" s="215"/>
      <c r="E626" s="211"/>
      <c r="F626" s="215"/>
      <c r="G626" s="118"/>
      <c r="H626" s="117"/>
      <c r="I626" s="118"/>
      <c r="J626" s="119"/>
    </row>
    <row r="627" customFormat="false" ht="18" hidden="false" customHeight="false" outlineLevel="0" collapsed="false">
      <c r="C627" s="215"/>
      <c r="D627" s="215"/>
      <c r="E627" s="211"/>
      <c r="F627" s="215"/>
      <c r="G627" s="118"/>
      <c r="H627" s="117"/>
      <c r="I627" s="118"/>
      <c r="J627" s="119"/>
    </row>
    <row r="628" customFormat="false" ht="18" hidden="false" customHeight="false" outlineLevel="0" collapsed="false">
      <c r="C628" s="215"/>
      <c r="D628" s="215"/>
      <c r="E628" s="211"/>
      <c r="F628" s="215"/>
      <c r="G628" s="118"/>
      <c r="H628" s="117"/>
      <c r="I628" s="118"/>
      <c r="J628" s="119"/>
    </row>
    <row r="629" customFormat="false" ht="18" hidden="false" customHeight="false" outlineLevel="0" collapsed="false">
      <c r="C629" s="215"/>
      <c r="D629" s="215"/>
      <c r="E629" s="211"/>
      <c r="F629" s="215"/>
      <c r="G629" s="118"/>
      <c r="H629" s="117"/>
      <c r="I629" s="118"/>
      <c r="J629" s="119"/>
    </row>
    <row r="630" customFormat="false" ht="18" hidden="false" customHeight="false" outlineLevel="0" collapsed="false">
      <c r="C630" s="215"/>
      <c r="D630" s="215"/>
      <c r="E630" s="211"/>
      <c r="F630" s="215"/>
      <c r="G630" s="118"/>
      <c r="H630" s="117"/>
      <c r="I630" s="118"/>
      <c r="J630" s="119"/>
    </row>
    <row r="631" customFormat="false" ht="18" hidden="false" customHeight="false" outlineLevel="0" collapsed="false">
      <c r="C631" s="215"/>
      <c r="D631" s="215"/>
      <c r="E631" s="211"/>
      <c r="F631" s="215"/>
      <c r="G631" s="118"/>
      <c r="H631" s="117"/>
      <c r="I631" s="118"/>
      <c r="J631" s="119"/>
    </row>
    <row r="632" customFormat="false" ht="18" hidden="false" customHeight="false" outlineLevel="0" collapsed="false">
      <c r="C632" s="215"/>
      <c r="D632" s="215"/>
      <c r="E632" s="211"/>
      <c r="F632" s="215"/>
      <c r="G632" s="118"/>
      <c r="H632" s="117"/>
      <c r="I632" s="118"/>
      <c r="J632" s="119"/>
      <c r="K632" s="111" t="n">
        <f aca="false">J579-12500000</f>
        <v>210950000</v>
      </c>
    </row>
    <row r="633" customFormat="false" ht="18" hidden="false" customHeight="false" outlineLevel="0" collapsed="false">
      <c r="C633" s="215"/>
      <c r="D633" s="215"/>
      <c r="E633" s="211"/>
      <c r="F633" s="215"/>
      <c r="G633" s="118"/>
      <c r="H633" s="117"/>
      <c r="I633" s="118"/>
      <c r="J633" s="119"/>
    </row>
    <row r="634" customFormat="false" ht="17.25" hidden="false" customHeight="false" outlineLevel="0" collapsed="false">
      <c r="A634" s="120" t="s">
        <v>640</v>
      </c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</row>
    <row r="635" customFormat="false" ht="17.25" hidden="false" customHeight="true" outlineLevel="0" collapsed="false">
      <c r="A635" s="7" t="s">
        <v>641</v>
      </c>
      <c r="B635" s="7"/>
      <c r="C635" s="7"/>
      <c r="D635" s="7"/>
      <c r="E635" s="7"/>
      <c r="F635" s="7"/>
      <c r="G635" s="7"/>
      <c r="H635" s="7"/>
      <c r="I635" s="7"/>
      <c r="J635" s="7"/>
      <c r="K635" s="7"/>
    </row>
    <row r="636" customFormat="false" ht="15.75" hidden="false" customHeight="false" outlineLevel="0" collapsed="false">
      <c r="A636" s="121"/>
      <c r="B636" s="122"/>
      <c r="C636" s="10"/>
      <c r="D636" s="10"/>
      <c r="E636" s="11"/>
      <c r="F636" s="10"/>
      <c r="G636" s="12"/>
      <c r="H636" s="12"/>
      <c r="I636" s="13"/>
      <c r="J636" s="14"/>
      <c r="K636" s="10"/>
    </row>
    <row r="637" customFormat="false" ht="18.75" hidden="false" customHeight="false" outlineLevel="0" collapsed="false">
      <c r="A637" s="15" t="s">
        <v>4</v>
      </c>
      <c r="B637" s="16" t="s">
        <v>5</v>
      </c>
      <c r="C637" s="17"/>
      <c r="D637" s="16"/>
      <c r="E637" s="18"/>
      <c r="F637" s="19" t="s">
        <v>6</v>
      </c>
      <c r="G637" s="20"/>
      <c r="H637" s="20"/>
      <c r="I637" s="21" t="s">
        <v>7</v>
      </c>
      <c r="J637" s="22" t="s">
        <v>8</v>
      </c>
      <c r="K637" s="23" t="s">
        <v>9</v>
      </c>
    </row>
    <row r="638" customFormat="false" ht="18.75" hidden="false" customHeight="false" outlineLevel="0" collapsed="false">
      <c r="A638" s="24" t="s">
        <v>10</v>
      </c>
      <c r="B638" s="25" t="s">
        <v>10</v>
      </c>
      <c r="C638" s="26" t="s">
        <v>11</v>
      </c>
      <c r="D638" s="25"/>
      <c r="E638" s="27" t="s">
        <v>12</v>
      </c>
      <c r="F638" s="27" t="s">
        <v>13</v>
      </c>
      <c r="G638" s="31" t="s">
        <v>14</v>
      </c>
      <c r="H638" s="31" t="s">
        <v>8</v>
      </c>
      <c r="I638" s="29" t="s">
        <v>16</v>
      </c>
      <c r="J638" s="30" t="s">
        <v>17</v>
      </c>
      <c r="K638" s="31" t="s">
        <v>18</v>
      </c>
    </row>
    <row r="639" customFormat="false" ht="18.75" hidden="false" customHeight="false" outlineLevel="0" collapsed="false">
      <c r="A639" s="32"/>
      <c r="B639" s="33" t="s">
        <v>19</v>
      </c>
      <c r="C639" s="34"/>
      <c r="D639" s="35"/>
      <c r="E639" s="36"/>
      <c r="F639" s="36" t="s">
        <v>20</v>
      </c>
      <c r="G639" s="123" t="s">
        <v>21</v>
      </c>
      <c r="H639" s="123"/>
      <c r="I639" s="38"/>
      <c r="J639" s="38" t="s">
        <v>23</v>
      </c>
      <c r="K639" s="39"/>
    </row>
    <row r="640" customFormat="false" ht="19.5" hidden="false" customHeight="true" outlineLevel="0" collapsed="false">
      <c r="A640" s="40" t="n">
        <v>1</v>
      </c>
      <c r="B640" s="41" t="n">
        <v>1</v>
      </c>
      <c r="C640" s="168" t="s">
        <v>132</v>
      </c>
      <c r="D640" s="169" t="s">
        <v>240</v>
      </c>
      <c r="E640" s="41" t="s">
        <v>642</v>
      </c>
      <c r="F640" s="161" t="n">
        <v>8.9</v>
      </c>
      <c r="G640" s="41" t="s">
        <v>643</v>
      </c>
      <c r="H640" s="45" t="n">
        <f aca="false">F640</f>
        <v>8.9</v>
      </c>
      <c r="I640" s="46" t="n">
        <v>250000</v>
      </c>
      <c r="J640" s="47" t="n">
        <f aca="false">I640*5</f>
        <v>1250000</v>
      </c>
      <c r="K640" s="48"/>
    </row>
    <row r="641" customFormat="false" ht="19.5" hidden="false" customHeight="true" outlineLevel="0" collapsed="false">
      <c r="A641" s="49" t="n">
        <v>2</v>
      </c>
      <c r="B641" s="50" t="n">
        <v>2</v>
      </c>
      <c r="C641" s="70" t="s">
        <v>158</v>
      </c>
      <c r="D641" s="69" t="s">
        <v>644</v>
      </c>
      <c r="E641" s="50" t="s">
        <v>642</v>
      </c>
      <c r="F641" s="53" t="n">
        <v>8.24</v>
      </c>
      <c r="G641" s="50" t="s">
        <v>27</v>
      </c>
      <c r="H641" s="54" t="n">
        <f aca="false">F641</f>
        <v>8.24</v>
      </c>
      <c r="I641" s="55" t="n">
        <v>250000</v>
      </c>
      <c r="J641" s="56" t="n">
        <f aca="false">I641*5</f>
        <v>1250000</v>
      </c>
      <c r="K641" s="57"/>
    </row>
    <row r="642" customFormat="false" ht="19.5" hidden="false" customHeight="true" outlineLevel="0" collapsed="false">
      <c r="A642" s="49" t="n">
        <v>3</v>
      </c>
      <c r="B642" s="50" t="n">
        <v>3</v>
      </c>
      <c r="C642" s="65" t="s">
        <v>176</v>
      </c>
      <c r="D642" s="66" t="s">
        <v>645</v>
      </c>
      <c r="E642" s="50" t="s">
        <v>642</v>
      </c>
      <c r="F642" s="53" t="n">
        <v>8.14</v>
      </c>
      <c r="G642" s="50" t="s">
        <v>27</v>
      </c>
      <c r="H642" s="54" t="n">
        <f aca="false">F642</f>
        <v>8.14</v>
      </c>
      <c r="I642" s="55" t="n">
        <v>250000</v>
      </c>
      <c r="J642" s="56" t="n">
        <f aca="false">I642*5</f>
        <v>1250000</v>
      </c>
      <c r="K642" s="57"/>
      <c r="L642" s="0" t="n">
        <f aca="false">107*250000</f>
        <v>26750000</v>
      </c>
      <c r="M642" s="0" t="n">
        <f aca="false">300*18</f>
        <v>5400</v>
      </c>
    </row>
    <row r="643" customFormat="false" ht="19.5" hidden="false" customHeight="true" outlineLevel="0" collapsed="false">
      <c r="A643" s="49" t="n">
        <v>4</v>
      </c>
      <c r="B643" s="50" t="n">
        <v>4</v>
      </c>
      <c r="C643" s="65" t="s">
        <v>247</v>
      </c>
      <c r="D643" s="66" t="s">
        <v>21</v>
      </c>
      <c r="E643" s="50" t="s">
        <v>642</v>
      </c>
      <c r="F643" s="53" t="n">
        <v>8.17</v>
      </c>
      <c r="G643" s="50" t="s">
        <v>27</v>
      </c>
      <c r="H643" s="54" t="n">
        <f aca="false">F643</f>
        <v>8.17</v>
      </c>
      <c r="I643" s="55" t="n">
        <v>250000</v>
      </c>
      <c r="J643" s="56" t="n">
        <f aca="false">I643*5</f>
        <v>1250000</v>
      </c>
      <c r="K643" s="57"/>
      <c r="L643" s="0" t="n">
        <f aca="false">89*250000*6</f>
        <v>133500000</v>
      </c>
    </row>
    <row r="644" customFormat="false" ht="19.5" hidden="false" customHeight="true" outlineLevel="0" collapsed="false">
      <c r="A644" s="49" t="n">
        <v>5</v>
      </c>
      <c r="B644" s="50" t="n">
        <v>5</v>
      </c>
      <c r="C644" s="65" t="s">
        <v>119</v>
      </c>
      <c r="D644" s="66" t="s">
        <v>646</v>
      </c>
      <c r="E644" s="50" t="s">
        <v>642</v>
      </c>
      <c r="F644" s="53" t="n">
        <v>8.1</v>
      </c>
      <c r="G644" s="50" t="s">
        <v>27</v>
      </c>
      <c r="H644" s="54" t="n">
        <f aca="false">F644</f>
        <v>8.1</v>
      </c>
      <c r="I644" s="55" t="n">
        <v>250000</v>
      </c>
      <c r="J644" s="56" t="n">
        <f aca="false">I644*5</f>
        <v>1250000</v>
      </c>
      <c r="K644" s="57"/>
      <c r="L644" s="0" t="n">
        <f aca="false">250*6</f>
        <v>1500</v>
      </c>
    </row>
    <row r="645" customFormat="false" ht="19.5" hidden="false" customHeight="true" outlineLevel="0" collapsed="false">
      <c r="A645" s="49" t="n">
        <v>6</v>
      </c>
      <c r="B645" s="50" t="n">
        <v>6</v>
      </c>
      <c r="C645" s="65" t="s">
        <v>141</v>
      </c>
      <c r="D645" s="66" t="s">
        <v>566</v>
      </c>
      <c r="E645" s="50" t="s">
        <v>642</v>
      </c>
      <c r="F645" s="53" t="n">
        <v>8.1</v>
      </c>
      <c r="G645" s="50" t="s">
        <v>27</v>
      </c>
      <c r="H645" s="54" t="n">
        <f aca="false">F645</f>
        <v>8.1</v>
      </c>
      <c r="I645" s="55" t="n">
        <v>250000</v>
      </c>
      <c r="J645" s="56" t="n">
        <f aca="false">I645*5</f>
        <v>1250000</v>
      </c>
      <c r="K645" s="57"/>
      <c r="L645" s="0" t="n">
        <f aca="false">L644*64</f>
        <v>96000</v>
      </c>
    </row>
    <row r="646" customFormat="false" ht="19.5" hidden="false" customHeight="true" outlineLevel="0" collapsed="false">
      <c r="A646" s="49" t="n">
        <v>7</v>
      </c>
      <c r="B646" s="50" t="n">
        <v>7</v>
      </c>
      <c r="C646" s="65" t="s">
        <v>647</v>
      </c>
      <c r="D646" s="66" t="s">
        <v>72</v>
      </c>
      <c r="E646" s="50" t="s">
        <v>642</v>
      </c>
      <c r="F646" s="53" t="n">
        <v>8.1</v>
      </c>
      <c r="G646" s="50" t="s">
        <v>27</v>
      </c>
      <c r="H646" s="54" t="n">
        <f aca="false">F646</f>
        <v>8.1</v>
      </c>
      <c r="I646" s="55" t="n">
        <v>250000</v>
      </c>
      <c r="J646" s="56" t="n">
        <f aca="false">I646*5</f>
        <v>1250000</v>
      </c>
      <c r="K646" s="57"/>
      <c r="L646" s="0" t="n">
        <f aca="false">M642+L645</f>
        <v>101400</v>
      </c>
    </row>
    <row r="647" customFormat="false" ht="19.5" hidden="false" customHeight="true" outlineLevel="0" collapsed="false">
      <c r="A647" s="49" t="n">
        <v>8</v>
      </c>
      <c r="B647" s="50" t="n">
        <v>8</v>
      </c>
      <c r="C647" s="65" t="s">
        <v>648</v>
      </c>
      <c r="D647" s="66" t="s">
        <v>240</v>
      </c>
      <c r="E647" s="50" t="s">
        <v>642</v>
      </c>
      <c r="F647" s="53" t="n">
        <v>8</v>
      </c>
      <c r="G647" s="50" t="s">
        <v>27</v>
      </c>
      <c r="H647" s="54" t="n">
        <f aca="false">F647</f>
        <v>8</v>
      </c>
      <c r="I647" s="55" t="n">
        <v>250000</v>
      </c>
      <c r="J647" s="56" t="n">
        <f aca="false">I647*5</f>
        <v>1250000</v>
      </c>
      <c r="K647" s="57"/>
      <c r="L647" s="0" t="n">
        <f aca="false">9*250*5</f>
        <v>11250</v>
      </c>
    </row>
    <row r="648" customFormat="false" ht="19.5" hidden="false" customHeight="true" outlineLevel="0" collapsed="false">
      <c r="A648" s="49" t="n">
        <v>9</v>
      </c>
      <c r="B648" s="50" t="n">
        <v>9</v>
      </c>
      <c r="C648" s="70" t="s">
        <v>649</v>
      </c>
      <c r="D648" s="69" t="s">
        <v>87</v>
      </c>
      <c r="E648" s="50" t="s">
        <v>642</v>
      </c>
      <c r="F648" s="53" t="n">
        <v>7.97</v>
      </c>
      <c r="G648" s="50" t="s">
        <v>27</v>
      </c>
      <c r="H648" s="54" t="n">
        <f aca="false">F648</f>
        <v>7.97</v>
      </c>
      <c r="I648" s="55" t="n">
        <v>200000</v>
      </c>
      <c r="J648" s="56" t="n">
        <f aca="false">I648*5</f>
        <v>1000000</v>
      </c>
      <c r="K648" s="57"/>
      <c r="L648" s="0" t="n">
        <f aca="false">SUM(L646:L647)</f>
        <v>112650</v>
      </c>
    </row>
    <row r="649" customFormat="false" ht="19.5" hidden="false" customHeight="true" outlineLevel="0" collapsed="false">
      <c r="A649" s="49" t="n">
        <v>10</v>
      </c>
      <c r="B649" s="72" t="n">
        <v>10</v>
      </c>
      <c r="C649" s="65" t="s">
        <v>163</v>
      </c>
      <c r="D649" s="66" t="s">
        <v>105</v>
      </c>
      <c r="E649" s="50" t="s">
        <v>642</v>
      </c>
      <c r="F649" s="53" t="n">
        <v>7.86</v>
      </c>
      <c r="G649" s="50" t="s">
        <v>27</v>
      </c>
      <c r="H649" s="54" t="n">
        <f aca="false">F649</f>
        <v>7.86</v>
      </c>
      <c r="I649" s="55" t="n">
        <v>200000</v>
      </c>
      <c r="J649" s="56" t="n">
        <f aca="false">I649*5</f>
        <v>1000000</v>
      </c>
      <c r="K649" s="79"/>
    </row>
    <row r="650" customFormat="false" ht="19.5" hidden="false" customHeight="true" outlineLevel="0" collapsed="false">
      <c r="A650" s="49" t="n">
        <v>11</v>
      </c>
      <c r="B650" s="50" t="n">
        <v>11</v>
      </c>
      <c r="C650" s="65" t="s">
        <v>650</v>
      </c>
      <c r="D650" s="66" t="s">
        <v>236</v>
      </c>
      <c r="E650" s="50" t="s">
        <v>642</v>
      </c>
      <c r="F650" s="53" t="n">
        <v>7.79</v>
      </c>
      <c r="G650" s="50" t="s">
        <v>27</v>
      </c>
      <c r="H650" s="54" t="n">
        <f aca="false">F650</f>
        <v>7.79</v>
      </c>
      <c r="I650" s="55" t="n">
        <v>200000</v>
      </c>
      <c r="J650" s="56" t="n">
        <f aca="false">I650*5</f>
        <v>1000000</v>
      </c>
      <c r="K650" s="57"/>
      <c r="L650" s="0" t="n">
        <f aca="false">113-25</f>
        <v>88</v>
      </c>
    </row>
    <row r="651" customFormat="false" ht="19.5" hidden="false" customHeight="true" outlineLevel="0" collapsed="false">
      <c r="A651" s="49" t="n">
        <v>12</v>
      </c>
      <c r="B651" s="50" t="n">
        <v>12</v>
      </c>
      <c r="C651" s="65" t="s">
        <v>591</v>
      </c>
      <c r="D651" s="66" t="s">
        <v>72</v>
      </c>
      <c r="E651" s="50" t="s">
        <v>642</v>
      </c>
      <c r="F651" s="53" t="n">
        <v>7.76</v>
      </c>
      <c r="G651" s="50" t="s">
        <v>27</v>
      </c>
      <c r="H651" s="54" t="n">
        <f aca="false">F651</f>
        <v>7.76</v>
      </c>
      <c r="I651" s="55" t="n">
        <v>200000</v>
      </c>
      <c r="J651" s="56" t="n">
        <f aca="false">I651*5</f>
        <v>1000000</v>
      </c>
      <c r="K651" s="57"/>
    </row>
    <row r="652" customFormat="false" ht="19.5" hidden="false" customHeight="true" outlineLevel="0" collapsed="false">
      <c r="A652" s="49" t="n">
        <v>13</v>
      </c>
      <c r="B652" s="50" t="n">
        <v>13</v>
      </c>
      <c r="C652" s="65" t="s">
        <v>528</v>
      </c>
      <c r="D652" s="66" t="s">
        <v>150</v>
      </c>
      <c r="E652" s="50" t="s">
        <v>642</v>
      </c>
      <c r="F652" s="53" t="n">
        <v>7.66</v>
      </c>
      <c r="G652" s="50" t="s">
        <v>27</v>
      </c>
      <c r="H652" s="54" t="n">
        <f aca="false">F652</f>
        <v>7.66</v>
      </c>
      <c r="I652" s="55" t="n">
        <v>200000</v>
      </c>
      <c r="J652" s="56" t="n">
        <f aca="false">I652*5</f>
        <v>1000000</v>
      </c>
      <c r="K652" s="57"/>
    </row>
    <row r="653" customFormat="false" ht="19.5" hidden="false" customHeight="true" outlineLevel="0" collapsed="false">
      <c r="A653" s="49" t="n">
        <v>14</v>
      </c>
      <c r="B653" s="50" t="n">
        <v>14</v>
      </c>
      <c r="C653" s="65" t="s">
        <v>163</v>
      </c>
      <c r="D653" s="66" t="s">
        <v>651</v>
      </c>
      <c r="E653" s="50" t="s">
        <v>642</v>
      </c>
      <c r="F653" s="53" t="n">
        <v>7.62</v>
      </c>
      <c r="G653" s="50" t="s">
        <v>27</v>
      </c>
      <c r="H653" s="54" t="n">
        <f aca="false">F653</f>
        <v>7.62</v>
      </c>
      <c r="I653" s="55" t="n">
        <v>200000</v>
      </c>
      <c r="J653" s="56" t="n">
        <f aca="false">I653*5</f>
        <v>1000000</v>
      </c>
      <c r="K653" s="57"/>
    </row>
    <row r="654" customFormat="false" ht="19.5" hidden="false" customHeight="true" outlineLevel="0" collapsed="false">
      <c r="A654" s="49" t="n">
        <v>15</v>
      </c>
      <c r="B654" s="50" t="n">
        <v>15</v>
      </c>
      <c r="C654" s="65" t="s">
        <v>132</v>
      </c>
      <c r="D654" s="66" t="s">
        <v>72</v>
      </c>
      <c r="E654" s="50" t="s">
        <v>642</v>
      </c>
      <c r="F654" s="53" t="n">
        <v>7.62</v>
      </c>
      <c r="G654" s="50" t="s">
        <v>27</v>
      </c>
      <c r="H654" s="54" t="n">
        <f aca="false">F654</f>
        <v>7.62</v>
      </c>
      <c r="I654" s="55" t="n">
        <v>200000</v>
      </c>
      <c r="J654" s="56" t="n">
        <f aca="false">I654*5</f>
        <v>1000000</v>
      </c>
      <c r="K654" s="57"/>
    </row>
    <row r="655" customFormat="false" ht="19.5" hidden="false" customHeight="true" outlineLevel="0" collapsed="false">
      <c r="A655" s="49" t="n">
        <v>16</v>
      </c>
      <c r="B655" s="50" t="n">
        <v>16</v>
      </c>
      <c r="C655" s="70" t="s">
        <v>176</v>
      </c>
      <c r="D655" s="69" t="s">
        <v>107</v>
      </c>
      <c r="E655" s="50" t="s">
        <v>642</v>
      </c>
      <c r="F655" s="53" t="n">
        <v>7.59</v>
      </c>
      <c r="G655" s="50" t="s">
        <v>27</v>
      </c>
      <c r="H655" s="54" t="n">
        <f aca="false">F655</f>
        <v>7.59</v>
      </c>
      <c r="I655" s="55" t="n">
        <v>200000</v>
      </c>
      <c r="J655" s="56" t="n">
        <f aca="false">I655*5</f>
        <v>1000000</v>
      </c>
      <c r="K655" s="57"/>
    </row>
    <row r="656" customFormat="false" ht="19.5" hidden="false" customHeight="true" outlineLevel="0" collapsed="false">
      <c r="A656" s="49" t="n">
        <v>17</v>
      </c>
      <c r="B656" s="50" t="n">
        <v>17</v>
      </c>
      <c r="C656" s="65" t="s">
        <v>132</v>
      </c>
      <c r="D656" s="66" t="s">
        <v>529</v>
      </c>
      <c r="E656" s="50" t="s">
        <v>642</v>
      </c>
      <c r="F656" s="53" t="n">
        <v>7.55</v>
      </c>
      <c r="G656" s="50" t="s">
        <v>27</v>
      </c>
      <c r="H656" s="54" t="n">
        <f aca="false">F656</f>
        <v>7.55</v>
      </c>
      <c r="I656" s="55" t="n">
        <v>200000</v>
      </c>
      <c r="J656" s="56" t="n">
        <f aca="false">I656*5</f>
        <v>1000000</v>
      </c>
      <c r="K656" s="57"/>
    </row>
    <row r="657" customFormat="false" ht="19.5" hidden="false" customHeight="true" outlineLevel="0" collapsed="false">
      <c r="A657" s="49" t="n">
        <v>18</v>
      </c>
      <c r="B657" s="136" t="n">
        <v>18</v>
      </c>
      <c r="C657" s="171" t="s">
        <v>592</v>
      </c>
      <c r="D657" s="172" t="s">
        <v>652</v>
      </c>
      <c r="E657" s="136" t="s">
        <v>642</v>
      </c>
      <c r="F657" s="164" t="n">
        <v>7.55</v>
      </c>
      <c r="G657" s="136" t="s">
        <v>27</v>
      </c>
      <c r="H657" s="141" t="n">
        <f aca="false">F657</f>
        <v>7.55</v>
      </c>
      <c r="I657" s="142" t="n">
        <v>200000</v>
      </c>
      <c r="J657" s="143" t="n">
        <f aca="false">I657*5</f>
        <v>1000000</v>
      </c>
      <c r="K657" s="144"/>
    </row>
    <row r="658" customFormat="false" ht="19.5" hidden="false" customHeight="true" outlineLevel="0" collapsed="false">
      <c r="A658" s="49" t="n">
        <v>19</v>
      </c>
      <c r="B658" s="86" t="n">
        <v>1</v>
      </c>
      <c r="C658" s="63" t="s">
        <v>653</v>
      </c>
      <c r="D658" s="64" t="s">
        <v>73</v>
      </c>
      <c r="E658" s="86" t="s">
        <v>654</v>
      </c>
      <c r="F658" s="191" t="n">
        <v>8.32</v>
      </c>
      <c r="G658" s="86" t="s">
        <v>27</v>
      </c>
      <c r="H658" s="165" t="n">
        <f aca="false">F658</f>
        <v>8.32</v>
      </c>
      <c r="I658" s="87" t="n">
        <v>250000</v>
      </c>
      <c r="J658" s="88" t="n">
        <f aca="false">I658*5</f>
        <v>1250000</v>
      </c>
      <c r="K658" s="96"/>
    </row>
    <row r="659" customFormat="false" ht="19.5" hidden="false" customHeight="true" outlineLevel="0" collapsed="false">
      <c r="A659" s="49" t="n">
        <v>20</v>
      </c>
      <c r="B659" s="50" t="n">
        <v>2</v>
      </c>
      <c r="C659" s="65" t="s">
        <v>139</v>
      </c>
      <c r="D659" s="66" t="s">
        <v>59</v>
      </c>
      <c r="E659" s="50" t="s">
        <v>654</v>
      </c>
      <c r="F659" s="192" t="n">
        <v>8.09</v>
      </c>
      <c r="G659" s="50" t="s">
        <v>27</v>
      </c>
      <c r="H659" s="54" t="n">
        <f aca="false">F659</f>
        <v>8.09</v>
      </c>
      <c r="I659" s="87" t="n">
        <v>250000</v>
      </c>
      <c r="J659" s="56" t="n">
        <f aca="false">I659*5</f>
        <v>1250000</v>
      </c>
      <c r="K659" s="57"/>
    </row>
    <row r="660" customFormat="false" ht="19.5" hidden="false" customHeight="true" outlineLevel="0" collapsed="false">
      <c r="A660" s="49" t="n">
        <v>21</v>
      </c>
      <c r="B660" s="50" t="n">
        <v>3</v>
      </c>
      <c r="C660" s="65" t="s">
        <v>655</v>
      </c>
      <c r="D660" s="66" t="s">
        <v>236</v>
      </c>
      <c r="E660" s="50" t="s">
        <v>654</v>
      </c>
      <c r="F660" s="192" t="n">
        <v>8.09</v>
      </c>
      <c r="G660" s="50" t="s">
        <v>27</v>
      </c>
      <c r="H660" s="54" t="n">
        <f aca="false">F660</f>
        <v>8.09</v>
      </c>
      <c r="I660" s="87" t="n">
        <v>250000</v>
      </c>
      <c r="J660" s="56" t="n">
        <f aca="false">I660*5</f>
        <v>1250000</v>
      </c>
      <c r="K660" s="57"/>
    </row>
    <row r="661" customFormat="false" ht="19.5" hidden="false" customHeight="true" outlineLevel="0" collapsed="false">
      <c r="A661" s="49" t="n">
        <v>22</v>
      </c>
      <c r="B661" s="50" t="n">
        <v>4</v>
      </c>
      <c r="C661" s="65" t="s">
        <v>656</v>
      </c>
      <c r="D661" s="66" t="s">
        <v>657</v>
      </c>
      <c r="E661" s="50" t="s">
        <v>654</v>
      </c>
      <c r="F661" s="192" t="n">
        <v>8.06</v>
      </c>
      <c r="G661" s="50" t="s">
        <v>27</v>
      </c>
      <c r="H661" s="54" t="n">
        <f aca="false">F661</f>
        <v>8.06</v>
      </c>
      <c r="I661" s="87" t="n">
        <v>250000</v>
      </c>
      <c r="J661" s="56" t="n">
        <f aca="false">I661*5</f>
        <v>1250000</v>
      </c>
      <c r="K661" s="57"/>
    </row>
    <row r="662" customFormat="false" ht="19.5" hidden="false" customHeight="true" outlineLevel="0" collapsed="false">
      <c r="A662" s="49" t="n">
        <v>23</v>
      </c>
      <c r="B662" s="50" t="n">
        <v>5</v>
      </c>
      <c r="C662" s="65" t="s">
        <v>132</v>
      </c>
      <c r="D662" s="66" t="s">
        <v>150</v>
      </c>
      <c r="E662" s="50" t="s">
        <v>654</v>
      </c>
      <c r="F662" s="192" t="n">
        <v>8.06</v>
      </c>
      <c r="G662" s="50" t="s">
        <v>27</v>
      </c>
      <c r="H662" s="54" t="n">
        <f aca="false">F662</f>
        <v>8.06</v>
      </c>
      <c r="I662" s="87" t="n">
        <v>250000</v>
      </c>
      <c r="J662" s="56" t="n">
        <f aca="false">I662*5</f>
        <v>1250000</v>
      </c>
      <c r="K662" s="57"/>
    </row>
    <row r="663" customFormat="false" ht="19.5" hidden="false" customHeight="true" outlineLevel="0" collapsed="false">
      <c r="A663" s="49" t="n">
        <v>24</v>
      </c>
      <c r="B663" s="50" t="n">
        <v>6</v>
      </c>
      <c r="C663" s="65" t="s">
        <v>658</v>
      </c>
      <c r="D663" s="66" t="s">
        <v>123</v>
      </c>
      <c r="E663" s="50" t="s">
        <v>654</v>
      </c>
      <c r="F663" s="192" t="n">
        <v>7.94</v>
      </c>
      <c r="G663" s="50" t="s">
        <v>643</v>
      </c>
      <c r="H663" s="54" t="n">
        <f aca="false">F663</f>
        <v>7.94</v>
      </c>
      <c r="I663" s="55" t="n">
        <v>200000</v>
      </c>
      <c r="J663" s="56" t="n">
        <f aca="false">I663*5</f>
        <v>1000000</v>
      </c>
      <c r="K663" s="57"/>
    </row>
    <row r="664" customFormat="false" ht="19.5" hidden="false" customHeight="true" outlineLevel="0" collapsed="false">
      <c r="A664" s="49" t="n">
        <v>25</v>
      </c>
      <c r="B664" s="50" t="n">
        <v>7</v>
      </c>
      <c r="C664" s="65" t="s">
        <v>227</v>
      </c>
      <c r="D664" s="66" t="s">
        <v>659</v>
      </c>
      <c r="E664" s="50" t="s">
        <v>654</v>
      </c>
      <c r="F664" s="192" t="n">
        <v>7.88</v>
      </c>
      <c r="G664" s="50" t="s">
        <v>27</v>
      </c>
      <c r="H664" s="54" t="n">
        <f aca="false">F664</f>
        <v>7.88</v>
      </c>
      <c r="I664" s="55" t="n">
        <v>200000</v>
      </c>
      <c r="J664" s="56" t="n">
        <f aca="false">I664*5</f>
        <v>1000000</v>
      </c>
      <c r="K664" s="57"/>
    </row>
    <row r="665" customFormat="false" ht="19.5" hidden="false" customHeight="true" outlineLevel="0" collapsed="false">
      <c r="A665" s="49" t="n">
        <v>26</v>
      </c>
      <c r="B665" s="50" t="n">
        <v>8</v>
      </c>
      <c r="C665" s="65" t="s">
        <v>528</v>
      </c>
      <c r="D665" s="66" t="s">
        <v>204</v>
      </c>
      <c r="E665" s="50" t="s">
        <v>654</v>
      </c>
      <c r="F665" s="192" t="n">
        <v>7.88</v>
      </c>
      <c r="G665" s="50" t="s">
        <v>27</v>
      </c>
      <c r="H665" s="54" t="n">
        <f aca="false">F665</f>
        <v>7.88</v>
      </c>
      <c r="I665" s="55" t="n">
        <v>200000</v>
      </c>
      <c r="J665" s="56" t="n">
        <f aca="false">I665*5</f>
        <v>1000000</v>
      </c>
      <c r="K665" s="57"/>
    </row>
    <row r="666" customFormat="false" ht="19.5" hidden="false" customHeight="true" outlineLevel="0" collapsed="false">
      <c r="A666" s="49" t="n">
        <v>27</v>
      </c>
      <c r="B666" s="50" t="n">
        <v>9</v>
      </c>
      <c r="C666" s="65" t="s">
        <v>132</v>
      </c>
      <c r="D666" s="66" t="s">
        <v>285</v>
      </c>
      <c r="E666" s="50" t="s">
        <v>654</v>
      </c>
      <c r="F666" s="192" t="n">
        <v>7.85</v>
      </c>
      <c r="G666" s="50" t="s">
        <v>27</v>
      </c>
      <c r="H666" s="54" t="n">
        <f aca="false">F666</f>
        <v>7.85</v>
      </c>
      <c r="I666" s="55" t="n">
        <v>200000</v>
      </c>
      <c r="J666" s="56" t="n">
        <f aca="false">I666*5</f>
        <v>1000000</v>
      </c>
      <c r="K666" s="57"/>
    </row>
    <row r="667" customFormat="false" ht="19.5" hidden="false" customHeight="true" outlineLevel="0" collapsed="false">
      <c r="A667" s="49" t="n">
        <v>28</v>
      </c>
      <c r="B667" s="50" t="n">
        <v>10</v>
      </c>
      <c r="C667" s="65" t="s">
        <v>528</v>
      </c>
      <c r="D667" s="66" t="s">
        <v>529</v>
      </c>
      <c r="E667" s="50" t="s">
        <v>654</v>
      </c>
      <c r="F667" s="192" t="n">
        <v>7.82</v>
      </c>
      <c r="G667" s="50" t="s">
        <v>27</v>
      </c>
      <c r="H667" s="54" t="n">
        <f aca="false">F667</f>
        <v>7.82</v>
      </c>
      <c r="I667" s="55" t="n">
        <v>200000</v>
      </c>
      <c r="J667" s="56" t="n">
        <f aca="false">I667*5</f>
        <v>1000000</v>
      </c>
      <c r="K667" s="57"/>
    </row>
    <row r="668" customFormat="false" ht="19.5" hidden="false" customHeight="true" outlineLevel="0" collapsed="false">
      <c r="A668" s="49" t="n">
        <v>29</v>
      </c>
      <c r="B668" s="50" t="n">
        <v>11</v>
      </c>
      <c r="C668" s="65" t="s">
        <v>660</v>
      </c>
      <c r="D668" s="66" t="s">
        <v>293</v>
      </c>
      <c r="E668" s="50" t="s">
        <v>654</v>
      </c>
      <c r="F668" s="192" t="n">
        <v>7.76</v>
      </c>
      <c r="G668" s="50" t="s">
        <v>27</v>
      </c>
      <c r="H668" s="54" t="n">
        <f aca="false">F668</f>
        <v>7.76</v>
      </c>
      <c r="I668" s="55" t="n">
        <v>200000</v>
      </c>
      <c r="J668" s="56" t="n">
        <f aca="false">I668*5</f>
        <v>1000000</v>
      </c>
      <c r="K668" s="57"/>
    </row>
    <row r="669" customFormat="false" ht="19.5" hidden="false" customHeight="true" outlineLevel="0" collapsed="false">
      <c r="A669" s="49" t="n">
        <v>30</v>
      </c>
      <c r="B669" s="50" t="n">
        <v>12</v>
      </c>
      <c r="C669" s="65" t="s">
        <v>176</v>
      </c>
      <c r="D669" s="66" t="s">
        <v>566</v>
      </c>
      <c r="E669" s="50" t="s">
        <v>654</v>
      </c>
      <c r="F669" s="192" t="n">
        <v>7.74</v>
      </c>
      <c r="G669" s="50" t="s">
        <v>27</v>
      </c>
      <c r="H669" s="54" t="n">
        <f aca="false">F669</f>
        <v>7.74</v>
      </c>
      <c r="I669" s="55" t="n">
        <v>200000</v>
      </c>
      <c r="J669" s="56" t="n">
        <f aca="false">I669*5</f>
        <v>1000000</v>
      </c>
      <c r="K669" s="57"/>
    </row>
    <row r="670" customFormat="false" ht="19.5" hidden="false" customHeight="true" outlineLevel="0" collapsed="false">
      <c r="A670" s="49" t="n">
        <v>31</v>
      </c>
      <c r="B670" s="50" t="n">
        <v>13</v>
      </c>
      <c r="C670" s="65" t="s">
        <v>661</v>
      </c>
      <c r="D670" s="66" t="s">
        <v>159</v>
      </c>
      <c r="E670" s="50" t="s">
        <v>654</v>
      </c>
      <c r="F670" s="192" t="n">
        <v>7.68</v>
      </c>
      <c r="G670" s="50" t="s">
        <v>27</v>
      </c>
      <c r="H670" s="54" t="n">
        <f aca="false">F670</f>
        <v>7.68</v>
      </c>
      <c r="I670" s="55" t="n">
        <v>200000</v>
      </c>
      <c r="J670" s="56" t="n">
        <f aca="false">I670*5</f>
        <v>1000000</v>
      </c>
      <c r="K670" s="57"/>
    </row>
    <row r="671" customFormat="false" ht="19.5" hidden="false" customHeight="true" outlineLevel="0" collapsed="false">
      <c r="A671" s="49" t="n">
        <v>32</v>
      </c>
      <c r="B671" s="136" t="n">
        <v>14</v>
      </c>
      <c r="C671" s="171" t="s">
        <v>662</v>
      </c>
      <c r="D671" s="172" t="s">
        <v>166</v>
      </c>
      <c r="E671" s="136" t="s">
        <v>654</v>
      </c>
      <c r="F671" s="193" t="n">
        <v>7.56</v>
      </c>
      <c r="G671" s="136" t="s">
        <v>27</v>
      </c>
      <c r="H671" s="141" t="n">
        <f aca="false">F671</f>
        <v>7.56</v>
      </c>
      <c r="I671" s="142" t="n">
        <v>200000</v>
      </c>
      <c r="J671" s="143" t="n">
        <f aca="false">I671*5</f>
        <v>1000000</v>
      </c>
      <c r="K671" s="144"/>
    </row>
    <row r="672" customFormat="false" ht="19.5" hidden="false" customHeight="true" outlineLevel="0" collapsed="false">
      <c r="A672" s="49" t="n">
        <v>33</v>
      </c>
      <c r="B672" s="86" t="n">
        <v>1</v>
      </c>
      <c r="C672" s="63" t="s">
        <v>582</v>
      </c>
      <c r="D672" s="64" t="s">
        <v>148</v>
      </c>
      <c r="E672" s="86" t="s">
        <v>663</v>
      </c>
      <c r="F672" s="161" t="n">
        <v>8.43</v>
      </c>
      <c r="G672" s="86" t="s">
        <v>27</v>
      </c>
      <c r="H672" s="165" t="n">
        <f aca="false">F672</f>
        <v>8.43</v>
      </c>
      <c r="I672" s="87" t="n">
        <v>250000</v>
      </c>
      <c r="J672" s="88" t="n">
        <f aca="false">I672*5</f>
        <v>1250000</v>
      </c>
      <c r="K672" s="96"/>
    </row>
    <row r="673" customFormat="false" ht="19.5" hidden="false" customHeight="true" outlineLevel="0" collapsed="false">
      <c r="A673" s="49" t="n">
        <v>34</v>
      </c>
      <c r="B673" s="50" t="n">
        <v>2</v>
      </c>
      <c r="C673" s="65" t="s">
        <v>664</v>
      </c>
      <c r="D673" s="66" t="s">
        <v>270</v>
      </c>
      <c r="E673" s="50" t="s">
        <v>663</v>
      </c>
      <c r="F673" s="161" t="n">
        <v>8</v>
      </c>
      <c r="G673" s="50" t="s">
        <v>27</v>
      </c>
      <c r="H673" s="54" t="n">
        <f aca="false">F673</f>
        <v>8</v>
      </c>
      <c r="I673" s="87" t="n">
        <v>250000</v>
      </c>
      <c r="J673" s="56" t="n">
        <f aca="false">I673*5</f>
        <v>1250000</v>
      </c>
      <c r="K673" s="57"/>
    </row>
    <row r="674" customFormat="false" ht="19.5" hidden="false" customHeight="true" outlineLevel="0" collapsed="false">
      <c r="A674" s="49" t="n">
        <v>35</v>
      </c>
      <c r="B674" s="50" t="n">
        <v>3</v>
      </c>
      <c r="C674" s="65" t="s">
        <v>665</v>
      </c>
      <c r="D674" s="66" t="s">
        <v>204</v>
      </c>
      <c r="E674" s="50" t="s">
        <v>663</v>
      </c>
      <c r="F674" s="216" t="n">
        <v>7.8</v>
      </c>
      <c r="G674" s="50" t="s">
        <v>27</v>
      </c>
      <c r="H674" s="54" t="n">
        <f aca="false">F674</f>
        <v>7.8</v>
      </c>
      <c r="I674" s="55" t="n">
        <v>200000</v>
      </c>
      <c r="J674" s="56" t="n">
        <f aca="false">I674*5</f>
        <v>1000000</v>
      </c>
      <c r="K674" s="57"/>
    </row>
    <row r="675" customFormat="false" ht="19.5" hidden="false" customHeight="true" outlineLevel="0" collapsed="false">
      <c r="A675" s="49" t="n">
        <v>36</v>
      </c>
      <c r="B675" s="50" t="n">
        <v>4</v>
      </c>
      <c r="C675" s="65" t="s">
        <v>176</v>
      </c>
      <c r="D675" s="66" t="s">
        <v>148</v>
      </c>
      <c r="E675" s="50" t="s">
        <v>663</v>
      </c>
      <c r="F675" s="161" t="n">
        <v>7.8</v>
      </c>
      <c r="G675" s="50" t="s">
        <v>27</v>
      </c>
      <c r="H675" s="54" t="n">
        <f aca="false">F675</f>
        <v>7.8</v>
      </c>
      <c r="I675" s="55" t="n">
        <v>200000</v>
      </c>
      <c r="J675" s="56" t="n">
        <f aca="false">I675*5</f>
        <v>1000000</v>
      </c>
      <c r="K675" s="57"/>
    </row>
    <row r="676" customFormat="false" ht="19.5" hidden="false" customHeight="true" outlineLevel="0" collapsed="false">
      <c r="A676" s="49" t="n">
        <v>37</v>
      </c>
      <c r="B676" s="50" t="n">
        <v>5</v>
      </c>
      <c r="C676" s="65" t="s">
        <v>141</v>
      </c>
      <c r="D676" s="66" t="s">
        <v>461</v>
      </c>
      <c r="E676" s="50" t="s">
        <v>663</v>
      </c>
      <c r="F676" s="161" t="n">
        <v>7.7</v>
      </c>
      <c r="G676" s="50" t="s">
        <v>27</v>
      </c>
      <c r="H676" s="54" t="n">
        <f aca="false">F676</f>
        <v>7.7</v>
      </c>
      <c r="I676" s="55" t="n">
        <v>200000</v>
      </c>
      <c r="J676" s="56" t="n">
        <f aca="false">I676*5</f>
        <v>1000000</v>
      </c>
      <c r="K676" s="57"/>
    </row>
    <row r="677" customFormat="false" ht="19.5" hidden="false" customHeight="true" outlineLevel="0" collapsed="false">
      <c r="A677" s="49" t="n">
        <v>38</v>
      </c>
      <c r="B677" s="50" t="n">
        <v>6</v>
      </c>
      <c r="C677" s="65" t="s">
        <v>182</v>
      </c>
      <c r="D677" s="66" t="s">
        <v>179</v>
      </c>
      <c r="E677" s="50" t="s">
        <v>663</v>
      </c>
      <c r="F677" s="161" t="n">
        <v>7.67</v>
      </c>
      <c r="G677" s="50" t="s">
        <v>27</v>
      </c>
      <c r="H677" s="54" t="n">
        <f aca="false">F677</f>
        <v>7.67</v>
      </c>
      <c r="I677" s="55" t="n">
        <v>200000</v>
      </c>
      <c r="J677" s="56" t="n">
        <f aca="false">I677*5</f>
        <v>1000000</v>
      </c>
      <c r="K677" s="57"/>
    </row>
    <row r="678" customFormat="false" ht="19.5" hidden="false" customHeight="true" outlineLevel="0" collapsed="false">
      <c r="A678" s="49" t="n">
        <v>39</v>
      </c>
      <c r="B678" s="136" t="n">
        <v>7</v>
      </c>
      <c r="C678" s="171" t="s">
        <v>169</v>
      </c>
      <c r="D678" s="172" t="s">
        <v>72</v>
      </c>
      <c r="E678" s="136" t="s">
        <v>663</v>
      </c>
      <c r="F678" s="164" t="n">
        <v>7.87</v>
      </c>
      <c r="G678" s="136" t="s">
        <v>27</v>
      </c>
      <c r="H678" s="141" t="n">
        <f aca="false">F678</f>
        <v>7.87</v>
      </c>
      <c r="I678" s="142" t="n">
        <v>200000</v>
      </c>
      <c r="J678" s="143" t="n">
        <f aca="false">I678*5</f>
        <v>1000000</v>
      </c>
      <c r="K678" s="144"/>
    </row>
    <row r="679" customFormat="false" ht="19.5" hidden="false" customHeight="true" outlineLevel="0" collapsed="false">
      <c r="A679" s="49" t="n">
        <v>40</v>
      </c>
      <c r="B679" s="86" t="n">
        <v>1</v>
      </c>
      <c r="C679" s="63" t="s">
        <v>666</v>
      </c>
      <c r="D679" s="64" t="s">
        <v>268</v>
      </c>
      <c r="E679" s="86" t="s">
        <v>667</v>
      </c>
      <c r="F679" s="161" t="n">
        <v>8.6</v>
      </c>
      <c r="G679" s="86" t="s">
        <v>27</v>
      </c>
      <c r="H679" s="165" t="n">
        <f aca="false">F679</f>
        <v>8.6</v>
      </c>
      <c r="I679" s="87" t="n">
        <v>250000</v>
      </c>
      <c r="J679" s="88" t="n">
        <f aca="false">I679*5</f>
        <v>1250000</v>
      </c>
      <c r="K679" s="96"/>
    </row>
    <row r="680" customFormat="false" ht="19.5" hidden="false" customHeight="true" outlineLevel="0" collapsed="false">
      <c r="A680" s="49" t="n">
        <v>41</v>
      </c>
      <c r="B680" s="86" t="n">
        <v>2</v>
      </c>
      <c r="C680" s="65" t="s">
        <v>252</v>
      </c>
      <c r="D680" s="66" t="s">
        <v>273</v>
      </c>
      <c r="E680" s="50" t="s">
        <v>667</v>
      </c>
      <c r="F680" s="53" t="n">
        <v>8.47</v>
      </c>
      <c r="G680" s="50" t="s">
        <v>27</v>
      </c>
      <c r="H680" s="54" t="n">
        <f aca="false">F680</f>
        <v>8.47</v>
      </c>
      <c r="I680" s="87" t="n">
        <v>250000</v>
      </c>
      <c r="J680" s="56" t="n">
        <f aca="false">I680*5</f>
        <v>1250000</v>
      </c>
      <c r="K680" s="96"/>
    </row>
    <row r="681" customFormat="false" ht="19.5" hidden="false" customHeight="true" outlineLevel="0" collapsed="false">
      <c r="A681" s="49" t="n">
        <v>42</v>
      </c>
      <c r="B681" s="86" t="n">
        <v>3</v>
      </c>
      <c r="C681" s="65" t="s">
        <v>668</v>
      </c>
      <c r="D681" s="66" t="s">
        <v>181</v>
      </c>
      <c r="E681" s="50" t="s">
        <v>667</v>
      </c>
      <c r="F681" s="53" t="n">
        <v>8.37</v>
      </c>
      <c r="G681" s="50" t="s">
        <v>27</v>
      </c>
      <c r="H681" s="54" t="n">
        <f aca="false">F681</f>
        <v>8.37</v>
      </c>
      <c r="I681" s="87" t="n">
        <v>250000</v>
      </c>
      <c r="J681" s="56" t="n">
        <f aca="false">I681*5</f>
        <v>1250000</v>
      </c>
      <c r="K681" s="96"/>
    </row>
    <row r="682" customFormat="false" ht="19.5" hidden="false" customHeight="true" outlineLevel="0" collapsed="false">
      <c r="A682" s="49" t="n">
        <v>43</v>
      </c>
      <c r="B682" s="86" t="n">
        <v>4</v>
      </c>
      <c r="C682" s="65" t="s">
        <v>237</v>
      </c>
      <c r="D682" s="66" t="s">
        <v>170</v>
      </c>
      <c r="E682" s="50" t="s">
        <v>667</v>
      </c>
      <c r="F682" s="53" t="n">
        <v>8.23</v>
      </c>
      <c r="G682" s="50" t="s">
        <v>27</v>
      </c>
      <c r="H682" s="54" t="n">
        <f aca="false">F682</f>
        <v>8.23</v>
      </c>
      <c r="I682" s="87" t="n">
        <v>250000</v>
      </c>
      <c r="J682" s="56" t="n">
        <f aca="false">I682*5</f>
        <v>1250000</v>
      </c>
      <c r="K682" s="96"/>
    </row>
    <row r="683" customFormat="false" ht="19.5" hidden="false" customHeight="true" outlineLevel="0" collapsed="false">
      <c r="A683" s="49" t="n">
        <v>44</v>
      </c>
      <c r="B683" s="86" t="n">
        <v>5</v>
      </c>
      <c r="C683" s="65" t="s">
        <v>176</v>
      </c>
      <c r="D683" s="66" t="s">
        <v>669</v>
      </c>
      <c r="E683" s="50" t="s">
        <v>667</v>
      </c>
      <c r="F683" s="53" t="n">
        <v>8.03</v>
      </c>
      <c r="G683" s="50" t="s">
        <v>27</v>
      </c>
      <c r="H683" s="54" t="n">
        <f aca="false">F683</f>
        <v>8.03</v>
      </c>
      <c r="I683" s="87" t="n">
        <v>250000</v>
      </c>
      <c r="J683" s="56" t="n">
        <f aca="false">I683*5</f>
        <v>1250000</v>
      </c>
      <c r="K683" s="96"/>
    </row>
    <row r="684" customFormat="false" ht="19.5" hidden="false" customHeight="true" outlineLevel="0" collapsed="false">
      <c r="A684" s="49" t="n">
        <v>45</v>
      </c>
      <c r="B684" s="86" t="n">
        <v>6</v>
      </c>
      <c r="C684" s="65" t="s">
        <v>670</v>
      </c>
      <c r="D684" s="66" t="s">
        <v>671</v>
      </c>
      <c r="E684" s="50" t="s">
        <v>667</v>
      </c>
      <c r="F684" s="53" t="n">
        <v>8</v>
      </c>
      <c r="G684" s="50" t="s">
        <v>27</v>
      </c>
      <c r="H684" s="54" t="n">
        <f aca="false">F684</f>
        <v>8</v>
      </c>
      <c r="I684" s="87" t="n">
        <v>250000</v>
      </c>
      <c r="J684" s="56" t="n">
        <f aca="false">I684*5</f>
        <v>1250000</v>
      </c>
      <c r="K684" s="96"/>
    </row>
    <row r="685" customFormat="false" ht="19.5" hidden="false" customHeight="true" outlineLevel="0" collapsed="false">
      <c r="A685" s="49" t="n">
        <v>46</v>
      </c>
      <c r="B685" s="86" t="n">
        <v>7</v>
      </c>
      <c r="C685" s="65" t="s">
        <v>672</v>
      </c>
      <c r="D685" s="66" t="s">
        <v>673</v>
      </c>
      <c r="E685" s="50" t="s">
        <v>667</v>
      </c>
      <c r="F685" s="53" t="n">
        <v>7.97</v>
      </c>
      <c r="G685" s="50" t="s">
        <v>27</v>
      </c>
      <c r="H685" s="54" t="n">
        <f aca="false">F685</f>
        <v>7.97</v>
      </c>
      <c r="I685" s="87" t="n">
        <v>200000</v>
      </c>
      <c r="J685" s="56" t="n">
        <f aca="false">I685*5</f>
        <v>1000000</v>
      </c>
      <c r="K685" s="96"/>
    </row>
    <row r="686" customFormat="false" ht="19.5" hidden="false" customHeight="true" outlineLevel="0" collapsed="false">
      <c r="A686" s="49" t="n">
        <v>47</v>
      </c>
      <c r="B686" s="86" t="n">
        <v>8</v>
      </c>
      <c r="C686" s="65" t="s">
        <v>163</v>
      </c>
      <c r="D686" s="66" t="s">
        <v>72</v>
      </c>
      <c r="E686" s="50" t="s">
        <v>667</v>
      </c>
      <c r="F686" s="53" t="n">
        <v>7.9</v>
      </c>
      <c r="G686" s="50" t="s">
        <v>27</v>
      </c>
      <c r="H686" s="54" t="n">
        <f aca="false">F686</f>
        <v>7.9</v>
      </c>
      <c r="I686" s="87" t="n">
        <v>200000</v>
      </c>
      <c r="J686" s="56" t="n">
        <f aca="false">I686*5</f>
        <v>1000000</v>
      </c>
      <c r="K686" s="96"/>
    </row>
    <row r="687" customFormat="false" ht="19.5" hidden="false" customHeight="true" outlineLevel="0" collapsed="false">
      <c r="A687" s="49" t="n">
        <v>48</v>
      </c>
      <c r="B687" s="86" t="n">
        <v>9</v>
      </c>
      <c r="C687" s="65" t="s">
        <v>271</v>
      </c>
      <c r="D687" s="66" t="s">
        <v>170</v>
      </c>
      <c r="E687" s="50" t="s">
        <v>667</v>
      </c>
      <c r="F687" s="53" t="n">
        <v>7.87</v>
      </c>
      <c r="G687" s="50" t="s">
        <v>27</v>
      </c>
      <c r="H687" s="54" t="n">
        <f aca="false">F687</f>
        <v>7.87</v>
      </c>
      <c r="I687" s="87" t="n">
        <v>200000</v>
      </c>
      <c r="J687" s="56" t="n">
        <f aca="false">I687*5</f>
        <v>1000000</v>
      </c>
      <c r="K687" s="96"/>
    </row>
    <row r="688" customFormat="false" ht="19.5" hidden="false" customHeight="true" outlineLevel="0" collapsed="false">
      <c r="A688" s="49" t="n">
        <v>49</v>
      </c>
      <c r="B688" s="86" t="n">
        <v>10</v>
      </c>
      <c r="C688" s="65" t="s">
        <v>132</v>
      </c>
      <c r="D688" s="66" t="s">
        <v>198</v>
      </c>
      <c r="E688" s="50" t="s">
        <v>667</v>
      </c>
      <c r="F688" s="53" t="n">
        <v>7.83</v>
      </c>
      <c r="G688" s="50" t="s">
        <v>27</v>
      </c>
      <c r="H688" s="54" t="n">
        <f aca="false">F688</f>
        <v>7.83</v>
      </c>
      <c r="I688" s="87" t="n">
        <v>200000</v>
      </c>
      <c r="J688" s="56" t="n">
        <f aca="false">I688*5</f>
        <v>1000000</v>
      </c>
      <c r="K688" s="96"/>
    </row>
    <row r="689" customFormat="false" ht="19.5" hidden="false" customHeight="true" outlineLevel="0" collapsed="false">
      <c r="A689" s="49" t="n">
        <v>50</v>
      </c>
      <c r="B689" s="86" t="n">
        <v>11</v>
      </c>
      <c r="C689" s="65" t="s">
        <v>132</v>
      </c>
      <c r="D689" s="66" t="s">
        <v>488</v>
      </c>
      <c r="E689" s="50" t="s">
        <v>667</v>
      </c>
      <c r="F689" s="53" t="n">
        <v>7.73</v>
      </c>
      <c r="G689" s="50" t="s">
        <v>27</v>
      </c>
      <c r="H689" s="54" t="n">
        <f aca="false">F689</f>
        <v>7.73</v>
      </c>
      <c r="I689" s="87" t="n">
        <v>200000</v>
      </c>
      <c r="J689" s="56" t="n">
        <f aca="false">I689*5</f>
        <v>1000000</v>
      </c>
      <c r="K689" s="96"/>
    </row>
    <row r="690" customFormat="false" ht="19.5" hidden="false" customHeight="true" outlineLevel="0" collapsed="false">
      <c r="A690" s="49" t="n">
        <v>51</v>
      </c>
      <c r="B690" s="86" t="n">
        <v>12</v>
      </c>
      <c r="C690" s="65" t="s">
        <v>234</v>
      </c>
      <c r="D690" s="66" t="s">
        <v>170</v>
      </c>
      <c r="E690" s="50" t="s">
        <v>667</v>
      </c>
      <c r="F690" s="53" t="n">
        <v>7.63</v>
      </c>
      <c r="G690" s="50" t="s">
        <v>27</v>
      </c>
      <c r="H690" s="54" t="n">
        <f aca="false">F690</f>
        <v>7.63</v>
      </c>
      <c r="I690" s="87" t="n">
        <v>200000</v>
      </c>
      <c r="J690" s="56" t="n">
        <f aca="false">I690*5</f>
        <v>1000000</v>
      </c>
      <c r="K690" s="96"/>
    </row>
    <row r="691" customFormat="false" ht="19.5" hidden="false" customHeight="true" outlineLevel="0" collapsed="false">
      <c r="A691" s="49" t="n">
        <v>52</v>
      </c>
      <c r="B691" s="86" t="n">
        <v>13</v>
      </c>
      <c r="C691" s="65" t="s">
        <v>674</v>
      </c>
      <c r="D691" s="66" t="s">
        <v>87</v>
      </c>
      <c r="E691" s="50" t="s">
        <v>667</v>
      </c>
      <c r="F691" s="53" t="n">
        <v>7.57</v>
      </c>
      <c r="G691" s="50" t="s">
        <v>27</v>
      </c>
      <c r="H691" s="54" t="n">
        <f aca="false">F691</f>
        <v>7.57</v>
      </c>
      <c r="I691" s="87" t="n">
        <v>200000</v>
      </c>
      <c r="J691" s="56" t="n">
        <f aca="false">I691*5</f>
        <v>1000000</v>
      </c>
      <c r="K691" s="96"/>
    </row>
    <row r="692" customFormat="false" ht="19.5" hidden="false" customHeight="true" outlineLevel="0" collapsed="false">
      <c r="A692" s="49" t="n">
        <v>53</v>
      </c>
      <c r="B692" s="136" t="n">
        <v>14</v>
      </c>
      <c r="C692" s="171" t="s">
        <v>675</v>
      </c>
      <c r="D692" s="172" t="s">
        <v>181</v>
      </c>
      <c r="E692" s="136" t="s">
        <v>667</v>
      </c>
      <c r="F692" s="164" t="n">
        <v>7.57</v>
      </c>
      <c r="G692" s="136" t="s">
        <v>27</v>
      </c>
      <c r="H692" s="141" t="n">
        <f aca="false">F692</f>
        <v>7.57</v>
      </c>
      <c r="I692" s="142" t="n">
        <v>200000</v>
      </c>
      <c r="J692" s="143" t="n">
        <f aca="false">I692*5</f>
        <v>1000000</v>
      </c>
      <c r="K692" s="144"/>
    </row>
    <row r="693" customFormat="false" ht="19.5" hidden="false" customHeight="true" outlineLevel="0" collapsed="false">
      <c r="A693" s="49" t="n">
        <v>54</v>
      </c>
      <c r="B693" s="86" t="n">
        <v>1</v>
      </c>
      <c r="C693" s="63" t="s">
        <v>676</v>
      </c>
      <c r="D693" s="64" t="s">
        <v>261</v>
      </c>
      <c r="E693" s="86" t="s">
        <v>677</v>
      </c>
      <c r="F693" s="217" t="n">
        <v>8.64</v>
      </c>
      <c r="G693" s="86" t="s">
        <v>27</v>
      </c>
      <c r="H693" s="165" t="n">
        <f aca="false">F693</f>
        <v>8.64</v>
      </c>
      <c r="I693" s="87" t="n">
        <v>250000</v>
      </c>
      <c r="J693" s="88" t="n">
        <f aca="false">I693*5</f>
        <v>1250000</v>
      </c>
      <c r="K693" s="96"/>
    </row>
    <row r="694" customFormat="false" ht="19.5" hidden="false" customHeight="true" outlineLevel="0" collapsed="false">
      <c r="A694" s="49" t="n">
        <v>55</v>
      </c>
      <c r="B694" s="86" t="n">
        <v>2</v>
      </c>
      <c r="C694" s="65" t="s">
        <v>678</v>
      </c>
      <c r="D694" s="66" t="s">
        <v>273</v>
      </c>
      <c r="E694" s="50" t="s">
        <v>677</v>
      </c>
      <c r="F694" s="218" t="n">
        <v>8.55</v>
      </c>
      <c r="G694" s="50" t="s">
        <v>27</v>
      </c>
      <c r="H694" s="54" t="n">
        <f aca="false">F694</f>
        <v>8.55</v>
      </c>
      <c r="I694" s="87" t="n">
        <v>250000</v>
      </c>
      <c r="J694" s="56" t="n">
        <f aca="false">I694*5</f>
        <v>1250000</v>
      </c>
      <c r="K694" s="96"/>
    </row>
    <row r="695" customFormat="false" ht="19.5" hidden="false" customHeight="true" outlineLevel="0" collapsed="false">
      <c r="A695" s="49" t="n">
        <v>56</v>
      </c>
      <c r="B695" s="86" t="n">
        <v>3</v>
      </c>
      <c r="C695" s="65" t="s">
        <v>158</v>
      </c>
      <c r="D695" s="66" t="s">
        <v>77</v>
      </c>
      <c r="E695" s="50" t="s">
        <v>677</v>
      </c>
      <c r="F695" s="218" t="n">
        <v>8.36</v>
      </c>
      <c r="G695" s="50" t="s">
        <v>27</v>
      </c>
      <c r="H695" s="54" t="n">
        <f aca="false">F695</f>
        <v>8.36</v>
      </c>
      <c r="I695" s="87" t="n">
        <v>250000</v>
      </c>
      <c r="J695" s="56" t="n">
        <f aca="false">I695*5</f>
        <v>1250000</v>
      </c>
      <c r="K695" s="96"/>
    </row>
    <row r="696" customFormat="false" ht="19.5" hidden="false" customHeight="true" outlineLevel="0" collapsed="false">
      <c r="A696" s="49" t="n">
        <v>57</v>
      </c>
      <c r="B696" s="86" t="n">
        <v>4</v>
      </c>
      <c r="C696" s="65" t="s">
        <v>679</v>
      </c>
      <c r="D696" s="66" t="s">
        <v>123</v>
      </c>
      <c r="E696" s="50" t="s">
        <v>677</v>
      </c>
      <c r="F696" s="218" t="n">
        <v>8.14</v>
      </c>
      <c r="G696" s="50" t="s">
        <v>27</v>
      </c>
      <c r="H696" s="54" t="n">
        <f aca="false">F696</f>
        <v>8.14</v>
      </c>
      <c r="I696" s="87" t="n">
        <v>250000</v>
      </c>
      <c r="J696" s="56" t="n">
        <f aca="false">I696*5</f>
        <v>1250000</v>
      </c>
      <c r="K696" s="96"/>
    </row>
    <row r="697" customFormat="false" ht="19.5" hidden="false" customHeight="true" outlineLevel="0" collapsed="false">
      <c r="A697" s="49" t="n">
        <v>58</v>
      </c>
      <c r="B697" s="86" t="n">
        <v>5</v>
      </c>
      <c r="C697" s="65" t="s">
        <v>680</v>
      </c>
      <c r="D697" s="66" t="s">
        <v>258</v>
      </c>
      <c r="E697" s="50" t="s">
        <v>677</v>
      </c>
      <c r="F697" s="218" t="n">
        <v>8.14</v>
      </c>
      <c r="G697" s="50" t="s">
        <v>27</v>
      </c>
      <c r="H697" s="54" t="n">
        <f aca="false">F697</f>
        <v>8.14</v>
      </c>
      <c r="I697" s="87" t="n">
        <v>250000</v>
      </c>
      <c r="J697" s="56" t="n">
        <f aca="false">I697*5</f>
        <v>1250000</v>
      </c>
      <c r="K697" s="96"/>
    </row>
    <row r="698" customFormat="false" ht="19.5" hidden="false" customHeight="true" outlineLevel="0" collapsed="false">
      <c r="A698" s="49" t="n">
        <v>59</v>
      </c>
      <c r="B698" s="86" t="n">
        <v>6</v>
      </c>
      <c r="C698" s="65" t="s">
        <v>681</v>
      </c>
      <c r="D698" s="66" t="s">
        <v>77</v>
      </c>
      <c r="E698" s="50" t="s">
        <v>677</v>
      </c>
      <c r="F698" s="218" t="n">
        <v>8.14</v>
      </c>
      <c r="G698" s="50" t="s">
        <v>27</v>
      </c>
      <c r="H698" s="54" t="n">
        <f aca="false">F698</f>
        <v>8.14</v>
      </c>
      <c r="I698" s="87" t="n">
        <v>250000</v>
      </c>
      <c r="J698" s="56" t="n">
        <f aca="false">I698*5</f>
        <v>1250000</v>
      </c>
      <c r="K698" s="96"/>
    </row>
    <row r="699" customFormat="false" ht="19.5" hidden="false" customHeight="true" outlineLevel="0" collapsed="false">
      <c r="A699" s="49" t="n">
        <v>60</v>
      </c>
      <c r="B699" s="86" t="n">
        <v>7</v>
      </c>
      <c r="C699" s="65" t="s">
        <v>682</v>
      </c>
      <c r="D699" s="66" t="s">
        <v>152</v>
      </c>
      <c r="E699" s="50" t="s">
        <v>677</v>
      </c>
      <c r="F699" s="218" t="n">
        <v>8.09</v>
      </c>
      <c r="G699" s="50" t="s">
        <v>27</v>
      </c>
      <c r="H699" s="54" t="n">
        <f aca="false">F699</f>
        <v>8.09</v>
      </c>
      <c r="I699" s="87" t="n">
        <v>250000</v>
      </c>
      <c r="J699" s="56" t="n">
        <f aca="false">I699*5</f>
        <v>1250000</v>
      </c>
      <c r="K699" s="96"/>
    </row>
    <row r="700" customFormat="false" ht="19.5" hidden="false" customHeight="true" outlineLevel="0" collapsed="false">
      <c r="A700" s="49" t="n">
        <v>61</v>
      </c>
      <c r="B700" s="86" t="n">
        <v>8</v>
      </c>
      <c r="C700" s="65" t="s">
        <v>234</v>
      </c>
      <c r="D700" s="66" t="s">
        <v>59</v>
      </c>
      <c r="E700" s="50" t="s">
        <v>677</v>
      </c>
      <c r="F700" s="218" t="n">
        <v>7.95</v>
      </c>
      <c r="G700" s="50" t="s">
        <v>27</v>
      </c>
      <c r="H700" s="54" t="n">
        <f aca="false">F700</f>
        <v>7.95</v>
      </c>
      <c r="I700" s="87" t="n">
        <v>200000</v>
      </c>
      <c r="J700" s="56" t="n">
        <f aca="false">I700*5</f>
        <v>1000000</v>
      </c>
      <c r="K700" s="96"/>
    </row>
    <row r="701" customFormat="false" ht="19.5" hidden="false" customHeight="true" outlineLevel="0" collapsed="false">
      <c r="A701" s="49" t="n">
        <v>62</v>
      </c>
      <c r="B701" s="86" t="n">
        <v>9</v>
      </c>
      <c r="C701" s="65" t="s">
        <v>230</v>
      </c>
      <c r="D701" s="66" t="s">
        <v>589</v>
      </c>
      <c r="E701" s="50" t="s">
        <v>677</v>
      </c>
      <c r="F701" s="218" t="n">
        <v>7.86</v>
      </c>
      <c r="G701" s="50" t="s">
        <v>27</v>
      </c>
      <c r="H701" s="54" t="n">
        <f aca="false">F701</f>
        <v>7.86</v>
      </c>
      <c r="I701" s="87" t="n">
        <v>200000</v>
      </c>
      <c r="J701" s="56" t="n">
        <f aca="false">I701*5</f>
        <v>1000000</v>
      </c>
      <c r="K701" s="96"/>
    </row>
    <row r="702" customFormat="false" ht="19.5" hidden="false" customHeight="true" outlineLevel="0" collapsed="false">
      <c r="A702" s="49" t="n">
        <v>63</v>
      </c>
      <c r="B702" s="86" t="n">
        <v>10</v>
      </c>
      <c r="C702" s="65" t="s">
        <v>254</v>
      </c>
      <c r="D702" s="66" t="s">
        <v>573</v>
      </c>
      <c r="E702" s="50" t="s">
        <v>677</v>
      </c>
      <c r="F702" s="218" t="n">
        <v>7.86</v>
      </c>
      <c r="G702" s="50" t="s">
        <v>27</v>
      </c>
      <c r="H702" s="54" t="n">
        <f aca="false">F702</f>
        <v>7.86</v>
      </c>
      <c r="I702" s="87" t="n">
        <v>200000</v>
      </c>
      <c r="J702" s="56" t="n">
        <f aca="false">I702*5</f>
        <v>1000000</v>
      </c>
      <c r="K702" s="96"/>
    </row>
    <row r="703" customFormat="false" ht="19.5" hidden="false" customHeight="true" outlineLevel="0" collapsed="false">
      <c r="A703" s="49" t="n">
        <v>64</v>
      </c>
      <c r="B703" s="86" t="n">
        <v>11</v>
      </c>
      <c r="C703" s="65" t="s">
        <v>234</v>
      </c>
      <c r="D703" s="66" t="s">
        <v>363</v>
      </c>
      <c r="E703" s="50" t="s">
        <v>677</v>
      </c>
      <c r="F703" s="218" t="n">
        <v>7.82</v>
      </c>
      <c r="G703" s="50" t="s">
        <v>27</v>
      </c>
      <c r="H703" s="54" t="n">
        <f aca="false">F703</f>
        <v>7.82</v>
      </c>
      <c r="I703" s="87" t="n">
        <v>200000</v>
      </c>
      <c r="J703" s="56" t="n">
        <f aca="false">I703*5</f>
        <v>1000000</v>
      </c>
      <c r="K703" s="96"/>
    </row>
    <row r="704" customFormat="false" ht="19.5" hidden="false" customHeight="true" outlineLevel="0" collapsed="false">
      <c r="A704" s="49" t="n">
        <v>65</v>
      </c>
      <c r="B704" s="86" t="n">
        <v>12</v>
      </c>
      <c r="C704" s="65" t="s">
        <v>683</v>
      </c>
      <c r="D704" s="66" t="s">
        <v>684</v>
      </c>
      <c r="E704" s="50" t="s">
        <v>677</v>
      </c>
      <c r="F704" s="218" t="n">
        <v>7.73</v>
      </c>
      <c r="G704" s="50" t="s">
        <v>27</v>
      </c>
      <c r="H704" s="54" t="n">
        <f aca="false">F704</f>
        <v>7.73</v>
      </c>
      <c r="I704" s="87" t="n">
        <v>200000</v>
      </c>
      <c r="J704" s="56" t="n">
        <f aca="false">I704*5</f>
        <v>1000000</v>
      </c>
      <c r="K704" s="96"/>
    </row>
    <row r="705" customFormat="false" ht="19.5" hidden="false" customHeight="true" outlineLevel="0" collapsed="false">
      <c r="A705" s="49" t="n">
        <v>66</v>
      </c>
      <c r="B705" s="86" t="n">
        <v>13</v>
      </c>
      <c r="C705" s="65" t="s">
        <v>163</v>
      </c>
      <c r="D705" s="66" t="s">
        <v>685</v>
      </c>
      <c r="E705" s="50" t="s">
        <v>677</v>
      </c>
      <c r="F705" s="218" t="n">
        <v>7.73</v>
      </c>
      <c r="G705" s="50" t="s">
        <v>27</v>
      </c>
      <c r="H705" s="54" t="n">
        <f aca="false">F705</f>
        <v>7.73</v>
      </c>
      <c r="I705" s="87" t="n">
        <v>200000</v>
      </c>
      <c r="J705" s="56" t="n">
        <f aca="false">I705*5</f>
        <v>1000000</v>
      </c>
      <c r="K705" s="96"/>
    </row>
    <row r="706" customFormat="false" ht="19.5" hidden="false" customHeight="true" outlineLevel="0" collapsed="false">
      <c r="A706" s="49" t="n">
        <v>67</v>
      </c>
      <c r="B706" s="86" t="n">
        <v>14</v>
      </c>
      <c r="C706" s="65" t="s">
        <v>686</v>
      </c>
      <c r="D706" s="66" t="s">
        <v>687</v>
      </c>
      <c r="E706" s="50" t="s">
        <v>677</v>
      </c>
      <c r="F706" s="218" t="n">
        <v>7.64</v>
      </c>
      <c r="G706" s="50" t="s">
        <v>27</v>
      </c>
      <c r="H706" s="54" t="n">
        <f aca="false">F706</f>
        <v>7.64</v>
      </c>
      <c r="I706" s="87" t="n">
        <v>200000</v>
      </c>
      <c r="J706" s="56" t="n">
        <f aca="false">I706*5</f>
        <v>1000000</v>
      </c>
      <c r="K706" s="96"/>
    </row>
    <row r="707" customFormat="false" ht="19.5" hidden="false" customHeight="true" outlineLevel="0" collapsed="false">
      <c r="A707" s="49" t="n">
        <v>68</v>
      </c>
      <c r="B707" s="136" t="n">
        <v>15</v>
      </c>
      <c r="C707" s="171" t="s">
        <v>176</v>
      </c>
      <c r="D707" s="172" t="s">
        <v>285</v>
      </c>
      <c r="E707" s="136" t="s">
        <v>677</v>
      </c>
      <c r="F707" s="219" t="n">
        <v>7.64</v>
      </c>
      <c r="G707" s="136" t="s">
        <v>27</v>
      </c>
      <c r="H707" s="141" t="n">
        <f aca="false">F707</f>
        <v>7.64</v>
      </c>
      <c r="I707" s="142" t="n">
        <v>200000</v>
      </c>
      <c r="J707" s="143" t="n">
        <f aca="false">I707*5</f>
        <v>1000000</v>
      </c>
      <c r="K707" s="144"/>
    </row>
    <row r="708" customFormat="false" ht="19.5" hidden="false" customHeight="true" outlineLevel="0" collapsed="false">
      <c r="A708" s="49" t="n">
        <v>69</v>
      </c>
      <c r="B708" s="86" t="n">
        <v>1</v>
      </c>
      <c r="C708" s="63" t="s">
        <v>132</v>
      </c>
      <c r="D708" s="64" t="s">
        <v>72</v>
      </c>
      <c r="E708" s="86" t="s">
        <v>688</v>
      </c>
      <c r="F708" s="201" t="n">
        <v>7.8</v>
      </c>
      <c r="G708" s="86" t="s">
        <v>27</v>
      </c>
      <c r="H708" s="165" t="n">
        <f aca="false">F708</f>
        <v>7.8</v>
      </c>
      <c r="I708" s="87" t="n">
        <v>200000</v>
      </c>
      <c r="J708" s="220" t="n">
        <f aca="false">I708*5</f>
        <v>1000000</v>
      </c>
      <c r="K708" s="96"/>
    </row>
    <row r="709" customFormat="false" ht="19.5" hidden="false" customHeight="true" outlineLevel="0" collapsed="false">
      <c r="A709" s="49" t="n">
        <v>70</v>
      </c>
      <c r="B709" s="86" t="n">
        <v>1</v>
      </c>
      <c r="C709" s="63" t="s">
        <v>578</v>
      </c>
      <c r="D709" s="64" t="s">
        <v>159</v>
      </c>
      <c r="E709" s="86" t="s">
        <v>689</v>
      </c>
      <c r="F709" s="201" t="n">
        <v>7.89</v>
      </c>
      <c r="G709" s="86" t="s">
        <v>27</v>
      </c>
      <c r="H709" s="165" t="n">
        <f aca="false">F709</f>
        <v>7.89</v>
      </c>
      <c r="I709" s="87" t="n">
        <v>200000</v>
      </c>
      <c r="J709" s="88" t="n">
        <f aca="false">I709*5</f>
        <v>1000000</v>
      </c>
      <c r="K709" s="96"/>
    </row>
    <row r="710" customFormat="false" ht="19.5" hidden="false" customHeight="true" outlineLevel="0" collapsed="false">
      <c r="A710" s="49" t="n">
        <v>71</v>
      </c>
      <c r="B710" s="136" t="n">
        <v>2</v>
      </c>
      <c r="C710" s="171" t="s">
        <v>576</v>
      </c>
      <c r="D710" s="172" t="s">
        <v>177</v>
      </c>
      <c r="E710" s="136" t="s">
        <v>689</v>
      </c>
      <c r="F710" s="221" t="n">
        <v>7.83</v>
      </c>
      <c r="G710" s="136" t="s">
        <v>27</v>
      </c>
      <c r="H710" s="141" t="n">
        <f aca="false">F710</f>
        <v>7.83</v>
      </c>
      <c r="I710" s="142" t="n">
        <v>200000</v>
      </c>
      <c r="J710" s="143" t="n">
        <f aca="false">I710*5</f>
        <v>1000000</v>
      </c>
      <c r="K710" s="144"/>
    </row>
    <row r="711" customFormat="false" ht="19.5" hidden="false" customHeight="true" outlineLevel="0" collapsed="false">
      <c r="A711" s="49" t="n">
        <v>72</v>
      </c>
      <c r="B711" s="86" t="n">
        <v>1</v>
      </c>
      <c r="C711" s="63" t="s">
        <v>595</v>
      </c>
      <c r="D711" s="64" t="s">
        <v>138</v>
      </c>
      <c r="E711" s="86" t="s">
        <v>690</v>
      </c>
      <c r="F711" s="201" t="n">
        <v>7.83</v>
      </c>
      <c r="G711" s="86" t="s">
        <v>27</v>
      </c>
      <c r="H711" s="165" t="n">
        <f aca="false">F711</f>
        <v>7.83</v>
      </c>
      <c r="I711" s="87" t="n">
        <v>200000</v>
      </c>
      <c r="J711" s="88" t="n">
        <f aca="false">I711*5</f>
        <v>1000000</v>
      </c>
      <c r="K711" s="96"/>
    </row>
    <row r="712" customFormat="false" ht="19.5" hidden="false" customHeight="true" outlineLevel="0" collapsed="false">
      <c r="A712" s="49" t="n">
        <v>73</v>
      </c>
      <c r="B712" s="50" t="n">
        <v>2</v>
      </c>
      <c r="C712" s="65" t="s">
        <v>176</v>
      </c>
      <c r="D712" s="66" t="s">
        <v>285</v>
      </c>
      <c r="E712" s="50" t="s">
        <v>690</v>
      </c>
      <c r="F712" s="222" t="n">
        <v>7.69</v>
      </c>
      <c r="G712" s="50" t="s">
        <v>27</v>
      </c>
      <c r="H712" s="54" t="n">
        <f aca="false">F712</f>
        <v>7.69</v>
      </c>
      <c r="I712" s="87" t="n">
        <v>200000</v>
      </c>
      <c r="J712" s="56" t="n">
        <f aca="false">I712*5</f>
        <v>1000000</v>
      </c>
      <c r="K712" s="57"/>
    </row>
    <row r="713" customFormat="false" ht="19.5" hidden="false" customHeight="true" outlineLevel="0" collapsed="false">
      <c r="A713" s="49" t="n">
        <v>74</v>
      </c>
      <c r="B713" s="50" t="n">
        <v>3</v>
      </c>
      <c r="C713" s="65" t="s">
        <v>252</v>
      </c>
      <c r="D713" s="66" t="s">
        <v>590</v>
      </c>
      <c r="E713" s="50" t="s">
        <v>690</v>
      </c>
      <c r="F713" s="222" t="n">
        <v>7.69</v>
      </c>
      <c r="G713" s="50" t="s">
        <v>27</v>
      </c>
      <c r="H713" s="54" t="n">
        <f aca="false">F713</f>
        <v>7.69</v>
      </c>
      <c r="I713" s="87" t="n">
        <v>200000</v>
      </c>
      <c r="J713" s="56" t="n">
        <f aca="false">I713*5</f>
        <v>1000000</v>
      </c>
      <c r="K713" s="57"/>
    </row>
    <row r="714" customFormat="false" ht="19.5" hidden="false" customHeight="true" outlineLevel="0" collapsed="false">
      <c r="A714" s="49" t="n">
        <v>75</v>
      </c>
      <c r="B714" s="136" t="n">
        <v>4</v>
      </c>
      <c r="C714" s="171" t="s">
        <v>176</v>
      </c>
      <c r="D714" s="172" t="s">
        <v>589</v>
      </c>
      <c r="E714" s="136" t="s">
        <v>690</v>
      </c>
      <c r="F714" s="221" t="n">
        <v>7.66</v>
      </c>
      <c r="G714" s="136" t="s">
        <v>27</v>
      </c>
      <c r="H714" s="141" t="n">
        <f aca="false">F714</f>
        <v>7.66</v>
      </c>
      <c r="I714" s="142" t="n">
        <v>200000</v>
      </c>
      <c r="J714" s="143" t="n">
        <f aca="false">I714*5</f>
        <v>1000000</v>
      </c>
      <c r="K714" s="144"/>
    </row>
    <row r="715" customFormat="false" ht="19.5" hidden="false" customHeight="true" outlineLevel="0" collapsed="false">
      <c r="A715" s="49" t="n">
        <v>76</v>
      </c>
      <c r="B715" s="86" t="n">
        <v>1</v>
      </c>
      <c r="C715" s="63" t="s">
        <v>528</v>
      </c>
      <c r="D715" s="64" t="s">
        <v>612</v>
      </c>
      <c r="E715" s="86" t="s">
        <v>691</v>
      </c>
      <c r="F715" s="201" t="n">
        <v>8</v>
      </c>
      <c r="G715" s="86" t="s">
        <v>27</v>
      </c>
      <c r="H715" s="165" t="n">
        <f aca="false">F715</f>
        <v>8</v>
      </c>
      <c r="I715" s="87" t="n">
        <v>250000</v>
      </c>
      <c r="J715" s="88" t="n">
        <f aca="false">I715*5</f>
        <v>1250000</v>
      </c>
      <c r="K715" s="96"/>
    </row>
    <row r="716" customFormat="false" ht="19.5" hidden="false" customHeight="true" outlineLevel="0" collapsed="false">
      <c r="A716" s="49" t="n">
        <v>77</v>
      </c>
      <c r="B716" s="50" t="n">
        <v>2</v>
      </c>
      <c r="C716" s="65" t="s">
        <v>692</v>
      </c>
      <c r="D716" s="66" t="s">
        <v>204</v>
      </c>
      <c r="E716" s="50" t="s">
        <v>691</v>
      </c>
      <c r="F716" s="222" t="n">
        <v>7.77</v>
      </c>
      <c r="G716" s="50" t="s">
        <v>27</v>
      </c>
      <c r="H716" s="54" t="n">
        <f aca="false">F716</f>
        <v>7.77</v>
      </c>
      <c r="I716" s="87" t="n">
        <v>200000</v>
      </c>
      <c r="J716" s="56" t="n">
        <f aca="false">I716*5</f>
        <v>1000000</v>
      </c>
      <c r="K716" s="57"/>
    </row>
    <row r="717" customFormat="false" ht="19.5" hidden="false" customHeight="true" outlineLevel="0" collapsed="false">
      <c r="A717" s="49" t="n">
        <v>78</v>
      </c>
      <c r="B717" s="50" t="n">
        <v>3</v>
      </c>
      <c r="C717" s="65" t="s">
        <v>158</v>
      </c>
      <c r="D717" s="66" t="s">
        <v>258</v>
      </c>
      <c r="E717" s="50" t="s">
        <v>691</v>
      </c>
      <c r="F717" s="222" t="n">
        <v>7.66</v>
      </c>
      <c r="G717" s="50" t="s">
        <v>27</v>
      </c>
      <c r="H717" s="54" t="n">
        <f aca="false">F717</f>
        <v>7.66</v>
      </c>
      <c r="I717" s="87" t="n">
        <v>200000</v>
      </c>
      <c r="J717" s="56" t="n">
        <f aca="false">I717*5</f>
        <v>1000000</v>
      </c>
      <c r="K717" s="57"/>
    </row>
    <row r="718" customFormat="false" ht="19.5" hidden="false" customHeight="true" outlineLevel="0" collapsed="false">
      <c r="A718" s="49" t="n">
        <v>79</v>
      </c>
      <c r="B718" s="50" t="n">
        <v>4</v>
      </c>
      <c r="C718" s="65" t="s">
        <v>163</v>
      </c>
      <c r="D718" s="66" t="s">
        <v>77</v>
      </c>
      <c r="E718" s="50" t="s">
        <v>691</v>
      </c>
      <c r="F718" s="222" t="n">
        <v>7.63</v>
      </c>
      <c r="G718" s="50" t="s">
        <v>27</v>
      </c>
      <c r="H718" s="54" t="n">
        <f aca="false">F718</f>
        <v>7.63</v>
      </c>
      <c r="I718" s="87" t="n">
        <v>200000</v>
      </c>
      <c r="J718" s="56" t="n">
        <f aca="false">I718*5</f>
        <v>1000000</v>
      </c>
      <c r="K718" s="57"/>
    </row>
    <row r="719" customFormat="false" ht="19.5" hidden="false" customHeight="true" outlineLevel="0" collapsed="false">
      <c r="A719" s="49" t="n">
        <v>80</v>
      </c>
      <c r="B719" s="136" t="n">
        <v>5</v>
      </c>
      <c r="C719" s="171" t="s">
        <v>680</v>
      </c>
      <c r="D719" s="172" t="s">
        <v>148</v>
      </c>
      <c r="E719" s="136" t="s">
        <v>691</v>
      </c>
      <c r="F719" s="221" t="n">
        <v>7.6</v>
      </c>
      <c r="G719" s="136" t="s">
        <v>27</v>
      </c>
      <c r="H719" s="141" t="n">
        <f aca="false">F719</f>
        <v>7.6</v>
      </c>
      <c r="I719" s="87" t="n">
        <v>200000</v>
      </c>
      <c r="J719" s="143" t="n">
        <f aca="false">I719*5</f>
        <v>1000000</v>
      </c>
      <c r="K719" s="144"/>
    </row>
    <row r="720" customFormat="false" ht="19.5" hidden="false" customHeight="true" outlineLevel="0" collapsed="false">
      <c r="A720" s="49" t="n">
        <v>81</v>
      </c>
      <c r="B720" s="86" t="n">
        <v>1</v>
      </c>
      <c r="C720" s="63" t="s">
        <v>630</v>
      </c>
      <c r="D720" s="64" t="s">
        <v>73</v>
      </c>
      <c r="E720" s="86" t="s">
        <v>631</v>
      </c>
      <c r="F720" s="201" t="n">
        <v>8.67</v>
      </c>
      <c r="G720" s="86" t="s">
        <v>27</v>
      </c>
      <c r="H720" s="165" t="n">
        <f aca="false">F720</f>
        <v>8.67</v>
      </c>
      <c r="I720" s="87" t="n">
        <v>250000</v>
      </c>
      <c r="J720" s="88" t="n">
        <f aca="false">I720*5</f>
        <v>1250000</v>
      </c>
      <c r="K720" s="96"/>
    </row>
    <row r="721" customFormat="false" ht="19.5" hidden="false" customHeight="true" outlineLevel="0" collapsed="false">
      <c r="A721" s="49" t="n">
        <v>82</v>
      </c>
      <c r="B721" s="136" t="n">
        <v>2</v>
      </c>
      <c r="C721" s="171" t="s">
        <v>693</v>
      </c>
      <c r="D721" s="172" t="s">
        <v>73</v>
      </c>
      <c r="E721" s="136" t="s">
        <v>631</v>
      </c>
      <c r="F721" s="221" t="n">
        <v>7.85</v>
      </c>
      <c r="G721" s="136" t="s">
        <v>27</v>
      </c>
      <c r="H721" s="141" t="n">
        <f aca="false">F721</f>
        <v>7.85</v>
      </c>
      <c r="I721" s="87" t="n">
        <v>200000</v>
      </c>
      <c r="J721" s="143" t="n">
        <f aca="false">I721*5</f>
        <v>1000000</v>
      </c>
      <c r="K721" s="144"/>
    </row>
    <row r="722" customFormat="false" ht="19.5" hidden="false" customHeight="true" outlineLevel="0" collapsed="false">
      <c r="A722" s="49" t="n">
        <v>83</v>
      </c>
      <c r="B722" s="86" t="n">
        <v>1</v>
      </c>
      <c r="C722" s="177" t="s">
        <v>393</v>
      </c>
      <c r="D722" s="182" t="s">
        <v>65</v>
      </c>
      <c r="E722" s="86" t="s">
        <v>475</v>
      </c>
      <c r="F722" s="223" t="n">
        <v>7.83</v>
      </c>
      <c r="G722" s="86" t="s">
        <v>27</v>
      </c>
      <c r="H722" s="165" t="n">
        <f aca="false">F722</f>
        <v>7.83</v>
      </c>
      <c r="I722" s="87" t="n">
        <v>200000</v>
      </c>
      <c r="J722" s="88" t="n">
        <f aca="false">I722*5</f>
        <v>1000000</v>
      </c>
      <c r="K722" s="96"/>
    </row>
    <row r="723" customFormat="false" ht="19.5" hidden="false" customHeight="true" outlineLevel="0" collapsed="false">
      <c r="A723" s="49" t="n">
        <v>84</v>
      </c>
      <c r="B723" s="136" t="n">
        <v>2</v>
      </c>
      <c r="C723" s="180" t="s">
        <v>41</v>
      </c>
      <c r="D723" s="183" t="s">
        <v>79</v>
      </c>
      <c r="E723" s="136" t="s">
        <v>475</v>
      </c>
      <c r="F723" s="224" t="n">
        <v>7.76</v>
      </c>
      <c r="G723" s="136" t="s">
        <v>27</v>
      </c>
      <c r="H723" s="141" t="n">
        <f aca="false">F723</f>
        <v>7.76</v>
      </c>
      <c r="I723" s="142" t="n">
        <v>200000</v>
      </c>
      <c r="J723" s="143" t="n">
        <f aca="false">I723*5</f>
        <v>1000000</v>
      </c>
      <c r="K723" s="144"/>
    </row>
    <row r="724" customFormat="false" ht="19.5" hidden="false" customHeight="true" outlineLevel="0" collapsed="false">
      <c r="A724" s="49" t="n">
        <v>85</v>
      </c>
      <c r="B724" s="86" t="n">
        <v>1</v>
      </c>
      <c r="C724" s="177" t="s">
        <v>111</v>
      </c>
      <c r="D724" s="182" t="s">
        <v>56</v>
      </c>
      <c r="E724" s="86" t="s">
        <v>502</v>
      </c>
      <c r="F724" s="201" t="n">
        <v>7.66</v>
      </c>
      <c r="G724" s="86" t="s">
        <v>27</v>
      </c>
      <c r="H724" s="165" t="n">
        <f aca="false">F724</f>
        <v>7.66</v>
      </c>
      <c r="I724" s="87" t="n">
        <v>200000</v>
      </c>
      <c r="J724" s="88" t="n">
        <f aca="false">I724*5</f>
        <v>1000000</v>
      </c>
      <c r="K724" s="96"/>
    </row>
    <row r="725" customFormat="false" ht="19.5" hidden="false" customHeight="true" outlineLevel="0" collapsed="false">
      <c r="A725" s="49" t="n">
        <v>86</v>
      </c>
      <c r="B725" s="136" t="n">
        <v>2</v>
      </c>
      <c r="C725" s="180" t="s">
        <v>521</v>
      </c>
      <c r="D725" s="183" t="s">
        <v>83</v>
      </c>
      <c r="E725" s="136" t="s">
        <v>502</v>
      </c>
      <c r="F725" s="221" t="n">
        <v>7.55</v>
      </c>
      <c r="G725" s="136" t="s">
        <v>27</v>
      </c>
      <c r="H725" s="141" t="n">
        <f aca="false">F725</f>
        <v>7.55</v>
      </c>
      <c r="I725" s="142" t="n">
        <v>200000</v>
      </c>
      <c r="J725" s="143" t="n">
        <f aca="false">I725*5</f>
        <v>1000000</v>
      </c>
      <c r="K725" s="144"/>
    </row>
    <row r="726" customFormat="false" ht="19.5" hidden="false" customHeight="true" outlineLevel="0" collapsed="false">
      <c r="A726" s="49" t="n">
        <v>87</v>
      </c>
      <c r="B726" s="145" t="n">
        <v>1</v>
      </c>
      <c r="C726" s="225" t="s">
        <v>111</v>
      </c>
      <c r="D726" s="226" t="s">
        <v>92</v>
      </c>
      <c r="E726" s="145" t="s">
        <v>511</v>
      </c>
      <c r="F726" s="227" t="n">
        <v>8.05</v>
      </c>
      <c r="G726" s="103" t="s">
        <v>27</v>
      </c>
      <c r="H726" s="148" t="n">
        <f aca="false">F726</f>
        <v>8.05</v>
      </c>
      <c r="I726" s="149" t="n">
        <v>250000</v>
      </c>
      <c r="J726" s="228" t="n">
        <f aca="false">I726*5</f>
        <v>1250000</v>
      </c>
      <c r="K726" s="151"/>
    </row>
    <row r="727" customFormat="false" ht="19.5" hidden="false" customHeight="true" outlineLevel="0" collapsed="false">
      <c r="A727" s="49" t="n">
        <v>88</v>
      </c>
      <c r="B727" s="86" t="n">
        <v>1</v>
      </c>
      <c r="C727" s="177" t="s">
        <v>694</v>
      </c>
      <c r="D727" s="182" t="s">
        <v>123</v>
      </c>
      <c r="E727" s="86" t="s">
        <v>282</v>
      </c>
      <c r="F727" s="201" t="n">
        <v>8.09</v>
      </c>
      <c r="G727" s="86" t="s">
        <v>27</v>
      </c>
      <c r="H727" s="165" t="n">
        <f aca="false">F727</f>
        <v>8.09</v>
      </c>
      <c r="I727" s="46" t="n">
        <v>250000</v>
      </c>
      <c r="J727" s="88" t="n">
        <f aca="false">I727*5</f>
        <v>1250000</v>
      </c>
      <c r="K727" s="96"/>
    </row>
    <row r="728" customFormat="false" ht="19.5" hidden="false" customHeight="true" outlineLevel="0" collapsed="false">
      <c r="A728" s="49" t="n">
        <v>89</v>
      </c>
      <c r="B728" s="136" t="n">
        <v>2</v>
      </c>
      <c r="C728" s="180" t="s">
        <v>41</v>
      </c>
      <c r="D728" s="183" t="s">
        <v>72</v>
      </c>
      <c r="E728" s="136" t="s">
        <v>282</v>
      </c>
      <c r="F728" s="221" t="n">
        <v>7.77</v>
      </c>
      <c r="G728" s="136" t="s">
        <v>27</v>
      </c>
      <c r="H728" s="141" t="n">
        <f aca="false">F728</f>
        <v>7.77</v>
      </c>
      <c r="I728" s="87" t="n">
        <v>200000</v>
      </c>
      <c r="J728" s="143" t="n">
        <f aca="false">I728*5</f>
        <v>1000000</v>
      </c>
      <c r="K728" s="144"/>
    </row>
    <row r="729" customFormat="false" ht="19.5" hidden="false" customHeight="true" outlineLevel="0" collapsed="false">
      <c r="A729" s="49" t="n">
        <v>90</v>
      </c>
      <c r="B729" s="86" t="n">
        <v>1</v>
      </c>
      <c r="C729" s="177" t="s">
        <v>525</v>
      </c>
      <c r="D729" s="182" t="s">
        <v>470</v>
      </c>
      <c r="E729" s="86" t="s">
        <v>523</v>
      </c>
      <c r="F729" s="229" t="n">
        <v>8.25</v>
      </c>
      <c r="G729" s="86" t="s">
        <v>27</v>
      </c>
      <c r="H729" s="165" t="n">
        <f aca="false">F729</f>
        <v>8.25</v>
      </c>
      <c r="I729" s="87" t="n">
        <v>250000</v>
      </c>
      <c r="J729" s="88" t="n">
        <f aca="false">I729*5</f>
        <v>1250000</v>
      </c>
      <c r="K729" s="96"/>
    </row>
    <row r="730" customFormat="false" ht="19.5" hidden="false" customHeight="true" outlineLevel="0" collapsed="false">
      <c r="A730" s="49" t="n">
        <v>91</v>
      </c>
      <c r="B730" s="50" t="n">
        <v>2</v>
      </c>
      <c r="C730" s="128" t="s">
        <v>41</v>
      </c>
      <c r="D730" s="129" t="s">
        <v>72</v>
      </c>
      <c r="E730" s="50" t="s">
        <v>523</v>
      </c>
      <c r="F730" s="230" t="n">
        <v>8</v>
      </c>
      <c r="G730" s="50" t="s">
        <v>27</v>
      </c>
      <c r="H730" s="54" t="n">
        <f aca="false">F730</f>
        <v>8</v>
      </c>
      <c r="I730" s="87" t="n">
        <v>250000</v>
      </c>
      <c r="J730" s="56" t="n">
        <f aca="false">I730*5</f>
        <v>1250000</v>
      </c>
      <c r="K730" s="57"/>
    </row>
    <row r="731" customFormat="false" ht="19.5" hidden="false" customHeight="true" outlineLevel="0" collapsed="false">
      <c r="A731" s="49" t="n">
        <v>92</v>
      </c>
      <c r="B731" s="50" t="n">
        <v>3</v>
      </c>
      <c r="C731" s="128" t="s">
        <v>521</v>
      </c>
      <c r="D731" s="129" t="s">
        <v>522</v>
      </c>
      <c r="E731" s="50" t="s">
        <v>523</v>
      </c>
      <c r="F731" s="230" t="n">
        <v>7.82</v>
      </c>
      <c r="G731" s="50" t="s">
        <v>27</v>
      </c>
      <c r="H731" s="54" t="n">
        <f aca="false">F731</f>
        <v>7.82</v>
      </c>
      <c r="I731" s="87" t="n">
        <v>200000</v>
      </c>
      <c r="J731" s="56" t="n">
        <f aca="false">I731*5</f>
        <v>1000000</v>
      </c>
      <c r="K731" s="57"/>
    </row>
    <row r="732" customFormat="false" ht="19.5" hidden="false" customHeight="true" outlineLevel="0" collapsed="false">
      <c r="A732" s="49" t="n">
        <v>93</v>
      </c>
      <c r="B732" s="50" t="n">
        <v>4</v>
      </c>
      <c r="C732" s="128" t="s">
        <v>695</v>
      </c>
      <c r="D732" s="129" t="s">
        <v>696</v>
      </c>
      <c r="E732" s="50" t="s">
        <v>523</v>
      </c>
      <c r="F732" s="230" t="n">
        <v>7.71</v>
      </c>
      <c r="G732" s="50" t="s">
        <v>27</v>
      </c>
      <c r="H732" s="54" t="n">
        <f aca="false">F732</f>
        <v>7.71</v>
      </c>
      <c r="I732" s="87" t="n">
        <v>200000</v>
      </c>
      <c r="J732" s="56" t="n">
        <f aca="false">I732*5</f>
        <v>1000000</v>
      </c>
      <c r="K732" s="57"/>
    </row>
    <row r="733" customFormat="false" ht="18.75" hidden="false" customHeight="false" outlineLevel="0" collapsed="false">
      <c r="A733" s="102"/>
      <c r="B733" s="202"/>
      <c r="C733" s="203" t="s">
        <v>638</v>
      </c>
      <c r="D733" s="204"/>
      <c r="E733" s="20"/>
      <c r="F733" s="20"/>
      <c r="G733" s="202"/>
      <c r="H733" s="202"/>
      <c r="I733" s="205"/>
      <c r="J733" s="109" t="n">
        <f aca="false">SUM(J640:J732)</f>
        <v>101500000</v>
      </c>
      <c r="K733" s="206"/>
    </row>
    <row r="734" customFormat="false" ht="15" hidden="false" customHeight="false" outlineLevel="0" collapsed="false">
      <c r="A734" s="207"/>
      <c r="B734" s="207"/>
      <c r="C734" s="207"/>
      <c r="D734" s="207"/>
      <c r="E734" s="208"/>
      <c r="F734" s="207"/>
      <c r="G734" s="207"/>
      <c r="H734" s="207"/>
      <c r="I734" s="207"/>
      <c r="J734" s="209"/>
      <c r="K734" s="207"/>
    </row>
    <row r="735" customFormat="false" ht="17.25" hidden="false" customHeight="false" outlineLevel="0" collapsed="false">
      <c r="C735" s="112" t="s">
        <v>412</v>
      </c>
      <c r="D735" s="112"/>
      <c r="E735" s="113"/>
      <c r="F735" s="112"/>
      <c r="G735" s="112" t="s">
        <v>413</v>
      </c>
      <c r="H735" s="114"/>
      <c r="I735" s="112"/>
      <c r="J735" s="115" t="s">
        <v>414</v>
      </c>
      <c r="K735" s="1"/>
    </row>
    <row r="736" customFormat="false" ht="15.75" hidden="false" customHeight="false" outlineLevel="0" collapsed="false">
      <c r="C736" s="210"/>
      <c r="D736" s="210"/>
      <c r="E736" s="211"/>
      <c r="F736" s="210"/>
      <c r="G736" s="210"/>
      <c r="H736" s="212"/>
      <c r="I736" s="213"/>
      <c r="J736" s="213"/>
      <c r="K736" s="1"/>
    </row>
    <row r="737" customFormat="false" ht="15.75" hidden="false" customHeight="false" outlineLevel="0" collapsed="false">
      <c r="C737" s="210"/>
      <c r="D737" s="210"/>
      <c r="E737" s="211"/>
      <c r="F737" s="210"/>
      <c r="G737" s="210"/>
      <c r="H737" s="212"/>
      <c r="I737" s="213"/>
      <c r="J737" s="213"/>
      <c r="K737" s="1"/>
    </row>
    <row r="738" customFormat="false" ht="15.75" hidden="false" customHeight="false" outlineLevel="0" collapsed="false">
      <c r="C738" s="210"/>
      <c r="D738" s="210"/>
      <c r="E738" s="211"/>
      <c r="F738" s="210"/>
      <c r="G738" s="210"/>
      <c r="H738" s="212"/>
      <c r="I738" s="213"/>
      <c r="J738" s="213"/>
      <c r="K738" s="1"/>
    </row>
    <row r="739" customFormat="false" ht="18" hidden="false" customHeight="false" outlineLevel="0" collapsed="false">
      <c r="C739" s="215"/>
      <c r="D739" s="215"/>
      <c r="E739" s="211"/>
      <c r="F739" s="215"/>
      <c r="G739" s="118" t="s">
        <v>548</v>
      </c>
      <c r="H739" s="117"/>
      <c r="I739" s="118"/>
      <c r="J739" s="119" t="s">
        <v>416</v>
      </c>
    </row>
    <row r="759" customFormat="false" ht="17.25" hidden="false" customHeight="false" outlineLevel="0" collapsed="false">
      <c r="A759" s="4" t="s">
        <v>697</v>
      </c>
      <c r="B759" s="4"/>
      <c r="C759" s="4"/>
      <c r="D759" s="4"/>
      <c r="E759" s="120" t="s">
        <v>698</v>
      </c>
      <c r="F759" s="120"/>
      <c r="G759" s="120"/>
      <c r="H759" s="120"/>
      <c r="I759" s="120"/>
      <c r="J759" s="120"/>
      <c r="K759" s="120"/>
    </row>
    <row r="760" customFormat="false" ht="17.25" hidden="false" customHeight="false" outlineLevel="0" collapsed="false">
      <c r="A760" s="231" t="s">
        <v>1</v>
      </c>
      <c r="B760" s="231"/>
      <c r="C760" s="231"/>
      <c r="D760" s="232"/>
      <c r="E760" s="7" t="s">
        <v>699</v>
      </c>
      <c r="F760" s="7"/>
      <c r="G760" s="7"/>
      <c r="H760" s="7"/>
      <c r="I760" s="7"/>
      <c r="J760" s="7"/>
      <c r="K760" s="7"/>
    </row>
    <row r="761" customFormat="false" ht="15.75" hidden="false" customHeight="false" outlineLevel="0" collapsed="false">
      <c r="A761" s="121"/>
      <c r="B761" s="122"/>
      <c r="C761" s="10"/>
      <c r="D761" s="10"/>
      <c r="E761" s="11"/>
      <c r="F761" s="10"/>
      <c r="G761" s="12"/>
      <c r="H761" s="12"/>
      <c r="I761" s="13"/>
      <c r="J761" s="14"/>
      <c r="K761" s="10"/>
    </row>
    <row r="762" customFormat="false" ht="21.95" hidden="false" customHeight="true" outlineLevel="0" collapsed="false">
      <c r="A762" s="233" t="s">
        <v>4</v>
      </c>
      <c r="B762" s="234" t="s">
        <v>5</v>
      </c>
      <c r="C762" s="235"/>
      <c r="D762" s="234"/>
      <c r="E762" s="236"/>
      <c r="F762" s="237" t="s">
        <v>6</v>
      </c>
      <c r="G762" s="238"/>
      <c r="H762" s="238"/>
      <c r="I762" s="239" t="s">
        <v>7</v>
      </c>
      <c r="J762" s="240" t="s">
        <v>8</v>
      </c>
      <c r="K762" s="241" t="s">
        <v>9</v>
      </c>
    </row>
    <row r="763" customFormat="false" ht="21.95" hidden="false" customHeight="true" outlineLevel="0" collapsed="false">
      <c r="A763" s="242" t="s">
        <v>10</v>
      </c>
      <c r="B763" s="243" t="s">
        <v>10</v>
      </c>
      <c r="C763" s="244" t="s">
        <v>11</v>
      </c>
      <c r="D763" s="243"/>
      <c r="E763" s="245" t="s">
        <v>12</v>
      </c>
      <c r="F763" s="245" t="s">
        <v>13</v>
      </c>
      <c r="G763" s="246" t="s">
        <v>14</v>
      </c>
      <c r="H763" s="246" t="s">
        <v>8</v>
      </c>
      <c r="I763" s="247" t="s">
        <v>16</v>
      </c>
      <c r="J763" s="248" t="s">
        <v>17</v>
      </c>
      <c r="K763" s="246" t="s">
        <v>18</v>
      </c>
    </row>
    <row r="764" customFormat="false" ht="21.95" hidden="false" customHeight="true" outlineLevel="0" collapsed="false">
      <c r="A764" s="249"/>
      <c r="B764" s="250" t="s">
        <v>19</v>
      </c>
      <c r="C764" s="251"/>
      <c r="D764" s="252"/>
      <c r="E764" s="253"/>
      <c r="F764" s="253" t="s">
        <v>20</v>
      </c>
      <c r="G764" s="254" t="s">
        <v>21</v>
      </c>
      <c r="H764" s="254"/>
      <c r="I764" s="255"/>
      <c r="J764" s="255" t="s">
        <v>23</v>
      </c>
      <c r="K764" s="256"/>
    </row>
    <row r="765" customFormat="false" ht="21.95" hidden="false" customHeight="true" outlineLevel="0" collapsed="false">
      <c r="A765" s="257" t="n">
        <v>1</v>
      </c>
      <c r="B765" s="258" t="n">
        <v>1</v>
      </c>
      <c r="C765" s="259" t="s">
        <v>700</v>
      </c>
      <c r="D765" s="260" t="s">
        <v>701</v>
      </c>
      <c r="E765" s="258" t="s">
        <v>702</v>
      </c>
      <c r="F765" s="261" t="n">
        <v>8.33333333333333</v>
      </c>
      <c r="G765" s="262" t="s">
        <v>27</v>
      </c>
      <c r="H765" s="261" t="n">
        <v>8.33333333333333</v>
      </c>
      <c r="I765" s="263" t="n">
        <v>200000</v>
      </c>
      <c r="J765" s="264" t="n">
        <f aca="false">I765*5</f>
        <v>1000000</v>
      </c>
      <c r="K765" s="265"/>
    </row>
    <row r="766" customFormat="false" ht="21.95" hidden="false" customHeight="true" outlineLevel="0" collapsed="false">
      <c r="A766" s="266" t="n">
        <v>2</v>
      </c>
      <c r="B766" s="267" t="n">
        <v>2</v>
      </c>
      <c r="C766" s="268" t="s">
        <v>703</v>
      </c>
      <c r="D766" s="269" t="s">
        <v>177</v>
      </c>
      <c r="E766" s="267" t="s">
        <v>702</v>
      </c>
      <c r="F766" s="270" t="n">
        <v>8.19047619047619</v>
      </c>
      <c r="G766" s="271" t="s">
        <v>27</v>
      </c>
      <c r="H766" s="270" t="n">
        <v>8.19047619047619</v>
      </c>
      <c r="I766" s="272" t="n">
        <v>200000</v>
      </c>
      <c r="J766" s="273" t="n">
        <f aca="false">I766*5</f>
        <v>1000000</v>
      </c>
      <c r="K766" s="274"/>
    </row>
    <row r="767" customFormat="false" ht="21.95" hidden="false" customHeight="true" outlineLevel="0" collapsed="false">
      <c r="A767" s="266" t="n">
        <v>3</v>
      </c>
      <c r="B767" s="267" t="n">
        <v>3</v>
      </c>
      <c r="C767" s="268" t="s">
        <v>704</v>
      </c>
      <c r="D767" s="269" t="s">
        <v>72</v>
      </c>
      <c r="E767" s="267" t="s">
        <v>702</v>
      </c>
      <c r="F767" s="270" t="n">
        <v>8.19047619047619</v>
      </c>
      <c r="G767" s="271" t="s">
        <v>27</v>
      </c>
      <c r="H767" s="270" t="n">
        <v>8.19047619047619</v>
      </c>
      <c r="I767" s="272" t="n">
        <v>200000</v>
      </c>
      <c r="J767" s="273" t="n">
        <f aca="false">I767*5</f>
        <v>1000000</v>
      </c>
      <c r="K767" s="274"/>
    </row>
    <row r="768" customFormat="false" ht="21.95" hidden="false" customHeight="true" outlineLevel="0" collapsed="false">
      <c r="A768" s="266" t="n">
        <v>4</v>
      </c>
      <c r="B768" s="267" t="n">
        <v>4</v>
      </c>
      <c r="C768" s="268" t="s">
        <v>658</v>
      </c>
      <c r="D768" s="269" t="s">
        <v>123</v>
      </c>
      <c r="E768" s="267" t="s">
        <v>702</v>
      </c>
      <c r="F768" s="270" t="n">
        <v>8.14285714285714</v>
      </c>
      <c r="G768" s="275" t="s">
        <v>643</v>
      </c>
      <c r="H768" s="270" t="n">
        <v>8.14285714285714</v>
      </c>
      <c r="I768" s="272" t="n">
        <v>200000</v>
      </c>
      <c r="J768" s="273" t="n">
        <f aca="false">I768*5</f>
        <v>1000000</v>
      </c>
      <c r="K768" s="274"/>
    </row>
    <row r="769" customFormat="false" ht="21.95" hidden="false" customHeight="true" outlineLevel="0" collapsed="false">
      <c r="A769" s="266" t="n">
        <v>5</v>
      </c>
      <c r="B769" s="267" t="n">
        <v>5</v>
      </c>
      <c r="C769" s="268" t="s">
        <v>705</v>
      </c>
      <c r="D769" s="269" t="s">
        <v>107</v>
      </c>
      <c r="E769" s="267" t="s">
        <v>702</v>
      </c>
      <c r="F769" s="270" t="n">
        <v>8</v>
      </c>
      <c r="G769" s="271" t="s">
        <v>27</v>
      </c>
      <c r="H769" s="270" t="n">
        <v>8</v>
      </c>
      <c r="I769" s="272" t="n">
        <v>200000</v>
      </c>
      <c r="J769" s="273" t="n">
        <f aca="false">I769*5</f>
        <v>1000000</v>
      </c>
      <c r="K769" s="274"/>
    </row>
    <row r="770" customFormat="false" ht="21.95" hidden="false" customHeight="true" outlineLevel="0" collapsed="false">
      <c r="A770" s="266" t="n">
        <v>6</v>
      </c>
      <c r="B770" s="267" t="n">
        <v>6</v>
      </c>
      <c r="C770" s="268" t="s">
        <v>176</v>
      </c>
      <c r="D770" s="269" t="s">
        <v>706</v>
      </c>
      <c r="E770" s="267" t="s">
        <v>702</v>
      </c>
      <c r="F770" s="270" t="n">
        <v>8</v>
      </c>
      <c r="G770" s="271" t="s">
        <v>27</v>
      </c>
      <c r="H770" s="270" t="n">
        <v>8</v>
      </c>
      <c r="I770" s="272" t="n">
        <v>200000</v>
      </c>
      <c r="J770" s="273" t="n">
        <f aca="false">I770*5</f>
        <v>1000000</v>
      </c>
      <c r="K770" s="274"/>
    </row>
    <row r="771" customFormat="false" ht="21.95" hidden="false" customHeight="true" outlineLevel="0" collapsed="false">
      <c r="A771" s="266" t="n">
        <v>7</v>
      </c>
      <c r="B771" s="267" t="n">
        <v>7</v>
      </c>
      <c r="C771" s="268" t="s">
        <v>132</v>
      </c>
      <c r="D771" s="269" t="s">
        <v>707</v>
      </c>
      <c r="E771" s="267" t="s">
        <v>702</v>
      </c>
      <c r="F771" s="270" t="n">
        <v>8</v>
      </c>
      <c r="G771" s="271" t="s">
        <v>27</v>
      </c>
      <c r="H771" s="270" t="n">
        <v>8</v>
      </c>
      <c r="I771" s="272" t="n">
        <v>200000</v>
      </c>
      <c r="J771" s="273" t="n">
        <f aca="false">I771*5</f>
        <v>1000000</v>
      </c>
      <c r="K771" s="274"/>
    </row>
    <row r="772" customFormat="false" ht="21.95" hidden="false" customHeight="true" outlineLevel="0" collapsed="false">
      <c r="A772" s="266" t="n">
        <v>8</v>
      </c>
      <c r="B772" s="267" t="n">
        <v>8</v>
      </c>
      <c r="C772" s="276" t="s">
        <v>247</v>
      </c>
      <c r="D772" s="277" t="s">
        <v>708</v>
      </c>
      <c r="E772" s="267" t="s">
        <v>702</v>
      </c>
      <c r="F772" s="270" t="n">
        <v>7.95238095238095</v>
      </c>
      <c r="G772" s="271" t="s">
        <v>27</v>
      </c>
      <c r="H772" s="270" t="n">
        <v>7.95238095238095</v>
      </c>
      <c r="I772" s="272" t="n">
        <v>150000</v>
      </c>
      <c r="J772" s="273" t="n">
        <f aca="false">I772*5</f>
        <v>750000</v>
      </c>
      <c r="K772" s="274"/>
    </row>
    <row r="773" customFormat="false" ht="21.95" hidden="false" customHeight="true" outlineLevel="0" collapsed="false">
      <c r="A773" s="266" t="n">
        <v>9</v>
      </c>
      <c r="B773" s="267" t="n">
        <v>9</v>
      </c>
      <c r="C773" s="268" t="s">
        <v>141</v>
      </c>
      <c r="D773" s="269" t="s">
        <v>559</v>
      </c>
      <c r="E773" s="267" t="s">
        <v>702</v>
      </c>
      <c r="F773" s="270" t="n">
        <v>7.95238095238095</v>
      </c>
      <c r="G773" s="271" t="s">
        <v>27</v>
      </c>
      <c r="H773" s="270" t="n">
        <v>7.95238095238095</v>
      </c>
      <c r="I773" s="272" t="n">
        <v>150000</v>
      </c>
      <c r="J773" s="273" t="n">
        <f aca="false">I773*5</f>
        <v>750000</v>
      </c>
      <c r="K773" s="274"/>
    </row>
    <row r="774" customFormat="false" ht="21.95" hidden="false" customHeight="true" outlineLevel="0" collapsed="false">
      <c r="A774" s="278" t="n">
        <v>10</v>
      </c>
      <c r="B774" s="279" t="n">
        <v>10</v>
      </c>
      <c r="C774" s="280" t="s">
        <v>132</v>
      </c>
      <c r="D774" s="281" t="s">
        <v>73</v>
      </c>
      <c r="E774" s="279" t="s">
        <v>702</v>
      </c>
      <c r="F774" s="282" t="n">
        <v>7.80952380952381</v>
      </c>
      <c r="G774" s="283" t="s">
        <v>27</v>
      </c>
      <c r="H774" s="282" t="n">
        <v>7.80952380952381</v>
      </c>
      <c r="I774" s="284" t="n">
        <v>150000</v>
      </c>
      <c r="J774" s="285" t="n">
        <f aca="false">I774*5</f>
        <v>750000</v>
      </c>
      <c r="K774" s="286"/>
    </row>
    <row r="775" customFormat="false" ht="21.95" hidden="false" customHeight="true" outlineLevel="0" collapsed="false">
      <c r="A775" s="287" t="n">
        <v>11</v>
      </c>
      <c r="B775" s="288" t="n">
        <v>1</v>
      </c>
      <c r="C775" s="289" t="s">
        <v>132</v>
      </c>
      <c r="D775" s="290" t="s">
        <v>657</v>
      </c>
      <c r="E775" s="288" t="s">
        <v>709</v>
      </c>
      <c r="F775" s="291" t="n">
        <v>8.82608695652174</v>
      </c>
      <c r="G775" s="262" t="s">
        <v>27</v>
      </c>
      <c r="H775" s="292" t="n">
        <v>8.82608695652174</v>
      </c>
      <c r="I775" s="293" t="n">
        <v>200000</v>
      </c>
      <c r="J775" s="294" t="n">
        <f aca="false">I775*5</f>
        <v>1000000</v>
      </c>
      <c r="K775" s="295"/>
    </row>
    <row r="776" customFormat="false" ht="21.95" hidden="false" customHeight="true" outlineLevel="0" collapsed="false">
      <c r="A776" s="296" t="n">
        <v>12</v>
      </c>
      <c r="B776" s="267" t="n">
        <v>2</v>
      </c>
      <c r="C776" s="297" t="s">
        <v>141</v>
      </c>
      <c r="D776" s="269" t="s">
        <v>107</v>
      </c>
      <c r="E776" s="267" t="s">
        <v>709</v>
      </c>
      <c r="F776" s="298" t="n">
        <v>8.30434782608696</v>
      </c>
      <c r="G776" s="271" t="s">
        <v>27</v>
      </c>
      <c r="H776" s="299" t="n">
        <v>8.30434782608696</v>
      </c>
      <c r="I776" s="272" t="n">
        <v>200000</v>
      </c>
      <c r="J776" s="273" t="n">
        <f aca="false">I776*5</f>
        <v>1000000</v>
      </c>
      <c r="K776" s="274"/>
    </row>
    <row r="777" customFormat="false" ht="21.95" hidden="false" customHeight="true" outlineLevel="0" collapsed="false">
      <c r="A777" s="257" t="n">
        <v>13</v>
      </c>
      <c r="B777" s="267" t="n">
        <v>3</v>
      </c>
      <c r="C777" s="297" t="s">
        <v>710</v>
      </c>
      <c r="D777" s="269" t="s">
        <v>105</v>
      </c>
      <c r="E777" s="267" t="s">
        <v>709</v>
      </c>
      <c r="F777" s="298" t="n">
        <v>8</v>
      </c>
      <c r="G777" s="275" t="s">
        <v>643</v>
      </c>
      <c r="H777" s="299" t="n">
        <v>8</v>
      </c>
      <c r="I777" s="272" t="n">
        <v>200000</v>
      </c>
      <c r="J777" s="273" t="n">
        <f aca="false">I777*5</f>
        <v>1000000</v>
      </c>
      <c r="K777" s="274"/>
    </row>
    <row r="778" customFormat="false" ht="21.95" hidden="false" customHeight="true" outlineLevel="0" collapsed="false">
      <c r="A778" s="296" t="n">
        <v>14</v>
      </c>
      <c r="B778" s="288" t="n">
        <v>4</v>
      </c>
      <c r="C778" s="297" t="s">
        <v>711</v>
      </c>
      <c r="D778" s="269" t="s">
        <v>363</v>
      </c>
      <c r="E778" s="267" t="s">
        <v>709</v>
      </c>
      <c r="F778" s="298" t="n">
        <v>7.91304347826087</v>
      </c>
      <c r="G778" s="271" t="s">
        <v>27</v>
      </c>
      <c r="H778" s="299" t="n">
        <v>7.91304347826087</v>
      </c>
      <c r="I778" s="300" t="n">
        <v>150000</v>
      </c>
      <c r="J778" s="273" t="n">
        <f aca="false">I778*5</f>
        <v>750000</v>
      </c>
      <c r="K778" s="274"/>
    </row>
    <row r="779" customFormat="false" ht="21.95" hidden="false" customHeight="true" outlineLevel="0" collapsed="false">
      <c r="A779" s="257" t="n">
        <v>15</v>
      </c>
      <c r="B779" s="267" t="n">
        <v>5</v>
      </c>
      <c r="C779" s="297" t="s">
        <v>154</v>
      </c>
      <c r="D779" s="269" t="s">
        <v>712</v>
      </c>
      <c r="E779" s="267" t="s">
        <v>709</v>
      </c>
      <c r="F779" s="298" t="n">
        <v>7.91304347826087</v>
      </c>
      <c r="G779" s="271" t="s">
        <v>27</v>
      </c>
      <c r="H779" s="299" t="n">
        <v>7.91304347826087</v>
      </c>
      <c r="I779" s="300" t="n">
        <v>150000</v>
      </c>
      <c r="J779" s="273" t="n">
        <f aca="false">I779*5</f>
        <v>750000</v>
      </c>
      <c r="K779" s="274"/>
    </row>
    <row r="780" customFormat="false" ht="21.95" hidden="false" customHeight="true" outlineLevel="0" collapsed="false">
      <c r="A780" s="296" t="n">
        <v>16</v>
      </c>
      <c r="B780" s="267" t="n">
        <v>6</v>
      </c>
      <c r="C780" s="297" t="s">
        <v>141</v>
      </c>
      <c r="D780" s="269" t="s">
        <v>273</v>
      </c>
      <c r="E780" s="267" t="s">
        <v>709</v>
      </c>
      <c r="F780" s="298" t="n">
        <v>7.82608695652174</v>
      </c>
      <c r="G780" s="271" t="s">
        <v>27</v>
      </c>
      <c r="H780" s="299" t="n">
        <v>7.82608695652174</v>
      </c>
      <c r="I780" s="300" t="n">
        <v>150000</v>
      </c>
      <c r="J780" s="273" t="n">
        <f aca="false">I780*5</f>
        <v>750000</v>
      </c>
      <c r="K780" s="274"/>
    </row>
    <row r="781" customFormat="false" ht="21.95" hidden="false" customHeight="true" outlineLevel="0" collapsed="false">
      <c r="A781" s="233" t="n">
        <v>17</v>
      </c>
      <c r="B781" s="301" t="n">
        <v>7</v>
      </c>
      <c r="C781" s="302" t="s">
        <v>254</v>
      </c>
      <c r="D781" s="303" t="s">
        <v>72</v>
      </c>
      <c r="E781" s="304" t="s">
        <v>709</v>
      </c>
      <c r="F781" s="305" t="n">
        <v>7.82608695652174</v>
      </c>
      <c r="G781" s="283" t="s">
        <v>27</v>
      </c>
      <c r="H781" s="306" t="n">
        <v>7.82608695652174</v>
      </c>
      <c r="I781" s="300" t="n">
        <v>150000</v>
      </c>
      <c r="J781" s="307" t="n">
        <f aca="false">I781*5</f>
        <v>750000</v>
      </c>
      <c r="K781" s="308"/>
    </row>
    <row r="782" customFormat="false" ht="21.95" hidden="false" customHeight="true" outlineLevel="0" collapsed="false">
      <c r="A782" s="257" t="n">
        <v>18</v>
      </c>
      <c r="B782" s="258" t="n">
        <v>1</v>
      </c>
      <c r="C782" s="259" t="s">
        <v>648</v>
      </c>
      <c r="D782" s="260" t="s">
        <v>240</v>
      </c>
      <c r="E782" s="258" t="s">
        <v>713</v>
      </c>
      <c r="F782" s="309" t="n">
        <v>8.20588235294118</v>
      </c>
      <c r="G782" s="262" t="s">
        <v>27</v>
      </c>
      <c r="H782" s="309" t="n">
        <v>8.20588235294118</v>
      </c>
      <c r="I782" s="263" t="n">
        <v>200000</v>
      </c>
      <c r="J782" s="264" t="n">
        <f aca="false">I782*5</f>
        <v>1000000</v>
      </c>
      <c r="K782" s="265"/>
    </row>
    <row r="783" customFormat="false" ht="21.95" hidden="false" customHeight="true" outlineLevel="0" collapsed="false">
      <c r="A783" s="266" t="n">
        <v>19</v>
      </c>
      <c r="B783" s="267" t="n">
        <v>2</v>
      </c>
      <c r="C783" s="268" t="s">
        <v>714</v>
      </c>
      <c r="D783" s="269" t="s">
        <v>59</v>
      </c>
      <c r="E783" s="267" t="s">
        <v>713</v>
      </c>
      <c r="F783" s="310" t="n">
        <v>7.88235294117647</v>
      </c>
      <c r="G783" s="271" t="s">
        <v>27</v>
      </c>
      <c r="H783" s="310" t="n">
        <v>7.88235294117647</v>
      </c>
      <c r="I783" s="272" t="n">
        <v>150000</v>
      </c>
      <c r="J783" s="273" t="n">
        <f aca="false">I783*5</f>
        <v>750000</v>
      </c>
      <c r="K783" s="274"/>
    </row>
    <row r="784" customFormat="false" ht="21.95" hidden="false" customHeight="true" outlineLevel="0" collapsed="false">
      <c r="A784" s="278" t="n">
        <v>20</v>
      </c>
      <c r="B784" s="279" t="n">
        <v>3</v>
      </c>
      <c r="C784" s="311" t="s">
        <v>158</v>
      </c>
      <c r="D784" s="312" t="s">
        <v>644</v>
      </c>
      <c r="E784" s="279" t="s">
        <v>713</v>
      </c>
      <c r="F784" s="313" t="n">
        <v>7.79411764705882</v>
      </c>
      <c r="G784" s="283" t="s">
        <v>27</v>
      </c>
      <c r="H784" s="313" t="n">
        <v>7.79411764705882</v>
      </c>
      <c r="I784" s="284" t="n">
        <v>150000</v>
      </c>
      <c r="J784" s="285" t="n">
        <f aca="false">I784*5</f>
        <v>750000</v>
      </c>
      <c r="K784" s="286"/>
    </row>
    <row r="785" customFormat="false" ht="21.95" hidden="false" customHeight="true" outlineLevel="0" collapsed="false">
      <c r="A785" s="314" t="n">
        <v>21</v>
      </c>
      <c r="B785" s="315" t="n">
        <v>1</v>
      </c>
      <c r="C785" s="316" t="s">
        <v>658</v>
      </c>
      <c r="D785" s="317" t="s">
        <v>123</v>
      </c>
      <c r="E785" s="315" t="s">
        <v>715</v>
      </c>
      <c r="F785" s="318" t="n">
        <v>8.375</v>
      </c>
      <c r="G785" s="275" t="s">
        <v>643</v>
      </c>
      <c r="H785" s="319" t="n">
        <f aca="false">F785</f>
        <v>8.375</v>
      </c>
      <c r="I785" s="320" t="n">
        <v>200000</v>
      </c>
      <c r="J785" s="321" t="n">
        <f aca="false">I785*5</f>
        <v>1000000</v>
      </c>
      <c r="K785" s="322"/>
    </row>
    <row r="786" customFormat="false" ht="21.95" hidden="false" customHeight="true" outlineLevel="0" collapsed="false">
      <c r="A786" s="242" t="n">
        <v>22</v>
      </c>
      <c r="B786" s="288" t="n">
        <v>1</v>
      </c>
      <c r="C786" s="323" t="s">
        <v>176</v>
      </c>
      <c r="D786" s="290" t="s">
        <v>148</v>
      </c>
      <c r="E786" s="288" t="s">
        <v>663</v>
      </c>
      <c r="F786" s="261" t="n">
        <v>7.88571428571429</v>
      </c>
      <c r="G786" s="324" t="s">
        <v>27</v>
      </c>
      <c r="H786" s="325" t="n">
        <f aca="false">F786</f>
        <v>7.88571428571429</v>
      </c>
      <c r="I786" s="293" t="n">
        <v>150000</v>
      </c>
      <c r="J786" s="294" t="n">
        <f aca="false">I786*5</f>
        <v>750000</v>
      </c>
      <c r="K786" s="295"/>
    </row>
    <row r="787" customFormat="false" ht="21.95" hidden="false" customHeight="true" outlineLevel="0" collapsed="false">
      <c r="A787" s="233" t="n">
        <v>23</v>
      </c>
      <c r="B787" s="304" t="n">
        <v>2</v>
      </c>
      <c r="C787" s="326" t="s">
        <v>582</v>
      </c>
      <c r="D787" s="303" t="s">
        <v>148</v>
      </c>
      <c r="E787" s="304" t="s">
        <v>663</v>
      </c>
      <c r="F787" s="282" t="n">
        <v>7.77142857142857</v>
      </c>
      <c r="G787" s="327" t="s">
        <v>27</v>
      </c>
      <c r="H787" s="328" t="n">
        <f aca="false">F787</f>
        <v>7.77142857142857</v>
      </c>
      <c r="I787" s="300" t="n">
        <v>150000</v>
      </c>
      <c r="J787" s="307" t="n">
        <f aca="false">I787*5</f>
        <v>750000</v>
      </c>
      <c r="K787" s="308"/>
    </row>
    <row r="788" customFormat="false" ht="21.95" hidden="false" customHeight="true" outlineLevel="0" collapsed="false">
      <c r="A788" s="257" t="n">
        <v>24</v>
      </c>
      <c r="B788" s="258" t="n">
        <v>1</v>
      </c>
      <c r="C788" s="259" t="s">
        <v>271</v>
      </c>
      <c r="D788" s="260" t="s">
        <v>170</v>
      </c>
      <c r="E788" s="258" t="s">
        <v>667</v>
      </c>
      <c r="F788" s="261" t="n">
        <v>8.09375</v>
      </c>
      <c r="G788" s="262" t="s">
        <v>27</v>
      </c>
      <c r="H788" s="329" t="n">
        <f aca="false">F788</f>
        <v>8.09375</v>
      </c>
      <c r="I788" s="263" t="n">
        <v>200000</v>
      </c>
      <c r="J788" s="264" t="n">
        <f aca="false">I788*5</f>
        <v>1000000</v>
      </c>
      <c r="K788" s="265"/>
    </row>
    <row r="789" customFormat="false" ht="21.95" hidden="false" customHeight="true" outlineLevel="0" collapsed="false">
      <c r="A789" s="278" t="n">
        <v>25</v>
      </c>
      <c r="B789" s="279" t="n">
        <v>2</v>
      </c>
      <c r="C789" s="280" t="s">
        <v>666</v>
      </c>
      <c r="D789" s="281" t="s">
        <v>268</v>
      </c>
      <c r="E789" s="279" t="s">
        <v>667</v>
      </c>
      <c r="F789" s="282" t="n">
        <v>8.0625</v>
      </c>
      <c r="G789" s="275" t="s">
        <v>643</v>
      </c>
      <c r="H789" s="330" t="n">
        <f aca="false">F789</f>
        <v>8.0625</v>
      </c>
      <c r="I789" s="284" t="n">
        <v>200000</v>
      </c>
      <c r="J789" s="285" t="n">
        <f aca="false">I789*5</f>
        <v>1000000</v>
      </c>
      <c r="K789" s="286"/>
    </row>
    <row r="790" customFormat="false" ht="21.95" hidden="false" customHeight="true" outlineLevel="0" collapsed="false">
      <c r="A790" s="242" t="n">
        <v>26</v>
      </c>
      <c r="B790" s="331" t="n">
        <v>1</v>
      </c>
      <c r="C790" s="332" t="s">
        <v>230</v>
      </c>
      <c r="D790" s="333" t="s">
        <v>589</v>
      </c>
      <c r="E790" s="331" t="s">
        <v>677</v>
      </c>
      <c r="F790" s="334" t="n">
        <v>7.8</v>
      </c>
      <c r="G790" s="324" t="s">
        <v>27</v>
      </c>
      <c r="H790" s="335" t="n">
        <f aca="false">F790</f>
        <v>7.8</v>
      </c>
      <c r="I790" s="336" t="n">
        <v>150000</v>
      </c>
      <c r="J790" s="337" t="n">
        <f aca="false">I790*5</f>
        <v>750000</v>
      </c>
      <c r="K790" s="338"/>
    </row>
    <row r="791" s="344" customFormat="true" ht="21.95" hidden="false" customHeight="true" outlineLevel="0" collapsed="false">
      <c r="A791" s="314"/>
      <c r="B791" s="339"/>
      <c r="C791" s="340" t="s">
        <v>716</v>
      </c>
      <c r="D791" s="341"/>
      <c r="E791" s="238"/>
      <c r="F791" s="238"/>
      <c r="G791" s="238"/>
      <c r="H791" s="238"/>
      <c r="I791" s="342"/>
      <c r="J791" s="321" t="n">
        <f aca="false">SUM(J765:J790)</f>
        <v>23000000</v>
      </c>
      <c r="K791" s="343"/>
    </row>
    <row r="792" customFormat="false" ht="15" hidden="false" customHeight="false" outlineLevel="0" collapsed="false">
      <c r="A792" s="207"/>
      <c r="B792" s="207"/>
      <c r="C792" s="207"/>
      <c r="D792" s="207"/>
      <c r="E792" s="208"/>
      <c r="F792" s="207"/>
      <c r="G792" s="207"/>
      <c r="H792" s="207"/>
      <c r="I792" s="207"/>
      <c r="J792" s="209"/>
      <c r="K792" s="207"/>
    </row>
    <row r="793" customFormat="false" ht="17.25" hidden="false" customHeight="false" outlineLevel="0" collapsed="false">
      <c r="C793" s="112" t="s">
        <v>412</v>
      </c>
      <c r="D793" s="112"/>
      <c r="E793" s="113"/>
      <c r="F793" s="112"/>
      <c r="G793" s="112" t="s">
        <v>717</v>
      </c>
      <c r="H793" s="114"/>
      <c r="I793" s="112"/>
      <c r="J793" s="115" t="s">
        <v>718</v>
      </c>
      <c r="K793" s="1"/>
    </row>
    <row r="794" customFormat="false" ht="15.75" hidden="false" customHeight="false" outlineLevel="0" collapsed="false">
      <c r="C794" s="210"/>
      <c r="D794" s="210"/>
      <c r="E794" s="211"/>
      <c r="F794" s="210"/>
      <c r="G794" s="210"/>
      <c r="H794" s="212"/>
      <c r="I794" s="213"/>
      <c r="J794" s="213"/>
      <c r="K794" s="1"/>
    </row>
    <row r="795" customFormat="false" ht="15.75" hidden="false" customHeight="false" outlineLevel="0" collapsed="false">
      <c r="C795" s="210"/>
      <c r="D795" s="210"/>
      <c r="E795" s="211"/>
      <c r="F795" s="210"/>
      <c r="G795" s="210"/>
      <c r="H795" s="212"/>
      <c r="I795" s="213"/>
      <c r="J795" s="213"/>
      <c r="K795" s="1"/>
    </row>
    <row r="796" customFormat="false" ht="15.75" hidden="false" customHeight="false" outlineLevel="0" collapsed="false">
      <c r="C796" s="210"/>
      <c r="D796" s="210"/>
      <c r="E796" s="211"/>
      <c r="F796" s="210"/>
      <c r="G796" s="210"/>
      <c r="H796" s="212"/>
      <c r="I796" s="213"/>
      <c r="J796" s="213"/>
      <c r="K796" s="1"/>
    </row>
    <row r="797" customFormat="false" ht="18" hidden="false" customHeight="false" outlineLevel="0" collapsed="false">
      <c r="C797" s="215"/>
      <c r="D797" s="215"/>
      <c r="E797" s="211"/>
      <c r="F797" s="215"/>
      <c r="G797" s="118" t="s">
        <v>719</v>
      </c>
      <c r="H797" s="117"/>
      <c r="I797" s="118"/>
      <c r="J797" s="119" t="s">
        <v>720</v>
      </c>
    </row>
    <row r="798" customFormat="false" ht="18" hidden="false" customHeight="false" outlineLevel="0" collapsed="false">
      <c r="C798" s="215"/>
      <c r="D798" s="215"/>
      <c r="E798" s="211"/>
      <c r="F798" s="215"/>
      <c r="G798" s="118"/>
      <c r="H798" s="117"/>
      <c r="I798" s="118"/>
      <c r="J798" s="119"/>
    </row>
    <row r="799" customFormat="false" ht="18" hidden="false" customHeight="false" outlineLevel="0" collapsed="false">
      <c r="C799" s="215"/>
      <c r="D799" s="215"/>
      <c r="E799" s="211"/>
      <c r="F799" s="215"/>
      <c r="G799" s="118"/>
      <c r="H799" s="117"/>
      <c r="I799" s="118"/>
      <c r="J799" s="119"/>
    </row>
    <row r="800" customFormat="false" ht="18" hidden="false" customHeight="false" outlineLevel="0" collapsed="false">
      <c r="C800" s="215"/>
      <c r="D800" s="215"/>
      <c r="E800" s="211"/>
      <c r="F800" s="215"/>
      <c r="G800" s="118"/>
      <c r="H800" s="117"/>
      <c r="I800" s="118"/>
      <c r="J800" s="119"/>
    </row>
    <row r="801" customFormat="false" ht="18" hidden="false" customHeight="false" outlineLevel="0" collapsed="false">
      <c r="C801" s="215"/>
      <c r="D801" s="215"/>
      <c r="E801" s="211"/>
      <c r="F801" s="215"/>
      <c r="G801" s="118"/>
      <c r="H801" s="117"/>
      <c r="I801" s="118"/>
      <c r="J801" s="119"/>
    </row>
    <row r="802" customFormat="false" ht="18" hidden="false" customHeight="false" outlineLevel="0" collapsed="false">
      <c r="C802" s="215"/>
      <c r="D802" s="215"/>
      <c r="E802" s="211"/>
      <c r="F802" s="215"/>
      <c r="G802" s="118"/>
      <c r="H802" s="117"/>
      <c r="I802" s="118"/>
      <c r="J802" s="119"/>
    </row>
    <row r="803" customFormat="false" ht="18" hidden="false" customHeight="false" outlineLevel="0" collapsed="false">
      <c r="C803" s="215"/>
      <c r="D803" s="215"/>
      <c r="E803" s="211"/>
      <c r="F803" s="215"/>
      <c r="G803" s="118"/>
      <c r="H803" s="117"/>
      <c r="I803" s="118"/>
      <c r="J803" s="119"/>
    </row>
    <row r="804" customFormat="false" ht="18" hidden="false" customHeight="false" outlineLevel="0" collapsed="false">
      <c r="C804" s="215"/>
      <c r="D804" s="215"/>
      <c r="E804" s="211"/>
      <c r="F804" s="215"/>
      <c r="G804" s="118"/>
      <c r="H804" s="117"/>
      <c r="I804" s="118"/>
      <c r="J804" s="119"/>
    </row>
    <row r="805" customFormat="false" ht="18" hidden="false" customHeight="false" outlineLevel="0" collapsed="false">
      <c r="C805" s="215"/>
      <c r="D805" s="215"/>
      <c r="E805" s="211"/>
      <c r="F805" s="215"/>
      <c r="G805" s="118"/>
      <c r="H805" s="117"/>
      <c r="I805" s="118"/>
      <c r="J805" s="119"/>
    </row>
    <row r="806" customFormat="false" ht="18" hidden="false" customHeight="false" outlineLevel="0" collapsed="false">
      <c r="C806" s="215"/>
      <c r="D806" s="215"/>
      <c r="E806" s="211"/>
      <c r="F806" s="215"/>
      <c r="G806" s="118"/>
      <c r="H806" s="117"/>
      <c r="I806" s="118"/>
      <c r="J806" s="119"/>
    </row>
    <row r="807" customFormat="false" ht="18" hidden="false" customHeight="false" outlineLevel="0" collapsed="false">
      <c r="C807" s="215"/>
      <c r="D807" s="215"/>
      <c r="E807" s="211"/>
      <c r="F807" s="215"/>
      <c r="G807" s="118"/>
      <c r="H807" s="117"/>
      <c r="I807" s="118"/>
      <c r="J807" s="119"/>
    </row>
    <row r="808" customFormat="false" ht="18" hidden="false" customHeight="false" outlineLevel="0" collapsed="false">
      <c r="C808" s="215"/>
      <c r="D808" s="215"/>
      <c r="E808" s="211"/>
      <c r="F808" s="215"/>
      <c r="G808" s="118"/>
      <c r="H808" s="117"/>
      <c r="I808" s="118"/>
      <c r="J808" s="119"/>
    </row>
    <row r="809" customFormat="false" ht="18" hidden="false" customHeight="false" outlineLevel="0" collapsed="false">
      <c r="C809" s="215"/>
      <c r="D809" s="215"/>
      <c r="E809" s="211"/>
      <c r="F809" s="215"/>
      <c r="G809" s="118"/>
      <c r="H809" s="117"/>
      <c r="I809" s="118"/>
      <c r="J809" s="119"/>
    </row>
    <row r="810" customFormat="false" ht="18" hidden="false" customHeight="false" outlineLevel="0" collapsed="false">
      <c r="C810" s="215"/>
      <c r="D810" s="215"/>
      <c r="E810" s="211"/>
      <c r="F810" s="215"/>
      <c r="G810" s="118"/>
      <c r="H810" s="117"/>
      <c r="I810" s="118"/>
      <c r="J810" s="119"/>
    </row>
    <row r="811" customFormat="false" ht="18" hidden="false" customHeight="false" outlineLevel="0" collapsed="false">
      <c r="C811" s="215"/>
      <c r="D811" s="215"/>
      <c r="E811" s="211"/>
      <c r="F811" s="215"/>
      <c r="G811" s="118"/>
      <c r="H811" s="117"/>
      <c r="I811" s="118"/>
      <c r="J811" s="119"/>
    </row>
    <row r="812" customFormat="false" ht="18" hidden="false" customHeight="false" outlineLevel="0" collapsed="false">
      <c r="C812" s="215"/>
      <c r="D812" s="215"/>
      <c r="E812" s="211"/>
      <c r="F812" s="215"/>
      <c r="G812" s="118"/>
      <c r="H812" s="117"/>
      <c r="I812" s="118"/>
      <c r="J812" s="119"/>
    </row>
    <row r="813" customFormat="false" ht="18" hidden="false" customHeight="false" outlineLevel="0" collapsed="false">
      <c r="C813" s="215"/>
      <c r="D813" s="215"/>
      <c r="E813" s="211"/>
      <c r="F813" s="215"/>
      <c r="G813" s="118"/>
      <c r="H813" s="117"/>
      <c r="I813" s="118"/>
      <c r="J813" s="119"/>
    </row>
    <row r="814" customFormat="false" ht="18" hidden="false" customHeight="false" outlineLevel="0" collapsed="false">
      <c r="C814" s="215"/>
      <c r="D814" s="215"/>
      <c r="E814" s="211"/>
      <c r="F814" s="215"/>
      <c r="G814" s="118"/>
      <c r="H814" s="117"/>
      <c r="I814" s="118"/>
      <c r="J814" s="119"/>
    </row>
    <row r="815" customFormat="false" ht="18" hidden="false" customHeight="false" outlineLevel="0" collapsed="false">
      <c r="C815" s="215"/>
      <c r="D815" s="215"/>
      <c r="E815" s="211"/>
      <c r="F815" s="215"/>
      <c r="G815" s="118"/>
      <c r="H815" s="117"/>
      <c r="I815" s="118"/>
      <c r="J815" s="119"/>
    </row>
    <row r="816" customFormat="false" ht="18" hidden="false" customHeight="false" outlineLevel="0" collapsed="false">
      <c r="C816" s="215"/>
      <c r="D816" s="215"/>
      <c r="E816" s="211"/>
      <c r="F816" s="215"/>
      <c r="G816" s="118"/>
      <c r="H816" s="117"/>
      <c r="I816" s="118"/>
      <c r="J816" s="119"/>
    </row>
    <row r="817" customFormat="false" ht="18" hidden="false" customHeight="false" outlineLevel="0" collapsed="false">
      <c r="C817" s="215"/>
      <c r="D817" s="215"/>
      <c r="E817" s="211"/>
      <c r="F817" s="215"/>
      <c r="G817" s="118"/>
      <c r="H817" s="117"/>
      <c r="I817" s="118"/>
      <c r="J817" s="119"/>
    </row>
    <row r="818" customFormat="false" ht="21.95" hidden="false" customHeight="true" outlineLevel="0" collapsed="false">
      <c r="A818" s="4" t="s">
        <v>697</v>
      </c>
      <c r="B818" s="4"/>
      <c r="C818" s="4"/>
      <c r="D818" s="4"/>
      <c r="E818" s="120" t="s">
        <v>698</v>
      </c>
      <c r="F818" s="120"/>
      <c r="G818" s="120"/>
      <c r="H818" s="120"/>
      <c r="I818" s="120"/>
      <c r="J818" s="120"/>
      <c r="K818" s="120"/>
    </row>
    <row r="819" customFormat="false" ht="21.95" hidden="false" customHeight="true" outlineLevel="0" collapsed="false">
      <c r="A819" s="231" t="s">
        <v>1</v>
      </c>
      <c r="B819" s="231"/>
      <c r="C819" s="231"/>
      <c r="D819" s="232"/>
      <c r="E819" s="7" t="s">
        <v>721</v>
      </c>
      <c r="F819" s="7"/>
      <c r="G819" s="7"/>
      <c r="H819" s="7"/>
      <c r="I819" s="7"/>
      <c r="J819" s="7"/>
      <c r="K819" s="7"/>
    </row>
    <row r="820" customFormat="false" ht="21.95" hidden="false" customHeight="true" outlineLevel="0" collapsed="false">
      <c r="A820" s="121"/>
      <c r="B820" s="122"/>
      <c r="C820" s="10"/>
      <c r="D820" s="10"/>
      <c r="E820" s="11"/>
      <c r="F820" s="10"/>
      <c r="G820" s="12"/>
      <c r="H820" s="12"/>
      <c r="I820" s="13"/>
      <c r="J820" s="14"/>
      <c r="K820" s="10"/>
    </row>
    <row r="821" customFormat="false" ht="21.95" hidden="false" customHeight="true" outlineLevel="0" collapsed="false">
      <c r="A821" s="233" t="s">
        <v>4</v>
      </c>
      <c r="B821" s="234" t="s">
        <v>5</v>
      </c>
      <c r="C821" s="235"/>
      <c r="D821" s="345"/>
      <c r="E821" s="236"/>
      <c r="F821" s="237" t="s">
        <v>6</v>
      </c>
      <c r="G821" s="238"/>
      <c r="H821" s="238"/>
      <c r="I821" s="239" t="s">
        <v>7</v>
      </c>
      <c r="J821" s="240" t="s">
        <v>8</v>
      </c>
      <c r="K821" s="241" t="s">
        <v>9</v>
      </c>
    </row>
    <row r="822" customFormat="false" ht="21.95" hidden="false" customHeight="true" outlineLevel="0" collapsed="false">
      <c r="A822" s="242" t="s">
        <v>10</v>
      </c>
      <c r="B822" s="243" t="s">
        <v>10</v>
      </c>
      <c r="C822" s="244" t="s">
        <v>11</v>
      </c>
      <c r="D822" s="346"/>
      <c r="E822" s="245" t="s">
        <v>12</v>
      </c>
      <c r="F822" s="245" t="s">
        <v>13</v>
      </c>
      <c r="G822" s="246" t="s">
        <v>14</v>
      </c>
      <c r="H822" s="246" t="s">
        <v>8</v>
      </c>
      <c r="I822" s="247" t="s">
        <v>16</v>
      </c>
      <c r="J822" s="248" t="s">
        <v>17</v>
      </c>
      <c r="K822" s="246" t="s">
        <v>18</v>
      </c>
    </row>
    <row r="823" customFormat="false" ht="21.95" hidden="false" customHeight="true" outlineLevel="0" collapsed="false">
      <c r="A823" s="249"/>
      <c r="B823" s="250" t="s">
        <v>19</v>
      </c>
      <c r="C823" s="251"/>
      <c r="D823" s="347"/>
      <c r="E823" s="253"/>
      <c r="F823" s="253" t="s">
        <v>20</v>
      </c>
      <c r="G823" s="254" t="s">
        <v>21</v>
      </c>
      <c r="H823" s="254"/>
      <c r="I823" s="255"/>
      <c r="J823" s="255" t="s">
        <v>23</v>
      </c>
      <c r="K823" s="256"/>
    </row>
    <row r="824" customFormat="false" ht="21.95" hidden="false" customHeight="true" outlineLevel="0" collapsed="false">
      <c r="A824" s="257" t="n">
        <v>1</v>
      </c>
      <c r="B824" s="348" t="n">
        <v>1</v>
      </c>
      <c r="C824" s="259" t="s">
        <v>176</v>
      </c>
      <c r="D824" s="260" t="s">
        <v>150</v>
      </c>
      <c r="E824" s="258" t="s">
        <v>722</v>
      </c>
      <c r="F824" s="261" t="n">
        <v>8.04761904761905</v>
      </c>
      <c r="G824" s="262" t="s">
        <v>27</v>
      </c>
      <c r="H824" s="261" t="n">
        <v>8.04761904761905</v>
      </c>
      <c r="I824" s="263" t="n">
        <v>200000</v>
      </c>
      <c r="J824" s="263" t="n">
        <f aca="false">I824*4</f>
        <v>800000</v>
      </c>
      <c r="K824" s="349"/>
    </row>
    <row r="825" customFormat="false" ht="21.95" hidden="false" customHeight="true" outlineLevel="0" collapsed="false">
      <c r="A825" s="278" t="n">
        <v>2</v>
      </c>
      <c r="B825" s="350" t="n">
        <v>2</v>
      </c>
      <c r="C825" s="280" t="s">
        <v>723</v>
      </c>
      <c r="D825" s="281" t="s">
        <v>159</v>
      </c>
      <c r="E825" s="279" t="s">
        <v>722</v>
      </c>
      <c r="F825" s="282" t="n">
        <v>7.85714285714286</v>
      </c>
      <c r="G825" s="283" t="s">
        <v>27</v>
      </c>
      <c r="H825" s="282" t="n">
        <v>7.85714285714286</v>
      </c>
      <c r="I825" s="284" t="n">
        <v>150000</v>
      </c>
      <c r="J825" s="284" t="n">
        <f aca="false">I825*4</f>
        <v>600000</v>
      </c>
      <c r="K825" s="351"/>
    </row>
    <row r="826" customFormat="false" ht="21.95" hidden="false" customHeight="true" outlineLevel="0" collapsed="false">
      <c r="A826" s="257" t="n">
        <v>3</v>
      </c>
      <c r="B826" s="352" t="n">
        <v>1</v>
      </c>
      <c r="C826" s="323" t="s">
        <v>230</v>
      </c>
      <c r="D826" s="260" t="s">
        <v>285</v>
      </c>
      <c r="E826" s="258" t="s">
        <v>724</v>
      </c>
      <c r="F826" s="291" t="n">
        <v>8.04761904761905</v>
      </c>
      <c r="G826" s="262" t="s">
        <v>27</v>
      </c>
      <c r="H826" s="292" t="n">
        <v>8.04761904761905</v>
      </c>
      <c r="I826" s="293" t="n">
        <v>200000</v>
      </c>
      <c r="J826" s="263" t="n">
        <f aca="false">I826*4</f>
        <v>800000</v>
      </c>
      <c r="K826" s="349"/>
    </row>
    <row r="827" customFormat="false" ht="21.95" hidden="false" customHeight="true" outlineLevel="0" collapsed="false">
      <c r="A827" s="266" t="n">
        <v>4</v>
      </c>
      <c r="B827" s="353" t="n">
        <v>2</v>
      </c>
      <c r="C827" s="268" t="s">
        <v>582</v>
      </c>
      <c r="D827" s="269" t="s">
        <v>725</v>
      </c>
      <c r="E827" s="267" t="s">
        <v>724</v>
      </c>
      <c r="F827" s="298" t="n">
        <v>7.90476190476191</v>
      </c>
      <c r="G827" s="271" t="s">
        <v>27</v>
      </c>
      <c r="H827" s="299" t="n">
        <v>7.90476190476191</v>
      </c>
      <c r="I827" s="300" t="n">
        <v>150000</v>
      </c>
      <c r="J827" s="272" t="n">
        <f aca="false">I827*4</f>
        <v>600000</v>
      </c>
      <c r="K827" s="354"/>
    </row>
    <row r="828" customFormat="false" ht="21.95" hidden="false" customHeight="true" outlineLevel="0" collapsed="false">
      <c r="A828" s="278" t="n">
        <v>5</v>
      </c>
      <c r="B828" s="355" t="n">
        <v>3</v>
      </c>
      <c r="C828" s="326" t="s">
        <v>726</v>
      </c>
      <c r="D828" s="281" t="s">
        <v>121</v>
      </c>
      <c r="E828" s="279" t="s">
        <v>724</v>
      </c>
      <c r="F828" s="305" t="n">
        <v>7.61904761904762</v>
      </c>
      <c r="G828" s="283" t="s">
        <v>27</v>
      </c>
      <c r="H828" s="306" t="n">
        <v>7.61904761904762</v>
      </c>
      <c r="I828" s="300" t="n">
        <v>150000</v>
      </c>
      <c r="J828" s="284" t="n">
        <f aca="false">I828*4</f>
        <v>600000</v>
      </c>
      <c r="K828" s="351"/>
    </row>
    <row r="829" customFormat="false" ht="21.95" hidden="false" customHeight="true" outlineLevel="0" collapsed="false">
      <c r="A829" s="257" t="n">
        <v>6</v>
      </c>
      <c r="B829" s="348" t="n">
        <v>1</v>
      </c>
      <c r="C829" s="259" t="s">
        <v>727</v>
      </c>
      <c r="D829" s="260" t="s">
        <v>81</v>
      </c>
      <c r="E829" s="258" t="s">
        <v>690</v>
      </c>
      <c r="F829" s="261" t="n">
        <v>8.66666666666667</v>
      </c>
      <c r="G829" s="262" t="s">
        <v>27</v>
      </c>
      <c r="H829" s="261" t="n">
        <v>8.66666666666667</v>
      </c>
      <c r="I829" s="263" t="n">
        <v>200000</v>
      </c>
      <c r="J829" s="263" t="n">
        <f aca="false">I829*4</f>
        <v>800000</v>
      </c>
      <c r="K829" s="349"/>
    </row>
    <row r="830" customFormat="false" ht="21.95" hidden="false" customHeight="true" outlineLevel="0" collapsed="false">
      <c r="A830" s="266" t="n">
        <v>7</v>
      </c>
      <c r="B830" s="356" t="n">
        <v>2</v>
      </c>
      <c r="C830" s="268" t="s">
        <v>728</v>
      </c>
      <c r="D830" s="269" t="s">
        <v>123</v>
      </c>
      <c r="E830" s="267" t="s">
        <v>690</v>
      </c>
      <c r="F830" s="270" t="n">
        <v>7.76190476190476</v>
      </c>
      <c r="G830" s="271" t="s">
        <v>27</v>
      </c>
      <c r="H830" s="270" t="n">
        <v>7.76190476190476</v>
      </c>
      <c r="I830" s="272" t="n">
        <v>150000</v>
      </c>
      <c r="J830" s="272" t="n">
        <f aca="false">I830*4</f>
        <v>600000</v>
      </c>
      <c r="K830" s="354"/>
    </row>
    <row r="831" customFormat="false" ht="21.95" hidden="false" customHeight="true" outlineLevel="0" collapsed="false">
      <c r="A831" s="266" t="n">
        <v>8</v>
      </c>
      <c r="B831" s="356" t="n">
        <v>3</v>
      </c>
      <c r="C831" s="268" t="s">
        <v>729</v>
      </c>
      <c r="D831" s="269" t="s">
        <v>73</v>
      </c>
      <c r="E831" s="267" t="s">
        <v>690</v>
      </c>
      <c r="F831" s="270" t="n">
        <v>7.66666666666667</v>
      </c>
      <c r="G831" s="271" t="s">
        <v>27</v>
      </c>
      <c r="H831" s="270" t="n">
        <v>7.66666666666667</v>
      </c>
      <c r="I831" s="272" t="n">
        <v>150000</v>
      </c>
      <c r="J831" s="272" t="n">
        <f aca="false">I831*4</f>
        <v>600000</v>
      </c>
      <c r="K831" s="354"/>
    </row>
    <row r="832" customFormat="false" ht="21.95" hidden="false" customHeight="true" outlineLevel="0" collapsed="false">
      <c r="A832" s="278" t="n">
        <v>9</v>
      </c>
      <c r="B832" s="350" t="n">
        <v>4</v>
      </c>
      <c r="C832" s="280" t="s">
        <v>714</v>
      </c>
      <c r="D832" s="281" t="s">
        <v>609</v>
      </c>
      <c r="E832" s="279" t="s">
        <v>690</v>
      </c>
      <c r="F832" s="282" t="n">
        <v>7.61904761904762</v>
      </c>
      <c r="G832" s="283" t="s">
        <v>27</v>
      </c>
      <c r="H832" s="282" t="n">
        <v>7.61904761904762</v>
      </c>
      <c r="I832" s="284" t="n">
        <v>150000</v>
      </c>
      <c r="J832" s="284" t="n">
        <f aca="false">I832*4</f>
        <v>600000</v>
      </c>
      <c r="K832" s="351"/>
    </row>
    <row r="833" customFormat="false" ht="21.95" hidden="false" customHeight="true" outlineLevel="0" collapsed="false">
      <c r="A833" s="257" t="n">
        <v>10</v>
      </c>
      <c r="B833" s="352" t="n">
        <v>1</v>
      </c>
      <c r="C833" s="323" t="s">
        <v>680</v>
      </c>
      <c r="D833" s="290" t="s">
        <v>148</v>
      </c>
      <c r="E833" s="258" t="s">
        <v>730</v>
      </c>
      <c r="F833" s="291" t="n">
        <v>9.07142857142857</v>
      </c>
      <c r="G833" s="262" t="s">
        <v>27</v>
      </c>
      <c r="H833" s="292" t="n">
        <v>9.07142857142857</v>
      </c>
      <c r="I833" s="263" t="n">
        <v>250000</v>
      </c>
      <c r="J833" s="263" t="n">
        <f aca="false">I833*4</f>
        <v>1000000</v>
      </c>
      <c r="K833" s="349"/>
    </row>
    <row r="834" customFormat="false" ht="21.95" hidden="false" customHeight="true" outlineLevel="0" collapsed="false">
      <c r="A834" s="266" t="n">
        <v>11</v>
      </c>
      <c r="B834" s="353" t="n">
        <v>2</v>
      </c>
      <c r="C834" s="268" t="s">
        <v>582</v>
      </c>
      <c r="D834" s="290" t="s">
        <v>152</v>
      </c>
      <c r="E834" s="267" t="s">
        <v>730</v>
      </c>
      <c r="F834" s="298" t="n">
        <v>8.42857142857143</v>
      </c>
      <c r="G834" s="271" t="s">
        <v>27</v>
      </c>
      <c r="H834" s="299" t="n">
        <v>8.42857142857143</v>
      </c>
      <c r="I834" s="272" t="n">
        <v>200000</v>
      </c>
      <c r="J834" s="272" t="n">
        <f aca="false">I834*4</f>
        <v>800000</v>
      </c>
      <c r="K834" s="354"/>
    </row>
    <row r="835" customFormat="false" ht="21.95" hidden="false" customHeight="true" outlineLevel="0" collapsed="false">
      <c r="A835" s="266" t="n">
        <v>12</v>
      </c>
      <c r="B835" s="353" t="n">
        <v>3</v>
      </c>
      <c r="C835" s="268" t="s">
        <v>649</v>
      </c>
      <c r="D835" s="290" t="s">
        <v>529</v>
      </c>
      <c r="E835" s="267" t="s">
        <v>730</v>
      </c>
      <c r="F835" s="298" t="n">
        <v>8.28571428571429</v>
      </c>
      <c r="G835" s="271" t="s">
        <v>27</v>
      </c>
      <c r="H835" s="299" t="n">
        <v>8.28571428571429</v>
      </c>
      <c r="I835" s="272" t="n">
        <v>200000</v>
      </c>
      <c r="J835" s="272" t="n">
        <f aca="false">I835*4</f>
        <v>800000</v>
      </c>
      <c r="K835" s="354"/>
    </row>
    <row r="836" customFormat="false" ht="21.95" hidden="false" customHeight="true" outlineLevel="0" collapsed="false">
      <c r="A836" s="266" t="n">
        <v>13</v>
      </c>
      <c r="B836" s="353" t="n">
        <v>4</v>
      </c>
      <c r="C836" s="268" t="s">
        <v>582</v>
      </c>
      <c r="D836" s="290" t="s">
        <v>152</v>
      </c>
      <c r="E836" s="267" t="s">
        <v>730</v>
      </c>
      <c r="F836" s="298" t="n">
        <v>8.07142857142857</v>
      </c>
      <c r="G836" s="271" t="s">
        <v>27</v>
      </c>
      <c r="H836" s="299" t="n">
        <v>8.07142857142857</v>
      </c>
      <c r="I836" s="272" t="n">
        <v>200000</v>
      </c>
      <c r="J836" s="272" t="n">
        <f aca="false">I836*4</f>
        <v>800000</v>
      </c>
      <c r="K836" s="354"/>
    </row>
    <row r="837" customFormat="false" ht="21.95" hidden="false" customHeight="true" outlineLevel="0" collapsed="false">
      <c r="A837" s="266" t="n">
        <v>14</v>
      </c>
      <c r="B837" s="353" t="n">
        <v>5</v>
      </c>
      <c r="C837" s="268" t="s">
        <v>176</v>
      </c>
      <c r="D837" s="290" t="s">
        <v>193</v>
      </c>
      <c r="E837" s="267" t="s">
        <v>730</v>
      </c>
      <c r="F837" s="298" t="n">
        <v>8.07142857142857</v>
      </c>
      <c r="G837" s="271" t="s">
        <v>27</v>
      </c>
      <c r="H837" s="299" t="n">
        <v>8.07142857142857</v>
      </c>
      <c r="I837" s="272" t="n">
        <v>200000</v>
      </c>
      <c r="J837" s="272" t="n">
        <f aca="false">I837*4</f>
        <v>800000</v>
      </c>
      <c r="K837" s="354"/>
    </row>
    <row r="838" customFormat="false" ht="21.95" hidden="false" customHeight="true" outlineLevel="0" collapsed="false">
      <c r="A838" s="266" t="n">
        <v>15</v>
      </c>
      <c r="B838" s="353" t="n">
        <v>6</v>
      </c>
      <c r="C838" s="268" t="s">
        <v>176</v>
      </c>
      <c r="D838" s="290" t="s">
        <v>273</v>
      </c>
      <c r="E838" s="267" t="s">
        <v>730</v>
      </c>
      <c r="F838" s="298" t="n">
        <v>8.07142857142857</v>
      </c>
      <c r="G838" s="271" t="s">
        <v>27</v>
      </c>
      <c r="H838" s="299" t="n">
        <v>8.07142857142857</v>
      </c>
      <c r="I838" s="272" t="n">
        <v>200000</v>
      </c>
      <c r="J838" s="272" t="n">
        <f aca="false">I838*4</f>
        <v>800000</v>
      </c>
      <c r="K838" s="354"/>
    </row>
    <row r="839" customFormat="false" ht="21.95" hidden="false" customHeight="true" outlineLevel="0" collapsed="false">
      <c r="A839" s="266" t="n">
        <v>16</v>
      </c>
      <c r="B839" s="353" t="n">
        <v>7</v>
      </c>
      <c r="C839" s="268" t="s">
        <v>614</v>
      </c>
      <c r="D839" s="290" t="s">
        <v>181</v>
      </c>
      <c r="E839" s="267" t="s">
        <v>730</v>
      </c>
      <c r="F839" s="298" t="n">
        <v>8.07142857142857</v>
      </c>
      <c r="G839" s="271" t="s">
        <v>27</v>
      </c>
      <c r="H839" s="299" t="n">
        <v>8.07142857142857</v>
      </c>
      <c r="I839" s="272" t="n">
        <v>200000</v>
      </c>
      <c r="J839" s="272" t="n">
        <f aca="false">I839*4</f>
        <v>800000</v>
      </c>
      <c r="K839" s="354"/>
    </row>
    <row r="840" customFormat="false" ht="21.95" hidden="false" customHeight="true" outlineLevel="0" collapsed="false">
      <c r="A840" s="266" t="n">
        <v>17</v>
      </c>
      <c r="B840" s="353" t="n">
        <v>8</v>
      </c>
      <c r="C840" s="268" t="s">
        <v>176</v>
      </c>
      <c r="D840" s="290" t="s">
        <v>133</v>
      </c>
      <c r="E840" s="267" t="s">
        <v>730</v>
      </c>
      <c r="F840" s="298" t="n">
        <v>8</v>
      </c>
      <c r="G840" s="271" t="s">
        <v>27</v>
      </c>
      <c r="H840" s="299" t="n">
        <v>8</v>
      </c>
      <c r="I840" s="272" t="n">
        <v>200000</v>
      </c>
      <c r="J840" s="272" t="n">
        <f aca="false">I840*4</f>
        <v>800000</v>
      </c>
      <c r="K840" s="354"/>
    </row>
    <row r="841" customFormat="false" ht="21.95" hidden="false" customHeight="true" outlineLevel="0" collapsed="false">
      <c r="A841" s="266" t="n">
        <v>18</v>
      </c>
      <c r="B841" s="353" t="n">
        <v>9</v>
      </c>
      <c r="C841" s="268" t="s">
        <v>247</v>
      </c>
      <c r="D841" s="290" t="s">
        <v>69</v>
      </c>
      <c r="E841" s="267" t="s">
        <v>730</v>
      </c>
      <c r="F841" s="298" t="n">
        <v>8</v>
      </c>
      <c r="G841" s="271" t="s">
        <v>27</v>
      </c>
      <c r="H841" s="299" t="n">
        <v>8</v>
      </c>
      <c r="I841" s="272" t="n">
        <v>200000</v>
      </c>
      <c r="J841" s="272" t="n">
        <f aca="false">I841*4</f>
        <v>800000</v>
      </c>
      <c r="K841" s="354"/>
    </row>
    <row r="842" customFormat="false" ht="21.95" hidden="false" customHeight="true" outlineLevel="0" collapsed="false">
      <c r="A842" s="266" t="n">
        <v>19</v>
      </c>
      <c r="B842" s="353" t="n">
        <v>10</v>
      </c>
      <c r="C842" s="268" t="s">
        <v>615</v>
      </c>
      <c r="D842" s="290" t="s">
        <v>181</v>
      </c>
      <c r="E842" s="267" t="s">
        <v>730</v>
      </c>
      <c r="F842" s="298" t="n">
        <v>7.92857142857143</v>
      </c>
      <c r="G842" s="271" t="s">
        <v>27</v>
      </c>
      <c r="H842" s="299" t="n">
        <v>7.92857142857143</v>
      </c>
      <c r="I842" s="272" t="n">
        <v>150000</v>
      </c>
      <c r="J842" s="272" t="n">
        <f aca="false">I842*4</f>
        <v>600000</v>
      </c>
      <c r="K842" s="354"/>
    </row>
    <row r="843" customFormat="false" ht="21.95" hidden="false" customHeight="true" outlineLevel="0" collapsed="false">
      <c r="A843" s="266" t="n">
        <v>20</v>
      </c>
      <c r="B843" s="353" t="n">
        <v>11</v>
      </c>
      <c r="C843" s="268" t="s">
        <v>450</v>
      </c>
      <c r="D843" s="290" t="s">
        <v>258</v>
      </c>
      <c r="E843" s="267" t="s">
        <v>730</v>
      </c>
      <c r="F843" s="298" t="n">
        <v>7.92857142857143</v>
      </c>
      <c r="G843" s="271" t="s">
        <v>27</v>
      </c>
      <c r="H843" s="299" t="n">
        <v>7.92857142857143</v>
      </c>
      <c r="I843" s="272" t="n">
        <v>150000</v>
      </c>
      <c r="J843" s="272" t="n">
        <f aca="false">I843*4</f>
        <v>600000</v>
      </c>
      <c r="K843" s="354"/>
    </row>
    <row r="844" customFormat="false" ht="21.95" hidden="false" customHeight="true" outlineLevel="0" collapsed="false">
      <c r="A844" s="266" t="n">
        <v>21</v>
      </c>
      <c r="B844" s="353" t="n">
        <v>12</v>
      </c>
      <c r="C844" s="268" t="s">
        <v>176</v>
      </c>
      <c r="D844" s="290" t="s">
        <v>731</v>
      </c>
      <c r="E844" s="267" t="s">
        <v>730</v>
      </c>
      <c r="F844" s="298" t="n">
        <v>7.71428571428571</v>
      </c>
      <c r="G844" s="271" t="s">
        <v>27</v>
      </c>
      <c r="H844" s="299" t="n">
        <v>7.71428571428571</v>
      </c>
      <c r="I844" s="272" t="n">
        <v>150000</v>
      </c>
      <c r="J844" s="272" t="n">
        <f aca="false">I844*4</f>
        <v>600000</v>
      </c>
      <c r="K844" s="354"/>
    </row>
    <row r="845" customFormat="false" ht="21.95" hidden="false" customHeight="true" outlineLevel="0" collapsed="false">
      <c r="A845" s="266" t="n">
        <v>22</v>
      </c>
      <c r="B845" s="353" t="n">
        <v>13</v>
      </c>
      <c r="C845" s="268" t="s">
        <v>732</v>
      </c>
      <c r="D845" s="290" t="s">
        <v>627</v>
      </c>
      <c r="E845" s="267" t="s">
        <v>730</v>
      </c>
      <c r="F845" s="298" t="n">
        <v>7.71428571428571</v>
      </c>
      <c r="G845" s="271" t="s">
        <v>27</v>
      </c>
      <c r="H845" s="299" t="n">
        <v>7.71428571428571</v>
      </c>
      <c r="I845" s="272" t="n">
        <v>150000</v>
      </c>
      <c r="J845" s="272" t="n">
        <f aca="false">I845*4</f>
        <v>600000</v>
      </c>
      <c r="K845" s="354"/>
    </row>
    <row r="846" customFormat="false" ht="21.95" hidden="false" customHeight="true" outlineLevel="0" collapsed="false">
      <c r="A846" s="266" t="n">
        <v>23</v>
      </c>
      <c r="B846" s="353" t="n">
        <v>14</v>
      </c>
      <c r="C846" s="268" t="s">
        <v>733</v>
      </c>
      <c r="D846" s="290" t="s">
        <v>150</v>
      </c>
      <c r="E846" s="267" t="s">
        <v>730</v>
      </c>
      <c r="F846" s="298" t="n">
        <v>7.71428571428571</v>
      </c>
      <c r="G846" s="271" t="s">
        <v>27</v>
      </c>
      <c r="H846" s="299" t="n">
        <v>7.71428571428571</v>
      </c>
      <c r="I846" s="272" t="n">
        <v>150000</v>
      </c>
      <c r="J846" s="272" t="n">
        <f aca="false">I846*4</f>
        <v>600000</v>
      </c>
      <c r="K846" s="354"/>
    </row>
    <row r="847" customFormat="false" ht="21.95" hidden="false" customHeight="true" outlineLevel="0" collapsed="false">
      <c r="A847" s="266" t="n">
        <v>24</v>
      </c>
      <c r="B847" s="353" t="n">
        <v>15</v>
      </c>
      <c r="C847" s="268" t="s">
        <v>734</v>
      </c>
      <c r="D847" s="290" t="s">
        <v>72</v>
      </c>
      <c r="E847" s="267" t="s">
        <v>730</v>
      </c>
      <c r="F847" s="298" t="n">
        <v>7.71428571428571</v>
      </c>
      <c r="G847" s="271" t="s">
        <v>27</v>
      </c>
      <c r="H847" s="299" t="n">
        <v>7.71428571428571</v>
      </c>
      <c r="I847" s="272" t="n">
        <v>150000</v>
      </c>
      <c r="J847" s="272" t="n">
        <f aca="false">I847*4</f>
        <v>600000</v>
      </c>
      <c r="K847" s="354"/>
    </row>
    <row r="848" customFormat="false" ht="21.95" hidden="false" customHeight="true" outlineLevel="0" collapsed="false">
      <c r="A848" s="278" t="n">
        <v>25</v>
      </c>
      <c r="B848" s="355" t="n">
        <v>16</v>
      </c>
      <c r="C848" s="326" t="s">
        <v>289</v>
      </c>
      <c r="D848" s="357" t="s">
        <v>177</v>
      </c>
      <c r="E848" s="279" t="s">
        <v>730</v>
      </c>
      <c r="F848" s="305" t="n">
        <v>7.64285714285714</v>
      </c>
      <c r="G848" s="283" t="s">
        <v>27</v>
      </c>
      <c r="H848" s="306" t="n">
        <v>7.64285714285714</v>
      </c>
      <c r="I848" s="284" t="n">
        <v>150000</v>
      </c>
      <c r="J848" s="284" t="n">
        <f aca="false">I848*4</f>
        <v>600000</v>
      </c>
      <c r="K848" s="351"/>
    </row>
    <row r="849" customFormat="false" ht="21.95" hidden="false" customHeight="true" outlineLevel="0" collapsed="false">
      <c r="A849" s="314" t="n">
        <v>26</v>
      </c>
      <c r="B849" s="315" t="n">
        <v>1</v>
      </c>
      <c r="C849" s="316" t="s">
        <v>735</v>
      </c>
      <c r="D849" s="317" t="s">
        <v>73</v>
      </c>
      <c r="E849" s="315" t="s">
        <v>631</v>
      </c>
      <c r="F849" s="318" t="n">
        <v>8.14285714285714</v>
      </c>
      <c r="G849" s="358" t="s">
        <v>27</v>
      </c>
      <c r="H849" s="319" t="n">
        <f aca="false">F849</f>
        <v>8.14285714285714</v>
      </c>
      <c r="I849" s="320" t="n">
        <v>200000</v>
      </c>
      <c r="J849" s="320" t="n">
        <f aca="false">I849*4</f>
        <v>800000</v>
      </c>
      <c r="K849" s="322"/>
    </row>
    <row r="850" customFormat="false" ht="21.95" hidden="false" customHeight="true" outlineLevel="0" collapsed="false">
      <c r="A850" s="249"/>
      <c r="B850" s="250"/>
      <c r="C850" s="359" t="s">
        <v>736</v>
      </c>
      <c r="D850" s="360"/>
      <c r="E850" s="361"/>
      <c r="F850" s="254"/>
      <c r="G850" s="254"/>
      <c r="H850" s="254"/>
      <c r="I850" s="362"/>
      <c r="J850" s="363" t="n">
        <f aca="false">SUM(J824:J849)</f>
        <v>18400000</v>
      </c>
      <c r="K850" s="364"/>
    </row>
    <row r="851" customFormat="false" ht="21.95" hidden="false" customHeight="true" outlineLevel="0" collapsed="false">
      <c r="C851" s="215"/>
      <c r="D851" s="215"/>
      <c r="E851" s="211"/>
      <c r="F851" s="215"/>
      <c r="G851" s="118"/>
      <c r="H851" s="117"/>
      <c r="I851" s="118"/>
      <c r="J851" s="119"/>
    </row>
    <row r="852" customFormat="false" ht="21.95" hidden="false" customHeight="true" outlineLevel="0" collapsed="false">
      <c r="C852" s="112" t="s">
        <v>412</v>
      </c>
      <c r="D852" s="112"/>
      <c r="E852" s="113"/>
      <c r="F852" s="112"/>
      <c r="G852" s="112" t="s">
        <v>737</v>
      </c>
      <c r="H852" s="114"/>
      <c r="I852" s="112"/>
      <c r="J852" s="115" t="s">
        <v>738</v>
      </c>
      <c r="K852" s="1"/>
    </row>
    <row r="853" customFormat="false" ht="21.95" hidden="false" customHeight="true" outlineLevel="0" collapsed="false">
      <c r="C853" s="210"/>
      <c r="D853" s="210"/>
      <c r="E853" s="211"/>
      <c r="F853" s="210"/>
      <c r="G853" s="210"/>
      <c r="H853" s="212"/>
      <c r="I853" s="213"/>
      <c r="J853" s="213"/>
      <c r="K853" s="1"/>
    </row>
    <row r="854" customFormat="false" ht="21.95" hidden="false" customHeight="true" outlineLevel="0" collapsed="false">
      <c r="C854" s="210"/>
      <c r="D854" s="210"/>
      <c r="E854" s="211"/>
      <c r="F854" s="210"/>
      <c r="G854" s="210"/>
      <c r="H854" s="212"/>
      <c r="I854" s="213"/>
      <c r="J854" s="213"/>
      <c r="K854" s="1"/>
    </row>
    <row r="855" customFormat="false" ht="21.95" hidden="false" customHeight="true" outlineLevel="0" collapsed="false">
      <c r="C855" s="210"/>
      <c r="D855" s="210"/>
      <c r="E855" s="211"/>
      <c r="F855" s="210"/>
      <c r="G855" s="210"/>
      <c r="H855" s="212"/>
      <c r="I855" s="213"/>
      <c r="J855" s="213"/>
      <c r="K855" s="1"/>
    </row>
    <row r="856" customFormat="false" ht="21.95" hidden="false" customHeight="true" outlineLevel="0" collapsed="false">
      <c r="C856" s="215"/>
      <c r="D856" s="215"/>
      <c r="E856" s="211"/>
      <c r="F856" s="215"/>
      <c r="G856" s="118" t="s">
        <v>719</v>
      </c>
      <c r="H856" s="117"/>
      <c r="I856" s="118"/>
      <c r="J856" s="119" t="s">
        <v>720</v>
      </c>
    </row>
    <row r="857" customFormat="false" ht="21.95" hidden="false" customHeight="true" outlineLevel="0" collapsed="false">
      <c r="C857" s="215"/>
      <c r="D857" s="215"/>
      <c r="E857" s="211"/>
      <c r="F857" s="215"/>
      <c r="G857" s="118"/>
      <c r="H857" s="117"/>
      <c r="I857" s="118"/>
      <c r="J857" s="119"/>
    </row>
    <row r="858" customFormat="false" ht="18" hidden="false" customHeight="false" outlineLevel="0" collapsed="false">
      <c r="C858" s="215"/>
      <c r="D858" s="215"/>
      <c r="E858" s="211"/>
      <c r="F858" s="215"/>
      <c r="G858" s="118"/>
      <c r="H858" s="117"/>
      <c r="I858" s="118"/>
      <c r="J858" s="119"/>
    </row>
    <row r="859" customFormat="false" ht="18" hidden="false" customHeight="false" outlineLevel="0" collapsed="false">
      <c r="C859" s="215"/>
      <c r="D859" s="215"/>
      <c r="E859" s="211"/>
      <c r="F859" s="215"/>
      <c r="G859" s="118"/>
      <c r="H859" s="117"/>
      <c r="I859" s="118"/>
      <c r="J859" s="365"/>
    </row>
    <row r="860" customFormat="false" ht="18" hidden="false" customHeight="false" outlineLevel="0" collapsed="false">
      <c r="C860" s="215"/>
      <c r="D860" s="215"/>
      <c r="E860" s="211"/>
      <c r="F860" s="215"/>
      <c r="G860" s="118"/>
      <c r="H860" s="117"/>
      <c r="I860" s="118"/>
      <c r="J860" s="365"/>
    </row>
    <row r="861" customFormat="false" ht="18" hidden="false" customHeight="false" outlineLevel="0" collapsed="false">
      <c r="C861" s="215"/>
      <c r="D861" s="215"/>
      <c r="E861" s="211"/>
      <c r="F861" s="215"/>
      <c r="G861" s="118"/>
      <c r="H861" s="117"/>
      <c r="I861" s="118"/>
      <c r="J861" s="119"/>
    </row>
    <row r="862" customFormat="false" ht="18" hidden="false" customHeight="false" outlineLevel="0" collapsed="false">
      <c r="C862" s="215"/>
      <c r="D862" s="215"/>
      <c r="E862" s="211"/>
      <c r="F862" s="215"/>
      <c r="G862" s="118"/>
      <c r="H862" s="117"/>
      <c r="I862" s="118"/>
      <c r="J862" s="119"/>
    </row>
    <row r="863" customFormat="false" ht="18" hidden="false" customHeight="false" outlineLevel="0" collapsed="false">
      <c r="C863" s="215"/>
      <c r="D863" s="215"/>
      <c r="E863" s="211"/>
      <c r="F863" s="215"/>
      <c r="G863" s="118"/>
      <c r="H863" s="117"/>
      <c r="I863" s="118"/>
      <c r="J863" s="119"/>
    </row>
    <row r="883" customFormat="false" ht="15.75" hidden="false" customHeight="false" outlineLevel="0" collapsed="false">
      <c r="C883" s="344"/>
      <c r="D883" s="344"/>
    </row>
  </sheetData>
  <mergeCells count="19">
    <mergeCell ref="A1:D1"/>
    <mergeCell ref="A2:D2"/>
    <mergeCell ref="A4:K4"/>
    <mergeCell ref="A5:K5"/>
    <mergeCell ref="C308:D308"/>
    <mergeCell ref="A410:D410"/>
    <mergeCell ref="A411:D411"/>
    <mergeCell ref="A413:K413"/>
    <mergeCell ref="A414:K414"/>
    <mergeCell ref="A634:K634"/>
    <mergeCell ref="A635:K635"/>
    <mergeCell ref="A759:D759"/>
    <mergeCell ref="E759:K759"/>
    <mergeCell ref="A760:C760"/>
    <mergeCell ref="E760:K760"/>
    <mergeCell ref="A818:D818"/>
    <mergeCell ref="E818:K818"/>
    <mergeCell ref="A819:C819"/>
    <mergeCell ref="E819:K819"/>
  </mergeCells>
  <conditionalFormatting sqref="F729:F732 F722:F723">
    <cfRule type="cellIs" priority="2" operator="lessThan" aboveAverage="0" equalAverage="0" bottom="0" percent="0" rank="0" text="" dxfId="0">
      <formula>5</formula>
    </cfRule>
  </conditionalFormatting>
  <conditionalFormatting sqref="F101:F109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320138888888889" right="0.3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73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31" t="s">
        <v>14</v>
      </c>
      <c r="H8" s="31" t="s">
        <v>8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123" t="s">
        <v>21</v>
      </c>
      <c r="H9" s="123"/>
      <c r="I9" s="38"/>
      <c r="J9" s="38" t="s">
        <v>23</v>
      </c>
      <c r="K9" s="39"/>
    </row>
    <row r="10" customFormat="false" ht="18.75" hidden="false" customHeight="false" outlineLevel="0" collapsed="false">
      <c r="A10" s="40" t="n">
        <v>1</v>
      </c>
      <c r="B10" s="41" t="n">
        <v>1</v>
      </c>
      <c r="C10" s="42" t="s">
        <v>24</v>
      </c>
      <c r="D10" s="43" t="s">
        <v>25</v>
      </c>
      <c r="E10" s="41" t="s">
        <v>26</v>
      </c>
      <c r="F10" s="44" t="n">
        <v>8.46875</v>
      </c>
      <c r="G10" s="41" t="s">
        <v>27</v>
      </c>
      <c r="H10" s="45" t="n">
        <f aca="false">F10</f>
        <v>8.46875</v>
      </c>
      <c r="I10" s="46" t="n">
        <v>360000</v>
      </c>
      <c r="J10" s="47" t="n">
        <f aca="false">I10*5</f>
        <v>1800000</v>
      </c>
      <c r="K10" s="48"/>
    </row>
    <row r="11" customFormat="false" ht="18.75" hidden="false" customHeight="false" outlineLevel="0" collapsed="false">
      <c r="A11" s="49" t="n">
        <v>2</v>
      </c>
      <c r="B11" s="50" t="n">
        <v>2</v>
      </c>
      <c r="C11" s="51" t="s">
        <v>57</v>
      </c>
      <c r="D11" s="52" t="s">
        <v>29</v>
      </c>
      <c r="E11" s="50" t="s">
        <v>26</v>
      </c>
      <c r="F11" s="53" t="n">
        <v>8.40625</v>
      </c>
      <c r="G11" s="50" t="s">
        <v>27</v>
      </c>
      <c r="H11" s="54" t="n">
        <f aca="false">F11</f>
        <v>8.40625</v>
      </c>
      <c r="I11" s="55" t="n">
        <v>360000</v>
      </c>
      <c r="J11" s="56" t="n">
        <f aca="false">I11*5</f>
        <v>1800000</v>
      </c>
      <c r="K11" s="57"/>
    </row>
    <row r="12" customFormat="false" ht="18.75" hidden="false" customHeight="false" outlineLevel="0" collapsed="false">
      <c r="A12" s="49" t="n">
        <v>3</v>
      </c>
      <c r="B12" s="50" t="n">
        <v>3</v>
      </c>
      <c r="C12" s="51" t="s">
        <v>37</v>
      </c>
      <c r="D12" s="52" t="s">
        <v>38</v>
      </c>
      <c r="E12" s="50" t="s">
        <v>26</v>
      </c>
      <c r="F12" s="53" t="n">
        <v>8.25</v>
      </c>
      <c r="G12" s="50" t="s">
        <v>27</v>
      </c>
      <c r="H12" s="54" t="n">
        <f aca="false">F12</f>
        <v>8.25</v>
      </c>
      <c r="I12" s="55" t="n">
        <v>360000</v>
      </c>
      <c r="J12" s="56" t="n">
        <f aca="false">I12*5</f>
        <v>1800000</v>
      </c>
      <c r="K12" s="57"/>
    </row>
    <row r="13" customFormat="false" ht="18.75" hidden="false" customHeight="false" outlineLevel="0" collapsed="false">
      <c r="A13" s="49" t="n">
        <v>4</v>
      </c>
      <c r="B13" s="50" t="n">
        <v>4</v>
      </c>
      <c r="C13" s="51" t="s">
        <v>28</v>
      </c>
      <c r="D13" s="52" t="s">
        <v>29</v>
      </c>
      <c r="E13" s="50" t="s">
        <v>26</v>
      </c>
      <c r="F13" s="53" t="n">
        <v>8.1875</v>
      </c>
      <c r="G13" s="50" t="s">
        <v>27</v>
      </c>
      <c r="H13" s="54" t="n">
        <f aca="false">F13</f>
        <v>8.1875</v>
      </c>
      <c r="I13" s="55" t="n">
        <v>360000</v>
      </c>
      <c r="J13" s="56" t="n">
        <f aca="false">I13*5</f>
        <v>1800000</v>
      </c>
      <c r="K13" s="57"/>
    </row>
    <row r="14" customFormat="false" ht="18.75" hidden="false" customHeight="false" outlineLevel="0" collapsed="false">
      <c r="A14" s="49" t="n">
        <v>5</v>
      </c>
      <c r="B14" s="50" t="n">
        <v>5</v>
      </c>
      <c r="C14" s="51" t="s">
        <v>41</v>
      </c>
      <c r="D14" s="52" t="s">
        <v>48</v>
      </c>
      <c r="E14" s="50" t="s">
        <v>26</v>
      </c>
      <c r="F14" s="53" t="n">
        <v>8.15625</v>
      </c>
      <c r="G14" s="50" t="s">
        <v>27</v>
      </c>
      <c r="H14" s="54" t="n">
        <f aca="false">F14</f>
        <v>8.15625</v>
      </c>
      <c r="I14" s="55" t="n">
        <v>360000</v>
      </c>
      <c r="J14" s="56" t="n">
        <f aca="false">I14*5</f>
        <v>1800000</v>
      </c>
      <c r="K14" s="57"/>
    </row>
    <row r="15" customFormat="false" ht="18.75" hidden="false" customHeight="false" outlineLevel="0" collapsed="false">
      <c r="A15" s="49" t="n">
        <v>6</v>
      </c>
      <c r="B15" s="50" t="n">
        <v>6</v>
      </c>
      <c r="C15" s="51" t="s">
        <v>41</v>
      </c>
      <c r="D15" s="52" t="s">
        <v>54</v>
      </c>
      <c r="E15" s="50" t="s">
        <v>26</v>
      </c>
      <c r="F15" s="53" t="n">
        <v>8.09375</v>
      </c>
      <c r="G15" s="50" t="s">
        <v>27</v>
      </c>
      <c r="H15" s="54" t="n">
        <f aca="false">F15</f>
        <v>8.09375</v>
      </c>
      <c r="I15" s="55" t="n">
        <v>360000</v>
      </c>
      <c r="J15" s="56" t="n">
        <f aca="false">I15*5</f>
        <v>1800000</v>
      </c>
      <c r="K15" s="57"/>
    </row>
    <row r="16" customFormat="false" ht="18.75" hidden="false" customHeight="false" outlineLevel="0" collapsed="false">
      <c r="A16" s="49" t="n">
        <v>7</v>
      </c>
      <c r="B16" s="50" t="n">
        <v>7</v>
      </c>
      <c r="C16" s="51" t="s">
        <v>31</v>
      </c>
      <c r="D16" s="52" t="s">
        <v>32</v>
      </c>
      <c r="E16" s="50" t="s">
        <v>26</v>
      </c>
      <c r="F16" s="53" t="n">
        <v>8.0625</v>
      </c>
      <c r="G16" s="50" t="s">
        <v>27</v>
      </c>
      <c r="H16" s="54" t="n">
        <f aca="false">F16</f>
        <v>8.0625</v>
      </c>
      <c r="I16" s="55" t="n">
        <v>360000</v>
      </c>
      <c r="J16" s="56" t="n">
        <f aca="false">I16*5</f>
        <v>1800000</v>
      </c>
      <c r="K16" s="57"/>
    </row>
    <row r="17" customFormat="false" ht="18.75" hidden="false" customHeight="false" outlineLevel="0" collapsed="false">
      <c r="A17" s="49" t="n">
        <v>8</v>
      </c>
      <c r="B17" s="50" t="n">
        <v>8</v>
      </c>
      <c r="C17" s="51" t="s">
        <v>30</v>
      </c>
      <c r="D17" s="52" t="s">
        <v>25</v>
      </c>
      <c r="E17" s="50" t="s">
        <v>26</v>
      </c>
      <c r="F17" s="53" t="n">
        <v>8.03125</v>
      </c>
      <c r="G17" s="50" t="s">
        <v>27</v>
      </c>
      <c r="H17" s="54" t="n">
        <f aca="false">F17</f>
        <v>8.03125</v>
      </c>
      <c r="I17" s="55" t="n">
        <v>360000</v>
      </c>
      <c r="J17" s="56" t="n">
        <f aca="false">I17*5</f>
        <v>1800000</v>
      </c>
      <c r="K17" s="57"/>
      <c r="L17" s="0" t="n">
        <f aca="false">45-8</f>
        <v>37</v>
      </c>
    </row>
    <row r="18" customFormat="false" ht="18.75" hidden="false" customHeight="false" outlineLevel="0" collapsed="false">
      <c r="A18" s="49" t="n">
        <v>9</v>
      </c>
      <c r="B18" s="50" t="n">
        <v>9</v>
      </c>
      <c r="C18" s="51" t="s">
        <v>43</v>
      </c>
      <c r="D18" s="52" t="s">
        <v>112</v>
      </c>
      <c r="E18" s="50" t="s">
        <v>26</v>
      </c>
      <c r="F18" s="53" t="n">
        <v>7.96875</v>
      </c>
      <c r="G18" s="50" t="s">
        <v>27</v>
      </c>
      <c r="H18" s="54" t="n">
        <f aca="false">F18</f>
        <v>7.96875</v>
      </c>
      <c r="I18" s="55" t="n">
        <v>310000</v>
      </c>
      <c r="J18" s="56" t="n">
        <f aca="false">I18*5</f>
        <v>1550000</v>
      </c>
      <c r="K18" s="57"/>
    </row>
    <row r="19" customFormat="false" ht="18.75" hidden="false" customHeight="false" outlineLevel="0" collapsed="false">
      <c r="A19" s="49" t="n">
        <v>10</v>
      </c>
      <c r="B19" s="50" t="n">
        <v>10</v>
      </c>
      <c r="C19" s="51" t="s">
        <v>41</v>
      </c>
      <c r="D19" s="52" t="s">
        <v>48</v>
      </c>
      <c r="E19" s="50" t="s">
        <v>26</v>
      </c>
      <c r="F19" s="53" t="n">
        <v>7.9375</v>
      </c>
      <c r="G19" s="50" t="s">
        <v>27</v>
      </c>
      <c r="H19" s="54" t="n">
        <f aca="false">F19</f>
        <v>7.9375</v>
      </c>
      <c r="I19" s="55" t="n">
        <v>310000</v>
      </c>
      <c r="J19" s="56" t="n">
        <f aca="false">I19*5</f>
        <v>1550000</v>
      </c>
      <c r="K19" s="57"/>
    </row>
    <row r="20" customFormat="false" ht="18.75" hidden="false" customHeight="false" outlineLevel="0" collapsed="false">
      <c r="A20" s="49" t="n">
        <v>11</v>
      </c>
      <c r="B20" s="50" t="n">
        <v>11</v>
      </c>
      <c r="C20" s="51" t="s">
        <v>421</v>
      </c>
      <c r="D20" s="52" t="s">
        <v>83</v>
      </c>
      <c r="E20" s="50" t="s">
        <v>26</v>
      </c>
      <c r="F20" s="53" t="n">
        <v>7.9375</v>
      </c>
      <c r="G20" s="50" t="s">
        <v>27</v>
      </c>
      <c r="H20" s="54" t="n">
        <f aca="false">F20</f>
        <v>7.9375</v>
      </c>
      <c r="I20" s="55" t="n">
        <v>310000</v>
      </c>
      <c r="J20" s="56" t="n">
        <f aca="false">I20*5</f>
        <v>1550000</v>
      </c>
      <c r="K20" s="57"/>
    </row>
    <row r="21" customFormat="false" ht="18.75" hidden="false" customHeight="false" outlineLevel="0" collapsed="false">
      <c r="A21" s="49" t="n">
        <v>12</v>
      </c>
      <c r="B21" s="50" t="n">
        <v>12</v>
      </c>
      <c r="C21" s="51" t="s">
        <v>35</v>
      </c>
      <c r="D21" s="52" t="s">
        <v>36</v>
      </c>
      <c r="E21" s="50" t="s">
        <v>26</v>
      </c>
      <c r="F21" s="53" t="n">
        <v>7.9375</v>
      </c>
      <c r="G21" s="50" t="s">
        <v>27</v>
      </c>
      <c r="H21" s="54" t="n">
        <f aca="false">F21</f>
        <v>7.9375</v>
      </c>
      <c r="I21" s="55" t="n">
        <v>310000</v>
      </c>
      <c r="J21" s="56" t="n">
        <f aca="false">I21*5</f>
        <v>1550000</v>
      </c>
      <c r="K21" s="57"/>
    </row>
    <row r="22" customFormat="false" ht="18.75" hidden="false" customHeight="false" outlineLevel="0" collapsed="false">
      <c r="A22" s="49" t="n">
        <v>13</v>
      </c>
      <c r="B22" s="50" t="n">
        <v>13</v>
      </c>
      <c r="C22" s="51" t="s">
        <v>740</v>
      </c>
      <c r="D22" s="52" t="s">
        <v>79</v>
      </c>
      <c r="E22" s="50" t="s">
        <v>26</v>
      </c>
      <c r="F22" s="53" t="n">
        <v>7.875</v>
      </c>
      <c r="G22" s="50" t="s">
        <v>27</v>
      </c>
      <c r="H22" s="54" t="n">
        <f aca="false">F22</f>
        <v>7.875</v>
      </c>
      <c r="I22" s="55" t="n">
        <v>310000</v>
      </c>
      <c r="J22" s="56" t="n">
        <f aca="false">I22*5</f>
        <v>1550000</v>
      </c>
      <c r="K22" s="57"/>
    </row>
    <row r="23" customFormat="false" ht="18.75" hidden="false" customHeight="false" outlineLevel="0" collapsed="false">
      <c r="A23" s="49" t="n">
        <v>14</v>
      </c>
      <c r="B23" s="50" t="n">
        <v>14</v>
      </c>
      <c r="C23" s="51" t="s">
        <v>57</v>
      </c>
      <c r="D23" s="52" t="s">
        <v>741</v>
      </c>
      <c r="E23" s="50" t="s">
        <v>26</v>
      </c>
      <c r="F23" s="53" t="n">
        <v>7.875</v>
      </c>
      <c r="G23" s="50" t="s">
        <v>27</v>
      </c>
      <c r="H23" s="54" t="n">
        <f aca="false">F23</f>
        <v>7.875</v>
      </c>
      <c r="I23" s="55" t="n">
        <v>310000</v>
      </c>
      <c r="J23" s="56" t="n">
        <f aca="false">I23*5</f>
        <v>1550000</v>
      </c>
      <c r="K23" s="57"/>
    </row>
    <row r="24" customFormat="false" ht="18.75" hidden="false" customHeight="false" outlineLevel="0" collapsed="false">
      <c r="A24" s="49" t="n">
        <v>15</v>
      </c>
      <c r="B24" s="50" t="n">
        <v>15</v>
      </c>
      <c r="C24" s="51" t="s">
        <v>742</v>
      </c>
      <c r="D24" s="52" t="s">
        <v>743</v>
      </c>
      <c r="E24" s="50" t="s">
        <v>26</v>
      </c>
      <c r="F24" s="53" t="n">
        <v>7.84375</v>
      </c>
      <c r="G24" s="50" t="s">
        <v>27</v>
      </c>
      <c r="H24" s="54" t="n">
        <f aca="false">F24</f>
        <v>7.84375</v>
      </c>
      <c r="I24" s="55" t="n">
        <v>310000</v>
      </c>
      <c r="J24" s="56" t="n">
        <f aca="false">I24*5</f>
        <v>1550000</v>
      </c>
      <c r="K24" s="57"/>
    </row>
    <row r="25" customFormat="false" ht="18.75" hidden="false" customHeight="false" outlineLevel="0" collapsed="false">
      <c r="A25" s="49" t="n">
        <v>16</v>
      </c>
      <c r="B25" s="50" t="n">
        <v>16</v>
      </c>
      <c r="C25" s="51" t="s">
        <v>33</v>
      </c>
      <c r="D25" s="52" t="s">
        <v>34</v>
      </c>
      <c r="E25" s="50" t="s">
        <v>26</v>
      </c>
      <c r="F25" s="53" t="n">
        <v>7.75</v>
      </c>
      <c r="G25" s="50" t="s">
        <v>27</v>
      </c>
      <c r="H25" s="54" t="n">
        <f aca="false">F25</f>
        <v>7.75</v>
      </c>
      <c r="I25" s="55" t="n">
        <v>310000</v>
      </c>
      <c r="J25" s="56" t="n">
        <f aca="false">I25*5</f>
        <v>1550000</v>
      </c>
      <c r="K25" s="57"/>
    </row>
    <row r="26" customFormat="false" ht="18.75" hidden="false" customHeight="false" outlineLevel="0" collapsed="false">
      <c r="A26" s="49" t="n">
        <v>17</v>
      </c>
      <c r="B26" s="50" t="n">
        <v>17</v>
      </c>
      <c r="C26" s="51" t="s">
        <v>744</v>
      </c>
      <c r="D26" s="52" t="s">
        <v>745</v>
      </c>
      <c r="E26" s="50" t="s">
        <v>26</v>
      </c>
      <c r="F26" s="53" t="n">
        <v>7.71875</v>
      </c>
      <c r="G26" s="50" t="s">
        <v>27</v>
      </c>
      <c r="H26" s="54" t="n">
        <f aca="false">F26</f>
        <v>7.71875</v>
      </c>
      <c r="I26" s="55" t="n">
        <v>310000</v>
      </c>
      <c r="J26" s="56" t="n">
        <f aca="false">I26*5</f>
        <v>1550000</v>
      </c>
      <c r="K26" s="57"/>
    </row>
    <row r="27" customFormat="false" ht="18.75" hidden="false" customHeight="false" outlineLevel="0" collapsed="false">
      <c r="A27" s="49" t="n">
        <v>18</v>
      </c>
      <c r="B27" s="50" t="n">
        <v>18</v>
      </c>
      <c r="C27" s="51" t="s">
        <v>746</v>
      </c>
      <c r="D27" s="52" t="s">
        <v>75</v>
      </c>
      <c r="E27" s="50" t="s">
        <v>26</v>
      </c>
      <c r="F27" s="53" t="n">
        <v>7.6875</v>
      </c>
      <c r="G27" s="50" t="s">
        <v>27</v>
      </c>
      <c r="H27" s="54" t="n">
        <f aca="false">F27</f>
        <v>7.6875</v>
      </c>
      <c r="I27" s="55" t="n">
        <v>310000</v>
      </c>
      <c r="J27" s="56" t="n">
        <f aca="false">I27*5</f>
        <v>1550000</v>
      </c>
      <c r="K27" s="57"/>
    </row>
    <row r="28" customFormat="false" ht="18.75" hidden="false" customHeight="false" outlineLevel="0" collapsed="false">
      <c r="A28" s="49" t="n">
        <v>19</v>
      </c>
      <c r="B28" s="50" t="n">
        <v>19</v>
      </c>
      <c r="C28" s="51" t="s">
        <v>35</v>
      </c>
      <c r="D28" s="52" t="s">
        <v>79</v>
      </c>
      <c r="E28" s="50" t="s">
        <v>26</v>
      </c>
      <c r="F28" s="53" t="n">
        <v>7.625</v>
      </c>
      <c r="G28" s="50" t="s">
        <v>27</v>
      </c>
      <c r="H28" s="54" t="n">
        <f aca="false">F28</f>
        <v>7.625</v>
      </c>
      <c r="I28" s="55" t="n">
        <v>310000</v>
      </c>
      <c r="J28" s="56" t="n">
        <f aca="false">I28*5</f>
        <v>1550000</v>
      </c>
      <c r="K28" s="57"/>
    </row>
    <row r="29" customFormat="false" ht="18.75" hidden="false" customHeight="false" outlineLevel="0" collapsed="false">
      <c r="A29" s="49" t="n">
        <v>20</v>
      </c>
      <c r="B29" s="50" t="n">
        <v>20</v>
      </c>
      <c r="C29" s="51" t="s">
        <v>111</v>
      </c>
      <c r="D29" s="52" t="s">
        <v>92</v>
      </c>
      <c r="E29" s="50" t="s">
        <v>26</v>
      </c>
      <c r="F29" s="53" t="n">
        <v>7.59375</v>
      </c>
      <c r="G29" s="50" t="s">
        <v>27</v>
      </c>
      <c r="H29" s="54" t="n">
        <f aca="false">F29</f>
        <v>7.59375</v>
      </c>
      <c r="I29" s="55" t="n">
        <v>310000</v>
      </c>
      <c r="J29" s="56" t="n">
        <f aca="false">I29*5</f>
        <v>1550000</v>
      </c>
      <c r="K29" s="57"/>
    </row>
    <row r="30" customFormat="false" ht="18.75" hidden="false" customHeight="false" outlineLevel="0" collapsed="false">
      <c r="A30" s="49" t="n">
        <v>21</v>
      </c>
      <c r="B30" s="50" t="n">
        <v>21</v>
      </c>
      <c r="C30" s="51" t="s">
        <v>747</v>
      </c>
      <c r="D30" s="52" t="s">
        <v>107</v>
      </c>
      <c r="E30" s="50" t="s">
        <v>26</v>
      </c>
      <c r="F30" s="53" t="n">
        <v>7.5625</v>
      </c>
      <c r="G30" s="50" t="s">
        <v>27</v>
      </c>
      <c r="H30" s="54" t="n">
        <f aca="false">F30</f>
        <v>7.5625</v>
      </c>
      <c r="I30" s="55" t="n">
        <v>310000</v>
      </c>
      <c r="J30" s="56" t="n">
        <f aca="false">I30*5</f>
        <v>1550000</v>
      </c>
      <c r="K30" s="57"/>
    </row>
    <row r="31" customFormat="false" ht="18.75" hidden="false" customHeight="false" outlineLevel="0" collapsed="false">
      <c r="A31" s="49" t="n">
        <v>22</v>
      </c>
      <c r="B31" s="50" t="n">
        <v>22</v>
      </c>
      <c r="C31" s="51" t="s">
        <v>41</v>
      </c>
      <c r="D31" s="52" t="s">
        <v>92</v>
      </c>
      <c r="E31" s="50" t="s">
        <v>26</v>
      </c>
      <c r="F31" s="53" t="n">
        <v>7.5625</v>
      </c>
      <c r="G31" s="50" t="s">
        <v>27</v>
      </c>
      <c r="H31" s="54" t="n">
        <f aca="false">F31</f>
        <v>7.5625</v>
      </c>
      <c r="I31" s="55" t="n">
        <v>310000</v>
      </c>
      <c r="J31" s="56" t="n">
        <f aca="false">I31*5</f>
        <v>1550000</v>
      </c>
      <c r="K31" s="57"/>
    </row>
    <row r="32" customFormat="false" ht="18.75" hidden="false" customHeight="false" outlineLevel="0" collapsed="false">
      <c r="A32" s="49" t="n">
        <v>23</v>
      </c>
      <c r="B32" s="50" t="n">
        <v>23</v>
      </c>
      <c r="C32" s="51" t="s">
        <v>46</v>
      </c>
      <c r="D32" s="52" t="s">
        <v>47</v>
      </c>
      <c r="E32" s="50" t="s">
        <v>26</v>
      </c>
      <c r="F32" s="53" t="n">
        <v>7.5625</v>
      </c>
      <c r="G32" s="50" t="s">
        <v>27</v>
      </c>
      <c r="H32" s="54" t="n">
        <f aca="false">F32</f>
        <v>7.5625</v>
      </c>
      <c r="I32" s="55" t="n">
        <v>310000</v>
      </c>
      <c r="J32" s="56" t="n">
        <f aca="false">I32*5</f>
        <v>1550000</v>
      </c>
      <c r="K32" s="57"/>
    </row>
    <row r="33" customFormat="false" ht="18.75" hidden="false" customHeight="false" outlineLevel="0" collapsed="false">
      <c r="A33" s="49" t="n">
        <v>24</v>
      </c>
      <c r="B33" s="50" t="n">
        <v>24</v>
      </c>
      <c r="C33" s="51" t="s">
        <v>748</v>
      </c>
      <c r="D33" s="52" t="s">
        <v>47</v>
      </c>
      <c r="E33" s="50" t="s">
        <v>26</v>
      </c>
      <c r="F33" s="53" t="n">
        <v>7.5</v>
      </c>
      <c r="G33" s="50" t="s">
        <v>27</v>
      </c>
      <c r="H33" s="54" t="n">
        <f aca="false">F33</f>
        <v>7.5</v>
      </c>
      <c r="I33" s="55" t="n">
        <v>310000</v>
      </c>
      <c r="J33" s="56" t="n">
        <f aca="false">I33*5</f>
        <v>1550000</v>
      </c>
      <c r="K33" s="57"/>
    </row>
    <row r="34" customFormat="false" ht="18.75" hidden="false" customHeight="false" outlineLevel="0" collapsed="false">
      <c r="A34" s="49" t="n">
        <v>25</v>
      </c>
      <c r="B34" s="50" t="n">
        <v>25</v>
      </c>
      <c r="C34" s="51" t="s">
        <v>51</v>
      </c>
      <c r="D34" s="52" t="s">
        <v>52</v>
      </c>
      <c r="E34" s="50" t="s">
        <v>26</v>
      </c>
      <c r="F34" s="53" t="n">
        <v>7.4375</v>
      </c>
      <c r="G34" s="50" t="s">
        <v>27</v>
      </c>
      <c r="H34" s="54" t="n">
        <f aca="false">F34</f>
        <v>7.4375</v>
      </c>
      <c r="I34" s="55" t="n">
        <v>310000</v>
      </c>
      <c r="J34" s="56" t="n">
        <f aca="false">I34*5</f>
        <v>1550000</v>
      </c>
      <c r="K34" s="57"/>
    </row>
    <row r="35" customFormat="false" ht="18.75" hidden="false" customHeight="false" outlineLevel="0" collapsed="false">
      <c r="A35" s="49" t="n">
        <v>26</v>
      </c>
      <c r="B35" s="50" t="n">
        <v>26</v>
      </c>
      <c r="C35" s="51" t="s">
        <v>749</v>
      </c>
      <c r="D35" s="52" t="s">
        <v>40</v>
      </c>
      <c r="E35" s="50" t="s">
        <v>26</v>
      </c>
      <c r="F35" s="53" t="n">
        <v>7.375</v>
      </c>
      <c r="G35" s="50" t="s">
        <v>27</v>
      </c>
      <c r="H35" s="54" t="n">
        <f aca="false">F35</f>
        <v>7.375</v>
      </c>
      <c r="I35" s="55" t="n">
        <v>310000</v>
      </c>
      <c r="J35" s="56" t="n">
        <f aca="false">I35*5</f>
        <v>1550000</v>
      </c>
      <c r="K35" s="57"/>
    </row>
    <row r="36" customFormat="false" ht="18.75" hidden="false" customHeight="false" outlineLevel="0" collapsed="false">
      <c r="A36" s="49" t="n">
        <v>27</v>
      </c>
      <c r="B36" s="50" t="n">
        <v>27</v>
      </c>
      <c r="C36" s="51" t="s">
        <v>749</v>
      </c>
      <c r="D36" s="52" t="s">
        <v>285</v>
      </c>
      <c r="E36" s="50" t="s">
        <v>26</v>
      </c>
      <c r="F36" s="53" t="n">
        <v>7.375</v>
      </c>
      <c r="G36" s="50" t="s">
        <v>27</v>
      </c>
      <c r="H36" s="54" t="n">
        <f aca="false">F36</f>
        <v>7.375</v>
      </c>
      <c r="I36" s="55" t="n">
        <v>310000</v>
      </c>
      <c r="J36" s="56" t="n">
        <f aca="false">I36*5</f>
        <v>1550000</v>
      </c>
      <c r="K36" s="57"/>
    </row>
    <row r="37" customFormat="false" ht="18.75" hidden="false" customHeight="false" outlineLevel="0" collapsed="false">
      <c r="A37" s="49" t="n">
        <v>28</v>
      </c>
      <c r="B37" s="50" t="n">
        <v>28</v>
      </c>
      <c r="C37" s="51" t="s">
        <v>41</v>
      </c>
      <c r="D37" s="52" t="s">
        <v>552</v>
      </c>
      <c r="E37" s="50" t="s">
        <v>26</v>
      </c>
      <c r="F37" s="53" t="n">
        <v>7.375</v>
      </c>
      <c r="G37" s="50" t="s">
        <v>27</v>
      </c>
      <c r="H37" s="54" t="n">
        <f aca="false">F37</f>
        <v>7.375</v>
      </c>
      <c r="I37" s="55" t="n">
        <v>310000</v>
      </c>
      <c r="J37" s="56" t="n">
        <f aca="false">I37*5</f>
        <v>1550000</v>
      </c>
      <c r="K37" s="57"/>
    </row>
    <row r="38" customFormat="false" ht="18.75" hidden="false" customHeight="false" outlineLevel="0" collapsed="false">
      <c r="A38" s="49" t="n">
        <v>29</v>
      </c>
      <c r="B38" s="50" t="n">
        <v>29</v>
      </c>
      <c r="C38" s="51" t="s">
        <v>420</v>
      </c>
      <c r="D38" s="52" t="s">
        <v>101</v>
      </c>
      <c r="E38" s="50" t="s">
        <v>26</v>
      </c>
      <c r="F38" s="53" t="n">
        <v>7.375</v>
      </c>
      <c r="G38" s="50" t="s">
        <v>27</v>
      </c>
      <c r="H38" s="54" t="n">
        <f aca="false">F38</f>
        <v>7.375</v>
      </c>
      <c r="I38" s="55" t="n">
        <v>310000</v>
      </c>
      <c r="J38" s="56" t="n">
        <f aca="false">I38*5</f>
        <v>1550000</v>
      </c>
      <c r="K38" s="57"/>
    </row>
    <row r="39" customFormat="false" ht="18.75" hidden="false" customHeight="false" outlineLevel="0" collapsed="false">
      <c r="A39" s="49" t="n">
        <v>30</v>
      </c>
      <c r="B39" s="50" t="n">
        <v>30</v>
      </c>
      <c r="C39" s="51" t="s">
        <v>55</v>
      </c>
      <c r="D39" s="52" t="s">
        <v>56</v>
      </c>
      <c r="E39" s="50" t="s">
        <v>26</v>
      </c>
      <c r="F39" s="53" t="n">
        <v>7.34375</v>
      </c>
      <c r="G39" s="50" t="s">
        <v>27</v>
      </c>
      <c r="H39" s="54" t="n">
        <f aca="false">F39</f>
        <v>7.34375</v>
      </c>
      <c r="I39" s="55" t="n">
        <v>310000</v>
      </c>
      <c r="J39" s="56" t="n">
        <f aca="false">I39*5</f>
        <v>1550000</v>
      </c>
      <c r="K39" s="57"/>
    </row>
    <row r="40" customFormat="false" ht="18.75" hidden="false" customHeight="false" outlineLevel="0" collapsed="false">
      <c r="A40" s="49" t="n">
        <v>31</v>
      </c>
      <c r="B40" s="50" t="n">
        <v>31</v>
      </c>
      <c r="C40" s="51" t="s">
        <v>393</v>
      </c>
      <c r="D40" s="52" t="s">
        <v>40</v>
      </c>
      <c r="E40" s="50" t="s">
        <v>26</v>
      </c>
      <c r="F40" s="53" t="n">
        <v>7.34375</v>
      </c>
      <c r="G40" s="50" t="s">
        <v>27</v>
      </c>
      <c r="H40" s="54" t="n">
        <f aca="false">F40</f>
        <v>7.34375</v>
      </c>
      <c r="I40" s="55" t="n">
        <v>310000</v>
      </c>
      <c r="J40" s="56" t="n">
        <f aca="false">I40*5</f>
        <v>1550000</v>
      </c>
      <c r="K40" s="57"/>
    </row>
    <row r="41" customFormat="false" ht="18.75" hidden="false" customHeight="false" outlineLevel="0" collapsed="false">
      <c r="A41" s="49" t="n">
        <v>32</v>
      </c>
      <c r="B41" s="50" t="n">
        <v>32</v>
      </c>
      <c r="C41" s="51" t="s">
        <v>41</v>
      </c>
      <c r="D41" s="52" t="s">
        <v>45</v>
      </c>
      <c r="E41" s="50" t="s">
        <v>26</v>
      </c>
      <c r="F41" s="53" t="n">
        <v>7.34375</v>
      </c>
      <c r="G41" s="50" t="s">
        <v>27</v>
      </c>
      <c r="H41" s="54" t="n">
        <f aca="false">F41</f>
        <v>7.34375</v>
      </c>
      <c r="I41" s="55" t="n">
        <v>310000</v>
      </c>
      <c r="J41" s="56" t="n">
        <f aca="false">I41*5</f>
        <v>1550000</v>
      </c>
      <c r="K41" s="57"/>
    </row>
    <row r="42" customFormat="false" ht="18.75" hidden="false" customHeight="false" outlineLevel="0" collapsed="false">
      <c r="A42" s="49" t="n">
        <v>33</v>
      </c>
      <c r="B42" s="50" t="n">
        <v>33</v>
      </c>
      <c r="C42" s="51" t="s">
        <v>43</v>
      </c>
      <c r="D42" s="52" t="s">
        <v>44</v>
      </c>
      <c r="E42" s="50" t="s">
        <v>26</v>
      </c>
      <c r="F42" s="53" t="n">
        <v>7.34375</v>
      </c>
      <c r="G42" s="50" t="s">
        <v>27</v>
      </c>
      <c r="H42" s="54" t="n">
        <f aca="false">F42</f>
        <v>7.34375</v>
      </c>
      <c r="I42" s="55" t="n">
        <v>310000</v>
      </c>
      <c r="J42" s="56" t="n">
        <f aca="false">I42*5</f>
        <v>1550000</v>
      </c>
      <c r="K42" s="57"/>
    </row>
    <row r="43" customFormat="false" ht="18.75" hidden="false" customHeight="false" outlineLevel="0" collapsed="false">
      <c r="A43" s="49" t="n">
        <v>34</v>
      </c>
      <c r="B43" s="50" t="n">
        <v>34</v>
      </c>
      <c r="C43" s="51" t="s">
        <v>49</v>
      </c>
      <c r="D43" s="52" t="s">
        <v>50</v>
      </c>
      <c r="E43" s="50" t="s">
        <v>26</v>
      </c>
      <c r="F43" s="53" t="n">
        <v>7.3125</v>
      </c>
      <c r="G43" s="50" t="s">
        <v>27</v>
      </c>
      <c r="H43" s="54" t="n">
        <f aca="false">F43</f>
        <v>7.3125</v>
      </c>
      <c r="I43" s="55" t="n">
        <v>310000</v>
      </c>
      <c r="J43" s="56" t="n">
        <f aca="false">I43*5</f>
        <v>1550000</v>
      </c>
      <c r="K43" s="57"/>
    </row>
    <row r="44" customFormat="false" ht="18.75" hidden="false" customHeight="false" outlineLevel="0" collapsed="false">
      <c r="A44" s="49" t="n">
        <v>35</v>
      </c>
      <c r="B44" s="50" t="n">
        <v>35</v>
      </c>
      <c r="C44" s="51" t="s">
        <v>39</v>
      </c>
      <c r="D44" s="52" t="s">
        <v>40</v>
      </c>
      <c r="E44" s="50" t="s">
        <v>26</v>
      </c>
      <c r="F44" s="53" t="n">
        <v>7.3125</v>
      </c>
      <c r="G44" s="50" t="s">
        <v>27</v>
      </c>
      <c r="H44" s="54" t="n">
        <f aca="false">F44</f>
        <v>7.3125</v>
      </c>
      <c r="I44" s="55" t="n">
        <v>310000</v>
      </c>
      <c r="J44" s="56" t="n">
        <f aca="false">I44*5</f>
        <v>1550000</v>
      </c>
      <c r="K44" s="57"/>
    </row>
    <row r="45" customFormat="false" ht="18.75" hidden="false" customHeight="false" outlineLevel="0" collapsed="false">
      <c r="A45" s="49" t="n">
        <v>36</v>
      </c>
      <c r="B45" s="50" t="n">
        <v>36</v>
      </c>
      <c r="C45" s="51" t="s">
        <v>41</v>
      </c>
      <c r="D45" s="52" t="s">
        <v>25</v>
      </c>
      <c r="E45" s="50" t="s">
        <v>26</v>
      </c>
      <c r="F45" s="53" t="n">
        <v>7.28125</v>
      </c>
      <c r="G45" s="50" t="s">
        <v>27</v>
      </c>
      <c r="H45" s="54" t="n">
        <f aca="false">F45</f>
        <v>7.28125</v>
      </c>
      <c r="I45" s="55" t="n">
        <v>310000</v>
      </c>
      <c r="J45" s="56" t="n">
        <f aca="false">I45*5</f>
        <v>1550000</v>
      </c>
      <c r="K45" s="57"/>
    </row>
    <row r="46" customFormat="false" ht="18.75" hidden="false" customHeight="false" outlineLevel="0" collapsed="false">
      <c r="A46" s="49" t="n">
        <v>37</v>
      </c>
      <c r="B46" s="50" t="n">
        <v>37</v>
      </c>
      <c r="C46" s="51" t="s">
        <v>35</v>
      </c>
      <c r="D46" s="52" t="s">
        <v>25</v>
      </c>
      <c r="E46" s="50" t="s">
        <v>26</v>
      </c>
      <c r="F46" s="53" t="n">
        <v>7.28125</v>
      </c>
      <c r="G46" s="50" t="s">
        <v>27</v>
      </c>
      <c r="H46" s="54" t="n">
        <f aca="false">F46</f>
        <v>7.28125</v>
      </c>
      <c r="I46" s="55" t="n">
        <v>310000</v>
      </c>
      <c r="J46" s="56" t="n">
        <f aca="false">I46*5</f>
        <v>1550000</v>
      </c>
      <c r="K46" s="57"/>
    </row>
    <row r="47" customFormat="false" ht="18.75" hidden="false" customHeight="false" outlineLevel="0" collapsed="false">
      <c r="A47" s="49" t="n">
        <v>38</v>
      </c>
      <c r="B47" s="50" t="n">
        <v>38</v>
      </c>
      <c r="C47" s="51" t="s">
        <v>35</v>
      </c>
      <c r="D47" s="52" t="s">
        <v>60</v>
      </c>
      <c r="E47" s="50" t="s">
        <v>26</v>
      </c>
      <c r="F47" s="53" t="n">
        <v>7.25</v>
      </c>
      <c r="G47" s="50" t="s">
        <v>27</v>
      </c>
      <c r="H47" s="54" t="n">
        <f aca="false">F47</f>
        <v>7.25</v>
      </c>
      <c r="I47" s="55" t="n">
        <v>310000</v>
      </c>
      <c r="J47" s="56" t="n">
        <f aca="false">I47*5</f>
        <v>1550000</v>
      </c>
      <c r="K47" s="57"/>
    </row>
    <row r="48" customFormat="false" ht="18.75" hidden="false" customHeight="false" outlineLevel="0" collapsed="false">
      <c r="A48" s="49" t="n">
        <v>39</v>
      </c>
      <c r="B48" s="50" t="n">
        <v>39</v>
      </c>
      <c r="C48" s="51" t="s">
        <v>53</v>
      </c>
      <c r="D48" s="52" t="s">
        <v>47</v>
      </c>
      <c r="E48" s="50" t="s">
        <v>26</v>
      </c>
      <c r="F48" s="53" t="n">
        <v>7.21875</v>
      </c>
      <c r="G48" s="50" t="s">
        <v>27</v>
      </c>
      <c r="H48" s="54" t="n">
        <f aca="false">F48</f>
        <v>7.21875</v>
      </c>
      <c r="I48" s="55" t="n">
        <v>310000</v>
      </c>
      <c r="J48" s="56" t="n">
        <f aca="false">I48*5</f>
        <v>1550000</v>
      </c>
      <c r="K48" s="57"/>
    </row>
    <row r="49" customFormat="false" ht="18.75" hidden="false" customHeight="false" outlineLevel="0" collapsed="false">
      <c r="A49" s="49" t="n">
        <v>40</v>
      </c>
      <c r="B49" s="50" t="n">
        <v>40</v>
      </c>
      <c r="C49" s="51" t="s">
        <v>750</v>
      </c>
      <c r="D49" s="52" t="s">
        <v>79</v>
      </c>
      <c r="E49" s="50" t="s">
        <v>26</v>
      </c>
      <c r="F49" s="53" t="n">
        <v>7.1875</v>
      </c>
      <c r="G49" s="50" t="s">
        <v>27</v>
      </c>
      <c r="H49" s="54" t="n">
        <f aca="false">F49</f>
        <v>7.1875</v>
      </c>
      <c r="I49" s="55" t="n">
        <v>310000</v>
      </c>
      <c r="J49" s="56" t="n">
        <f aca="false">I49*5</f>
        <v>1550000</v>
      </c>
      <c r="K49" s="57"/>
    </row>
    <row r="50" customFormat="false" ht="18.75" hidden="false" customHeight="false" outlineLevel="0" collapsed="false">
      <c r="A50" s="49" t="n">
        <v>41</v>
      </c>
      <c r="B50" s="50" t="n">
        <v>41</v>
      </c>
      <c r="C50" s="51" t="s">
        <v>37</v>
      </c>
      <c r="D50" s="52" t="s">
        <v>36</v>
      </c>
      <c r="E50" s="50" t="s">
        <v>26</v>
      </c>
      <c r="F50" s="53" t="n">
        <v>7.1875</v>
      </c>
      <c r="G50" s="50" t="s">
        <v>27</v>
      </c>
      <c r="H50" s="54" t="n">
        <f aca="false">F50</f>
        <v>7.1875</v>
      </c>
      <c r="I50" s="55" t="n">
        <v>310000</v>
      </c>
      <c r="J50" s="56" t="n">
        <f aca="false">I50*6</f>
        <v>1860000</v>
      </c>
      <c r="K50" s="57"/>
    </row>
    <row r="51" customFormat="false" ht="18.75" hidden="false" customHeight="false" outlineLevel="0" collapsed="false">
      <c r="A51" s="49" t="n">
        <v>42</v>
      </c>
      <c r="B51" s="50" t="n">
        <v>42</v>
      </c>
      <c r="C51" s="51" t="s">
        <v>78</v>
      </c>
      <c r="D51" s="52" t="s">
        <v>312</v>
      </c>
      <c r="E51" s="50" t="s">
        <v>26</v>
      </c>
      <c r="F51" s="53" t="n">
        <v>7.15625</v>
      </c>
      <c r="G51" s="50" t="s">
        <v>27</v>
      </c>
      <c r="H51" s="54" t="n">
        <f aca="false">F51</f>
        <v>7.15625</v>
      </c>
      <c r="I51" s="55" t="n">
        <v>310000</v>
      </c>
      <c r="J51" s="56" t="n">
        <f aca="false">I51*6</f>
        <v>1860000</v>
      </c>
      <c r="K51" s="57"/>
    </row>
    <row r="52" customFormat="false" ht="18.75" hidden="false" customHeight="false" outlineLevel="0" collapsed="false">
      <c r="A52" s="49" t="n">
        <v>43</v>
      </c>
      <c r="B52" s="50" t="n">
        <v>43</v>
      </c>
      <c r="C52" s="51" t="s">
        <v>84</v>
      </c>
      <c r="D52" s="52" t="s">
        <v>77</v>
      </c>
      <c r="E52" s="50" t="s">
        <v>26</v>
      </c>
      <c r="F52" s="53" t="n">
        <v>7.125</v>
      </c>
      <c r="G52" s="50" t="s">
        <v>27</v>
      </c>
      <c r="H52" s="54" t="n">
        <f aca="false">F52</f>
        <v>7.125</v>
      </c>
      <c r="I52" s="55" t="n">
        <v>310000</v>
      </c>
      <c r="J52" s="56" t="n">
        <f aca="false">I52*6</f>
        <v>1860000</v>
      </c>
      <c r="K52" s="57"/>
    </row>
    <row r="53" customFormat="false" ht="18.75" hidden="false" customHeight="false" outlineLevel="0" collapsed="false">
      <c r="A53" s="49" t="n">
        <v>44</v>
      </c>
      <c r="B53" s="50" t="n">
        <v>44</v>
      </c>
      <c r="C53" s="51" t="s">
        <v>41</v>
      </c>
      <c r="D53" s="52" t="s">
        <v>179</v>
      </c>
      <c r="E53" s="50" t="s">
        <v>26</v>
      </c>
      <c r="F53" s="53" t="n">
        <v>7.125</v>
      </c>
      <c r="G53" s="50" t="s">
        <v>27</v>
      </c>
      <c r="H53" s="54" t="n">
        <f aca="false">F53</f>
        <v>7.125</v>
      </c>
      <c r="I53" s="55" t="n">
        <v>310000</v>
      </c>
      <c r="J53" s="56" t="n">
        <f aca="false">I53*6</f>
        <v>1860000</v>
      </c>
      <c r="K53" s="57"/>
    </row>
    <row r="54" customFormat="false" ht="18.75" hidden="false" customHeight="false" outlineLevel="0" collapsed="false">
      <c r="A54" s="49" t="n">
        <v>45</v>
      </c>
      <c r="B54" s="50" t="n">
        <v>45</v>
      </c>
      <c r="C54" s="51" t="s">
        <v>41</v>
      </c>
      <c r="D54" s="52" t="s">
        <v>42</v>
      </c>
      <c r="E54" s="50" t="s">
        <v>26</v>
      </c>
      <c r="F54" s="53" t="n">
        <v>7.125</v>
      </c>
      <c r="G54" s="50" t="s">
        <v>27</v>
      </c>
      <c r="H54" s="54" t="n">
        <f aca="false">F54</f>
        <v>7.125</v>
      </c>
      <c r="I54" s="55" t="n">
        <v>310000</v>
      </c>
      <c r="J54" s="56" t="n">
        <f aca="false">I54*6</f>
        <v>1860000</v>
      </c>
      <c r="K54" s="57"/>
    </row>
    <row r="55" customFormat="false" ht="18.75" hidden="false" customHeight="false" outlineLevel="0" collapsed="false">
      <c r="A55" s="49" t="n">
        <v>46</v>
      </c>
      <c r="B55" s="50" t="n">
        <v>1</v>
      </c>
      <c r="C55" s="51" t="s">
        <v>46</v>
      </c>
      <c r="D55" s="52" t="s">
        <v>73</v>
      </c>
      <c r="E55" s="50" t="s">
        <v>63</v>
      </c>
      <c r="F55" s="67" t="n">
        <v>8.65625</v>
      </c>
      <c r="G55" s="50" t="s">
        <v>27</v>
      </c>
      <c r="H55" s="54" t="n">
        <f aca="false">F55</f>
        <v>8.65625</v>
      </c>
      <c r="I55" s="55" t="n">
        <v>360000</v>
      </c>
      <c r="J55" s="56" t="n">
        <f aca="false">I55*5</f>
        <v>1800000</v>
      </c>
      <c r="K55" s="57"/>
    </row>
    <row r="56" customFormat="false" ht="18.75" hidden="false" customHeight="false" outlineLevel="0" collapsed="false">
      <c r="A56" s="49" t="n">
        <v>47</v>
      </c>
      <c r="B56" s="50" t="n">
        <v>2</v>
      </c>
      <c r="C56" s="51" t="s">
        <v>64</v>
      </c>
      <c r="D56" s="52" t="s">
        <v>65</v>
      </c>
      <c r="E56" s="50" t="s">
        <v>63</v>
      </c>
      <c r="F56" s="67" t="n">
        <v>8.4375</v>
      </c>
      <c r="G56" s="50" t="s">
        <v>27</v>
      </c>
      <c r="H56" s="54" t="n">
        <f aca="false">F56</f>
        <v>8.4375</v>
      </c>
      <c r="I56" s="55" t="n">
        <v>360000</v>
      </c>
      <c r="J56" s="56" t="n">
        <f aca="false">I56*5</f>
        <v>1800000</v>
      </c>
      <c r="K56" s="57"/>
    </row>
    <row r="57" customFormat="false" ht="18.75" hidden="false" customHeight="false" outlineLevel="0" collapsed="false">
      <c r="A57" s="49" t="n">
        <v>48</v>
      </c>
      <c r="B57" s="50" t="n">
        <v>3</v>
      </c>
      <c r="C57" s="51" t="s">
        <v>61</v>
      </c>
      <c r="D57" s="52" t="s">
        <v>62</v>
      </c>
      <c r="E57" s="50" t="s">
        <v>63</v>
      </c>
      <c r="F57" s="67" t="n">
        <v>8.34375</v>
      </c>
      <c r="G57" s="50" t="s">
        <v>27</v>
      </c>
      <c r="H57" s="54" t="n">
        <f aca="false">F57</f>
        <v>8.34375</v>
      </c>
      <c r="I57" s="55" t="n">
        <v>360000</v>
      </c>
      <c r="J57" s="56" t="n">
        <f aca="false">I57*5</f>
        <v>1800000</v>
      </c>
      <c r="K57" s="57"/>
    </row>
    <row r="58" customFormat="false" ht="18.75" hidden="false" customHeight="false" outlineLevel="0" collapsed="false">
      <c r="A58" s="49" t="n">
        <v>49</v>
      </c>
      <c r="B58" s="50" t="n">
        <v>4</v>
      </c>
      <c r="C58" s="51" t="s">
        <v>84</v>
      </c>
      <c r="D58" s="52" t="s">
        <v>85</v>
      </c>
      <c r="E58" s="50" t="s">
        <v>63</v>
      </c>
      <c r="F58" s="67" t="n">
        <v>8.3125</v>
      </c>
      <c r="G58" s="50" t="s">
        <v>27</v>
      </c>
      <c r="H58" s="54" t="n">
        <f aca="false">F58</f>
        <v>8.3125</v>
      </c>
      <c r="I58" s="55" t="n">
        <v>360000</v>
      </c>
      <c r="J58" s="56" t="n">
        <f aca="false">I58*5</f>
        <v>1800000</v>
      </c>
      <c r="K58" s="57"/>
    </row>
    <row r="59" customFormat="false" ht="18.75" hidden="false" customHeight="false" outlineLevel="0" collapsed="false">
      <c r="A59" s="49" t="n">
        <v>50</v>
      </c>
      <c r="B59" s="50" t="n">
        <v>5</v>
      </c>
      <c r="C59" s="51" t="s">
        <v>66</v>
      </c>
      <c r="D59" s="52" t="s">
        <v>67</v>
      </c>
      <c r="E59" s="50" t="s">
        <v>63</v>
      </c>
      <c r="F59" s="67" t="n">
        <v>8.3125</v>
      </c>
      <c r="G59" s="50" t="s">
        <v>27</v>
      </c>
      <c r="H59" s="54" t="n">
        <f aca="false">F59</f>
        <v>8.3125</v>
      </c>
      <c r="I59" s="55" t="n">
        <v>360000</v>
      </c>
      <c r="J59" s="56" t="n">
        <f aca="false">I59*5</f>
        <v>1800000</v>
      </c>
      <c r="K59" s="57"/>
    </row>
    <row r="60" customFormat="false" ht="18.75" hidden="false" customHeight="false" outlineLevel="0" collapsed="false">
      <c r="A60" s="49" t="n">
        <v>51</v>
      </c>
      <c r="B60" s="50" t="n">
        <v>6</v>
      </c>
      <c r="C60" s="51" t="s">
        <v>80</v>
      </c>
      <c r="D60" s="52" t="s">
        <v>81</v>
      </c>
      <c r="E60" s="50" t="s">
        <v>63</v>
      </c>
      <c r="F60" s="67" t="n">
        <v>7.875</v>
      </c>
      <c r="G60" s="50" t="s">
        <v>27</v>
      </c>
      <c r="H60" s="54" t="n">
        <f aca="false">F60</f>
        <v>7.875</v>
      </c>
      <c r="I60" s="55" t="n">
        <v>310000</v>
      </c>
      <c r="J60" s="56" t="n">
        <f aca="false">I60*5</f>
        <v>1550000</v>
      </c>
      <c r="K60" s="57"/>
    </row>
    <row r="61" customFormat="false" ht="18.75" hidden="false" customHeight="false" outlineLevel="0" collapsed="false">
      <c r="A61" s="49" t="n">
        <v>52</v>
      </c>
      <c r="B61" s="50" t="n">
        <v>7</v>
      </c>
      <c r="C61" s="51" t="s">
        <v>41</v>
      </c>
      <c r="D61" s="52" t="s">
        <v>36</v>
      </c>
      <c r="E61" s="50" t="s">
        <v>63</v>
      </c>
      <c r="F61" s="67" t="n">
        <v>7.875</v>
      </c>
      <c r="G61" s="50" t="s">
        <v>27</v>
      </c>
      <c r="H61" s="54" t="n">
        <f aca="false">F61</f>
        <v>7.875</v>
      </c>
      <c r="I61" s="55" t="n">
        <v>310000</v>
      </c>
      <c r="J61" s="56" t="n">
        <f aca="false">I61*5</f>
        <v>1550000</v>
      </c>
      <c r="K61" s="57"/>
    </row>
    <row r="62" customFormat="false" ht="18.75" hidden="false" customHeight="false" outlineLevel="0" collapsed="false">
      <c r="A62" s="49" t="n">
        <v>53</v>
      </c>
      <c r="B62" s="50" t="n">
        <v>8</v>
      </c>
      <c r="C62" s="51" t="s">
        <v>428</v>
      </c>
      <c r="D62" s="52" t="s">
        <v>77</v>
      </c>
      <c r="E62" s="50" t="s">
        <v>63</v>
      </c>
      <c r="F62" s="67" t="n">
        <v>7.8125</v>
      </c>
      <c r="G62" s="50" t="s">
        <v>27</v>
      </c>
      <c r="H62" s="54" t="n">
        <f aca="false">F62</f>
        <v>7.8125</v>
      </c>
      <c r="I62" s="55" t="n">
        <v>310000</v>
      </c>
      <c r="J62" s="56" t="n">
        <f aca="false">I62*5</f>
        <v>1550000</v>
      </c>
      <c r="K62" s="57"/>
    </row>
    <row r="63" customFormat="false" ht="18.75" hidden="false" customHeight="false" outlineLevel="0" collapsed="false">
      <c r="A63" s="49" t="n">
        <v>54</v>
      </c>
      <c r="B63" s="50" t="n">
        <v>9</v>
      </c>
      <c r="C63" s="51" t="s">
        <v>41</v>
      </c>
      <c r="D63" s="52" t="s">
        <v>305</v>
      </c>
      <c r="E63" s="50" t="s">
        <v>63</v>
      </c>
      <c r="F63" s="67" t="n">
        <v>7.53125</v>
      </c>
      <c r="G63" s="50" t="s">
        <v>27</v>
      </c>
      <c r="H63" s="54" t="n">
        <f aca="false">F63</f>
        <v>7.53125</v>
      </c>
      <c r="I63" s="55" t="n">
        <v>310000</v>
      </c>
      <c r="J63" s="56" t="n">
        <f aca="false">I63*5</f>
        <v>1550000</v>
      </c>
      <c r="K63" s="57"/>
    </row>
    <row r="64" customFormat="false" ht="18.75" hidden="false" customHeight="false" outlineLevel="0" collapsed="false">
      <c r="A64" s="49" t="n">
        <v>55</v>
      </c>
      <c r="B64" s="50" t="n">
        <v>10</v>
      </c>
      <c r="C64" s="51" t="s">
        <v>68</v>
      </c>
      <c r="D64" s="52" t="s">
        <v>69</v>
      </c>
      <c r="E64" s="50" t="s">
        <v>63</v>
      </c>
      <c r="F64" s="67" t="n">
        <v>7.53125</v>
      </c>
      <c r="G64" s="50" t="s">
        <v>27</v>
      </c>
      <c r="H64" s="54" t="n">
        <f aca="false">F64</f>
        <v>7.53125</v>
      </c>
      <c r="I64" s="55" t="n">
        <v>310000</v>
      </c>
      <c r="J64" s="56" t="n">
        <f aca="false">I64*5</f>
        <v>1550000</v>
      </c>
      <c r="K64" s="57"/>
    </row>
    <row r="65" customFormat="false" ht="18.75" hidden="false" customHeight="false" outlineLevel="0" collapsed="false">
      <c r="A65" s="49" t="n">
        <v>56</v>
      </c>
      <c r="B65" s="50" t="n">
        <v>11</v>
      </c>
      <c r="C65" s="51" t="s">
        <v>43</v>
      </c>
      <c r="D65" s="52" t="s">
        <v>107</v>
      </c>
      <c r="E65" s="50" t="s">
        <v>63</v>
      </c>
      <c r="F65" s="67" t="n">
        <v>7.5</v>
      </c>
      <c r="G65" s="50" t="s">
        <v>27</v>
      </c>
      <c r="H65" s="54" t="n">
        <f aca="false">F65</f>
        <v>7.5</v>
      </c>
      <c r="I65" s="55" t="n">
        <v>310000</v>
      </c>
      <c r="J65" s="56" t="n">
        <f aca="false">I65*5</f>
        <v>1550000</v>
      </c>
      <c r="K65" s="57"/>
    </row>
    <row r="66" customFormat="false" ht="18.75" hidden="false" customHeight="false" outlineLevel="0" collapsed="false">
      <c r="A66" s="49" t="n">
        <v>57</v>
      </c>
      <c r="B66" s="50" t="n">
        <v>12</v>
      </c>
      <c r="C66" s="51" t="s">
        <v>425</v>
      </c>
      <c r="D66" s="52" t="s">
        <v>40</v>
      </c>
      <c r="E66" s="50" t="s">
        <v>63</v>
      </c>
      <c r="F66" s="67" t="n">
        <v>7.46875</v>
      </c>
      <c r="G66" s="50" t="s">
        <v>27</v>
      </c>
      <c r="H66" s="54" t="n">
        <f aca="false">F66</f>
        <v>7.46875</v>
      </c>
      <c r="I66" s="55" t="n">
        <v>310000</v>
      </c>
      <c r="J66" s="56" t="n">
        <f aca="false">I66*5</f>
        <v>1550000</v>
      </c>
      <c r="K66" s="57"/>
    </row>
    <row r="67" customFormat="false" ht="18.75" hidden="false" customHeight="false" outlineLevel="0" collapsed="false">
      <c r="A67" s="49" t="n">
        <v>58</v>
      </c>
      <c r="B67" s="50" t="n">
        <v>13</v>
      </c>
      <c r="C67" s="51" t="s">
        <v>421</v>
      </c>
      <c r="D67" s="52" t="s">
        <v>91</v>
      </c>
      <c r="E67" s="50" t="s">
        <v>63</v>
      </c>
      <c r="F67" s="67" t="n">
        <v>7.46875</v>
      </c>
      <c r="G67" s="50" t="s">
        <v>27</v>
      </c>
      <c r="H67" s="54" t="n">
        <f aca="false">F67</f>
        <v>7.46875</v>
      </c>
      <c r="I67" s="55" t="n">
        <v>310000</v>
      </c>
      <c r="J67" s="56" t="n">
        <f aca="false">I67*5</f>
        <v>1550000</v>
      </c>
      <c r="K67" s="57"/>
    </row>
    <row r="68" customFormat="false" ht="18.75" hidden="false" customHeight="false" outlineLevel="0" collapsed="false">
      <c r="A68" s="49" t="n">
        <v>59</v>
      </c>
      <c r="B68" s="50" t="n">
        <v>14</v>
      </c>
      <c r="C68" s="51" t="s">
        <v>82</v>
      </c>
      <c r="D68" s="52" t="s">
        <v>83</v>
      </c>
      <c r="E68" s="50" t="s">
        <v>63</v>
      </c>
      <c r="F68" s="67" t="n">
        <v>7.46875</v>
      </c>
      <c r="G68" s="50" t="s">
        <v>27</v>
      </c>
      <c r="H68" s="54" t="n">
        <f aca="false">F68</f>
        <v>7.46875</v>
      </c>
      <c r="I68" s="55" t="n">
        <v>310000</v>
      </c>
      <c r="J68" s="56" t="n">
        <f aca="false">I68*5</f>
        <v>1550000</v>
      </c>
      <c r="K68" s="57"/>
    </row>
    <row r="69" customFormat="false" ht="18.75" hidden="false" customHeight="false" outlineLevel="0" collapsed="false">
      <c r="A69" s="49" t="n">
        <v>60</v>
      </c>
      <c r="B69" s="50" t="n">
        <v>15</v>
      </c>
      <c r="C69" s="51" t="s">
        <v>78</v>
      </c>
      <c r="D69" s="52" t="s">
        <v>79</v>
      </c>
      <c r="E69" s="50" t="s">
        <v>63</v>
      </c>
      <c r="F69" s="67" t="n">
        <v>7.4375</v>
      </c>
      <c r="G69" s="50" t="s">
        <v>27</v>
      </c>
      <c r="H69" s="54" t="n">
        <f aca="false">F69</f>
        <v>7.4375</v>
      </c>
      <c r="I69" s="55" t="n">
        <v>310000</v>
      </c>
      <c r="J69" s="56" t="n">
        <f aca="false">I69*5</f>
        <v>1550000</v>
      </c>
      <c r="K69" s="57"/>
    </row>
    <row r="70" customFormat="false" ht="18.75" hidden="false" customHeight="false" outlineLevel="0" collapsed="false">
      <c r="A70" s="49" t="n">
        <v>61</v>
      </c>
      <c r="B70" s="50" t="n">
        <v>16</v>
      </c>
      <c r="C70" s="51" t="s">
        <v>751</v>
      </c>
      <c r="D70" s="52" t="s">
        <v>752</v>
      </c>
      <c r="E70" s="50" t="s">
        <v>63</v>
      </c>
      <c r="F70" s="67" t="n">
        <v>7.4375</v>
      </c>
      <c r="G70" s="50" t="s">
        <v>27</v>
      </c>
      <c r="H70" s="54" t="n">
        <f aca="false">F70</f>
        <v>7.4375</v>
      </c>
      <c r="I70" s="55" t="n">
        <v>310000</v>
      </c>
      <c r="J70" s="56" t="n">
        <f aca="false">I70*5</f>
        <v>1550000</v>
      </c>
      <c r="K70" s="57"/>
    </row>
    <row r="71" customFormat="false" ht="18.75" hidden="false" customHeight="false" outlineLevel="0" collapsed="false">
      <c r="A71" s="49" t="n">
        <v>62</v>
      </c>
      <c r="B71" s="50" t="n">
        <v>17</v>
      </c>
      <c r="C71" s="51" t="s">
        <v>41</v>
      </c>
      <c r="D71" s="52" t="s">
        <v>70</v>
      </c>
      <c r="E71" s="50" t="s">
        <v>63</v>
      </c>
      <c r="F71" s="67" t="n">
        <v>7.4375</v>
      </c>
      <c r="G71" s="50" t="s">
        <v>27</v>
      </c>
      <c r="H71" s="54" t="n">
        <f aca="false">F71</f>
        <v>7.4375</v>
      </c>
      <c r="I71" s="55" t="n">
        <v>310000</v>
      </c>
      <c r="J71" s="56" t="n">
        <f aca="false">I71*5</f>
        <v>1550000</v>
      </c>
      <c r="K71" s="57"/>
    </row>
    <row r="72" customFormat="false" ht="18.75" hidden="false" customHeight="false" outlineLevel="0" collapsed="false">
      <c r="A72" s="49" t="n">
        <v>63</v>
      </c>
      <c r="B72" s="50" t="n">
        <v>18</v>
      </c>
      <c r="C72" s="51" t="s">
        <v>84</v>
      </c>
      <c r="D72" s="52" t="s">
        <v>753</v>
      </c>
      <c r="E72" s="50" t="s">
        <v>63</v>
      </c>
      <c r="F72" s="67" t="n">
        <v>7.34375</v>
      </c>
      <c r="G72" s="50" t="s">
        <v>27</v>
      </c>
      <c r="H72" s="54" t="n">
        <f aca="false">F72</f>
        <v>7.34375</v>
      </c>
      <c r="I72" s="55" t="n">
        <v>310000</v>
      </c>
      <c r="J72" s="56" t="n">
        <f aca="false">I72*5</f>
        <v>1550000</v>
      </c>
      <c r="K72" s="57"/>
    </row>
    <row r="73" customFormat="false" ht="18.75" hidden="false" customHeight="false" outlineLevel="0" collapsed="false">
      <c r="A73" s="49" t="n">
        <v>64</v>
      </c>
      <c r="B73" s="50" t="n">
        <v>19</v>
      </c>
      <c r="C73" s="51" t="s">
        <v>74</v>
      </c>
      <c r="D73" s="52" t="s">
        <v>75</v>
      </c>
      <c r="E73" s="50" t="s">
        <v>63</v>
      </c>
      <c r="F73" s="67" t="n">
        <v>7.3125</v>
      </c>
      <c r="G73" s="50" t="s">
        <v>27</v>
      </c>
      <c r="H73" s="54" t="n">
        <f aca="false">F73</f>
        <v>7.3125</v>
      </c>
      <c r="I73" s="55" t="n">
        <v>310000</v>
      </c>
      <c r="J73" s="56" t="n">
        <f aca="false">I73*5</f>
        <v>1550000</v>
      </c>
      <c r="K73" s="57"/>
    </row>
    <row r="74" customFormat="false" ht="18.75" hidden="false" customHeight="false" outlineLevel="0" collapsed="false">
      <c r="A74" s="49" t="n">
        <v>65</v>
      </c>
      <c r="B74" s="50" t="n">
        <v>20</v>
      </c>
      <c r="C74" s="51" t="s">
        <v>426</v>
      </c>
      <c r="D74" s="52" t="s">
        <v>427</v>
      </c>
      <c r="E74" s="50" t="s">
        <v>63</v>
      </c>
      <c r="F74" s="67" t="n">
        <v>7.3125</v>
      </c>
      <c r="G74" s="50" t="s">
        <v>27</v>
      </c>
      <c r="H74" s="54" t="n">
        <f aca="false">F74</f>
        <v>7.3125</v>
      </c>
      <c r="I74" s="55" t="n">
        <v>310000</v>
      </c>
      <c r="J74" s="56" t="n">
        <f aca="false">I74*5</f>
        <v>1550000</v>
      </c>
      <c r="K74" s="57"/>
    </row>
    <row r="75" customFormat="false" ht="18.75" hidden="false" customHeight="false" outlineLevel="0" collapsed="false">
      <c r="A75" s="49" t="n">
        <v>66</v>
      </c>
      <c r="B75" s="50" t="n">
        <v>21</v>
      </c>
      <c r="C75" s="51" t="s">
        <v>41</v>
      </c>
      <c r="D75" s="52" t="s">
        <v>115</v>
      </c>
      <c r="E75" s="50" t="s">
        <v>63</v>
      </c>
      <c r="F75" s="67" t="n">
        <v>7.3125</v>
      </c>
      <c r="G75" s="50" t="s">
        <v>27</v>
      </c>
      <c r="H75" s="54" t="n">
        <f aca="false">F75</f>
        <v>7.3125</v>
      </c>
      <c r="I75" s="55" t="n">
        <v>310000</v>
      </c>
      <c r="J75" s="56" t="n">
        <f aca="false">I75*5</f>
        <v>1550000</v>
      </c>
      <c r="K75" s="57"/>
    </row>
    <row r="76" customFormat="false" ht="18.75" hidden="false" customHeight="false" outlineLevel="0" collapsed="false">
      <c r="A76" s="49" t="n">
        <v>67</v>
      </c>
      <c r="B76" s="50" t="n">
        <v>22</v>
      </c>
      <c r="C76" s="51" t="s">
        <v>35</v>
      </c>
      <c r="D76" s="52" t="s">
        <v>424</v>
      </c>
      <c r="E76" s="50" t="s">
        <v>63</v>
      </c>
      <c r="F76" s="67" t="n">
        <v>7.28125</v>
      </c>
      <c r="G76" s="50" t="s">
        <v>27</v>
      </c>
      <c r="H76" s="54" t="n">
        <f aca="false">F76</f>
        <v>7.28125</v>
      </c>
      <c r="I76" s="55" t="n">
        <v>310000</v>
      </c>
      <c r="J76" s="56" t="n">
        <f aca="false">I76*5</f>
        <v>1550000</v>
      </c>
      <c r="K76" s="57"/>
    </row>
    <row r="77" customFormat="false" ht="18.75" hidden="false" customHeight="false" outlineLevel="0" collapsed="false">
      <c r="A77" s="49" t="n">
        <v>68</v>
      </c>
      <c r="B77" s="50" t="n">
        <v>23</v>
      </c>
      <c r="C77" s="51" t="s">
        <v>754</v>
      </c>
      <c r="D77" s="52" t="s">
        <v>317</v>
      </c>
      <c r="E77" s="50" t="s">
        <v>63</v>
      </c>
      <c r="F77" s="67" t="n">
        <v>7.25</v>
      </c>
      <c r="G77" s="50" t="s">
        <v>27</v>
      </c>
      <c r="H77" s="54" t="n">
        <f aca="false">F77</f>
        <v>7.25</v>
      </c>
      <c r="I77" s="55" t="n">
        <v>310000</v>
      </c>
      <c r="J77" s="56" t="n">
        <f aca="false">I77*5</f>
        <v>1550000</v>
      </c>
      <c r="K77" s="57"/>
    </row>
    <row r="78" customFormat="false" ht="18.75" hidden="false" customHeight="false" outlineLevel="0" collapsed="false">
      <c r="A78" s="49" t="n">
        <v>69</v>
      </c>
      <c r="B78" s="50" t="n">
        <v>24</v>
      </c>
      <c r="C78" s="51" t="s">
        <v>35</v>
      </c>
      <c r="D78" s="52" t="s">
        <v>34</v>
      </c>
      <c r="E78" s="50" t="s">
        <v>63</v>
      </c>
      <c r="F78" s="67" t="n">
        <v>7.25</v>
      </c>
      <c r="G78" s="50" t="s">
        <v>27</v>
      </c>
      <c r="H78" s="54" t="n">
        <f aca="false">F78</f>
        <v>7.25</v>
      </c>
      <c r="I78" s="55" t="n">
        <v>310000</v>
      </c>
      <c r="J78" s="56" t="n">
        <f aca="false">I78*5</f>
        <v>1550000</v>
      </c>
      <c r="K78" s="57"/>
    </row>
    <row r="79" customFormat="false" ht="18.75" hidden="false" customHeight="false" outlineLevel="0" collapsed="false">
      <c r="A79" s="49" t="n">
        <v>70</v>
      </c>
      <c r="B79" s="50" t="n">
        <v>25</v>
      </c>
      <c r="C79" s="51" t="s">
        <v>71</v>
      </c>
      <c r="D79" s="52" t="s">
        <v>72</v>
      </c>
      <c r="E79" s="50" t="s">
        <v>63</v>
      </c>
      <c r="F79" s="67" t="n">
        <v>7.25</v>
      </c>
      <c r="G79" s="50" t="s">
        <v>27</v>
      </c>
      <c r="H79" s="54" t="n">
        <f aca="false">F79</f>
        <v>7.25</v>
      </c>
      <c r="I79" s="55" t="n">
        <v>310000</v>
      </c>
      <c r="J79" s="56" t="n">
        <f aca="false">I79*5</f>
        <v>1550000</v>
      </c>
      <c r="K79" s="57"/>
    </row>
    <row r="80" customFormat="false" ht="18.75" hidden="false" customHeight="false" outlineLevel="0" collapsed="false">
      <c r="A80" s="49" t="n">
        <v>71</v>
      </c>
      <c r="B80" s="50" t="n">
        <v>26</v>
      </c>
      <c r="C80" s="51" t="s">
        <v>35</v>
      </c>
      <c r="D80" s="52" t="s">
        <v>81</v>
      </c>
      <c r="E80" s="50" t="s">
        <v>63</v>
      </c>
      <c r="F80" s="67" t="n">
        <v>7.21875</v>
      </c>
      <c r="G80" s="50" t="s">
        <v>27</v>
      </c>
      <c r="H80" s="54" t="n">
        <f aca="false">F80</f>
        <v>7.21875</v>
      </c>
      <c r="I80" s="55" t="n">
        <v>310000</v>
      </c>
      <c r="J80" s="56" t="n">
        <f aca="false">I80*5</f>
        <v>1550000</v>
      </c>
      <c r="K80" s="57"/>
    </row>
    <row r="81" customFormat="false" ht="18.75" hidden="false" customHeight="false" outlineLevel="0" collapsed="false">
      <c r="A81" s="49" t="n">
        <v>72</v>
      </c>
      <c r="B81" s="50" t="n">
        <v>27</v>
      </c>
      <c r="C81" s="51" t="s">
        <v>755</v>
      </c>
      <c r="D81" s="52" t="s">
        <v>756</v>
      </c>
      <c r="E81" s="50" t="s">
        <v>63</v>
      </c>
      <c r="F81" s="67" t="n">
        <v>7.1875</v>
      </c>
      <c r="G81" s="50" t="s">
        <v>27</v>
      </c>
      <c r="H81" s="54" t="n">
        <f aca="false">F81</f>
        <v>7.1875</v>
      </c>
      <c r="I81" s="55" t="n">
        <v>310000</v>
      </c>
      <c r="J81" s="56" t="n">
        <f aca="false">I81*5</f>
        <v>1550000</v>
      </c>
      <c r="K81" s="57"/>
    </row>
    <row r="82" customFormat="false" ht="18.75" hidden="false" customHeight="false" outlineLevel="0" collapsed="false">
      <c r="A82" s="49" t="n">
        <v>73</v>
      </c>
      <c r="B82" s="50" t="n">
        <v>28</v>
      </c>
      <c r="C82" s="51" t="s">
        <v>57</v>
      </c>
      <c r="D82" s="52" t="s">
        <v>305</v>
      </c>
      <c r="E82" s="50" t="s">
        <v>63</v>
      </c>
      <c r="F82" s="67" t="n">
        <v>7.15625</v>
      </c>
      <c r="G82" s="50" t="s">
        <v>27</v>
      </c>
      <c r="H82" s="54" t="n">
        <f aca="false">F82</f>
        <v>7.15625</v>
      </c>
      <c r="I82" s="55" t="n">
        <v>310000</v>
      </c>
      <c r="J82" s="56" t="n">
        <f aca="false">I82*5</f>
        <v>1550000</v>
      </c>
      <c r="K82" s="57"/>
    </row>
    <row r="83" customFormat="false" ht="18.75" hidden="false" customHeight="false" outlineLevel="0" collapsed="false">
      <c r="A83" s="49" t="n">
        <v>74</v>
      </c>
      <c r="B83" s="50" t="n">
        <v>29</v>
      </c>
      <c r="C83" s="51" t="s">
        <v>757</v>
      </c>
      <c r="D83" s="52" t="s">
        <v>25</v>
      </c>
      <c r="E83" s="50" t="s">
        <v>63</v>
      </c>
      <c r="F83" s="67" t="n">
        <v>7.15625</v>
      </c>
      <c r="G83" s="50" t="s">
        <v>27</v>
      </c>
      <c r="H83" s="54" t="n">
        <f aca="false">F83</f>
        <v>7.15625</v>
      </c>
      <c r="I83" s="55" t="n">
        <v>310000</v>
      </c>
      <c r="J83" s="56" t="n">
        <f aca="false">I83*5</f>
        <v>1550000</v>
      </c>
      <c r="K83" s="57"/>
    </row>
    <row r="84" customFormat="false" ht="18.75" hidden="false" customHeight="false" outlineLevel="0" collapsed="false">
      <c r="A84" s="49" t="n">
        <v>75</v>
      </c>
      <c r="B84" s="50" t="n">
        <v>30</v>
      </c>
      <c r="C84" s="51" t="s">
        <v>553</v>
      </c>
      <c r="D84" s="52" t="s">
        <v>69</v>
      </c>
      <c r="E84" s="50" t="s">
        <v>63</v>
      </c>
      <c r="F84" s="67" t="n">
        <v>7.15625</v>
      </c>
      <c r="G84" s="50" t="s">
        <v>27</v>
      </c>
      <c r="H84" s="54" t="n">
        <f aca="false">F84</f>
        <v>7.15625</v>
      </c>
      <c r="I84" s="55" t="n">
        <v>310000</v>
      </c>
      <c r="J84" s="56" t="n">
        <f aca="false">I84*5</f>
        <v>1550000</v>
      </c>
      <c r="K84" s="57"/>
    </row>
    <row r="85" customFormat="false" ht="18.75" hidden="false" customHeight="false" outlineLevel="0" collapsed="false">
      <c r="A85" s="49" t="n">
        <v>76</v>
      </c>
      <c r="B85" s="50" t="n">
        <v>31</v>
      </c>
      <c r="C85" s="51" t="s">
        <v>95</v>
      </c>
      <c r="D85" s="52" t="s">
        <v>551</v>
      </c>
      <c r="E85" s="50" t="s">
        <v>63</v>
      </c>
      <c r="F85" s="67" t="n">
        <v>7.125</v>
      </c>
      <c r="G85" s="50" t="s">
        <v>27</v>
      </c>
      <c r="H85" s="54" t="n">
        <f aca="false">F85</f>
        <v>7.125</v>
      </c>
      <c r="I85" s="55" t="n">
        <v>310000</v>
      </c>
      <c r="J85" s="56" t="n">
        <f aca="false">I85*5</f>
        <v>1550000</v>
      </c>
      <c r="K85" s="57"/>
    </row>
    <row r="86" customFormat="false" ht="18.75" hidden="false" customHeight="false" outlineLevel="0" collapsed="false">
      <c r="A86" s="49" t="n">
        <v>77</v>
      </c>
      <c r="B86" s="50" t="n">
        <v>1</v>
      </c>
      <c r="C86" s="51" t="s">
        <v>95</v>
      </c>
      <c r="D86" s="52" t="s">
        <v>72</v>
      </c>
      <c r="E86" s="50" t="s">
        <v>88</v>
      </c>
      <c r="F86" s="67" t="n">
        <v>8.21875</v>
      </c>
      <c r="G86" s="50" t="s">
        <v>27</v>
      </c>
      <c r="H86" s="54" t="n">
        <f aca="false">F86</f>
        <v>8.21875</v>
      </c>
      <c r="I86" s="55" t="n">
        <v>360000</v>
      </c>
      <c r="J86" s="56" t="n">
        <f aca="false">I86*5</f>
        <v>1800000</v>
      </c>
      <c r="K86" s="57"/>
    </row>
    <row r="87" customFormat="false" ht="18.75" hidden="false" customHeight="false" outlineLevel="0" collapsed="false">
      <c r="A87" s="49" t="n">
        <v>78</v>
      </c>
      <c r="B87" s="50" t="n">
        <v>2</v>
      </c>
      <c r="C87" s="51" t="s">
        <v>431</v>
      </c>
      <c r="D87" s="52" t="s">
        <v>375</v>
      </c>
      <c r="E87" s="50" t="s">
        <v>88</v>
      </c>
      <c r="F87" s="67" t="n">
        <v>8.09375</v>
      </c>
      <c r="G87" s="50" t="s">
        <v>27</v>
      </c>
      <c r="H87" s="54" t="n">
        <f aca="false">F87</f>
        <v>8.09375</v>
      </c>
      <c r="I87" s="55" t="n">
        <v>360000</v>
      </c>
      <c r="J87" s="56" t="n">
        <f aca="false">I87*5</f>
        <v>1800000</v>
      </c>
      <c r="K87" s="57"/>
    </row>
    <row r="88" customFormat="false" ht="18.75" hidden="false" customHeight="false" outlineLevel="0" collapsed="false">
      <c r="A88" s="49" t="n">
        <v>79</v>
      </c>
      <c r="B88" s="50" t="n">
        <v>3</v>
      </c>
      <c r="C88" s="51" t="s">
        <v>41</v>
      </c>
      <c r="D88" s="52" t="s">
        <v>89</v>
      </c>
      <c r="E88" s="50" t="s">
        <v>88</v>
      </c>
      <c r="F88" s="67" t="n">
        <v>7.96875</v>
      </c>
      <c r="G88" s="50" t="s">
        <v>27</v>
      </c>
      <c r="H88" s="54" t="n">
        <f aca="false">F88</f>
        <v>7.96875</v>
      </c>
      <c r="I88" s="55" t="n">
        <v>310000</v>
      </c>
      <c r="J88" s="56" t="n">
        <f aca="false">I88*5</f>
        <v>1550000</v>
      </c>
      <c r="K88" s="57"/>
    </row>
    <row r="89" customFormat="false" ht="18.75" hidden="false" customHeight="false" outlineLevel="0" collapsed="false">
      <c r="A89" s="49" t="n">
        <v>80</v>
      </c>
      <c r="B89" s="50" t="n">
        <v>4</v>
      </c>
      <c r="C89" s="51" t="s">
        <v>102</v>
      </c>
      <c r="D89" s="52" t="s">
        <v>83</v>
      </c>
      <c r="E89" s="50" t="s">
        <v>88</v>
      </c>
      <c r="F89" s="67" t="n">
        <v>7.9375</v>
      </c>
      <c r="G89" s="50" t="s">
        <v>27</v>
      </c>
      <c r="H89" s="54" t="n">
        <f aca="false">F89</f>
        <v>7.9375</v>
      </c>
      <c r="I89" s="55" t="n">
        <v>310000</v>
      </c>
      <c r="J89" s="56" t="n">
        <f aca="false">I89*5</f>
        <v>1550000</v>
      </c>
      <c r="K89" s="57"/>
    </row>
    <row r="90" customFormat="false" ht="18.75" hidden="false" customHeight="false" outlineLevel="0" collapsed="false">
      <c r="A90" s="49" t="n">
        <v>81</v>
      </c>
      <c r="B90" s="50" t="n">
        <v>5</v>
      </c>
      <c r="C90" s="51" t="s">
        <v>96</v>
      </c>
      <c r="D90" s="52" t="s">
        <v>97</v>
      </c>
      <c r="E90" s="50" t="s">
        <v>88</v>
      </c>
      <c r="F90" s="67" t="n">
        <v>7.90625</v>
      </c>
      <c r="G90" s="50" t="s">
        <v>27</v>
      </c>
      <c r="H90" s="54" t="n">
        <f aca="false">F90</f>
        <v>7.90625</v>
      </c>
      <c r="I90" s="55" t="n">
        <v>310000</v>
      </c>
      <c r="J90" s="56" t="n">
        <f aca="false">I90*5</f>
        <v>1550000</v>
      </c>
      <c r="K90" s="57"/>
    </row>
    <row r="91" customFormat="false" ht="18.75" hidden="false" customHeight="false" outlineLevel="0" collapsed="false">
      <c r="A91" s="49" t="n">
        <v>82</v>
      </c>
      <c r="B91" s="50" t="n">
        <v>6</v>
      </c>
      <c r="C91" s="51" t="s">
        <v>78</v>
      </c>
      <c r="D91" s="52" t="s">
        <v>103</v>
      </c>
      <c r="E91" s="50" t="s">
        <v>88</v>
      </c>
      <c r="F91" s="67" t="n">
        <v>7.84375</v>
      </c>
      <c r="G91" s="50" t="s">
        <v>27</v>
      </c>
      <c r="H91" s="54" t="n">
        <f aca="false">F91</f>
        <v>7.84375</v>
      </c>
      <c r="I91" s="55" t="n">
        <v>310000</v>
      </c>
      <c r="J91" s="56" t="n">
        <f aca="false">I91*5</f>
        <v>1550000</v>
      </c>
      <c r="K91" s="57"/>
    </row>
    <row r="92" customFormat="false" ht="18.75" hidden="false" customHeight="false" outlineLevel="0" collapsed="false">
      <c r="A92" s="49" t="n">
        <v>83</v>
      </c>
      <c r="B92" s="50" t="n">
        <v>7</v>
      </c>
      <c r="C92" s="51" t="s">
        <v>86</v>
      </c>
      <c r="D92" s="52" t="s">
        <v>87</v>
      </c>
      <c r="E92" s="50" t="s">
        <v>88</v>
      </c>
      <c r="F92" s="67" t="n">
        <v>7.8125</v>
      </c>
      <c r="G92" s="50" t="s">
        <v>27</v>
      </c>
      <c r="H92" s="54" t="n">
        <f aca="false">F92</f>
        <v>7.8125</v>
      </c>
      <c r="I92" s="55" t="n">
        <v>310000</v>
      </c>
      <c r="J92" s="56" t="n">
        <f aca="false">I92*5</f>
        <v>1550000</v>
      </c>
      <c r="K92" s="57"/>
    </row>
    <row r="93" customFormat="false" ht="18.75" hidden="false" customHeight="false" outlineLevel="0" collapsed="false">
      <c r="A93" s="49" t="n">
        <v>84</v>
      </c>
      <c r="B93" s="50" t="n">
        <v>8</v>
      </c>
      <c r="C93" s="51" t="s">
        <v>554</v>
      </c>
      <c r="D93" s="52" t="s">
        <v>112</v>
      </c>
      <c r="E93" s="50" t="s">
        <v>88</v>
      </c>
      <c r="F93" s="67" t="n">
        <v>7.78125</v>
      </c>
      <c r="G93" s="50" t="s">
        <v>27</v>
      </c>
      <c r="H93" s="54" t="n">
        <f aca="false">F93</f>
        <v>7.78125</v>
      </c>
      <c r="I93" s="55" t="n">
        <v>310000</v>
      </c>
      <c r="J93" s="56" t="n">
        <f aca="false">I93*5</f>
        <v>1550000</v>
      </c>
      <c r="K93" s="57"/>
    </row>
    <row r="94" customFormat="false" ht="18.75" hidden="false" customHeight="false" outlineLevel="0" collapsed="false">
      <c r="A94" s="49" t="n">
        <v>85</v>
      </c>
      <c r="B94" s="50" t="n">
        <v>9</v>
      </c>
      <c r="C94" s="51" t="s">
        <v>93</v>
      </c>
      <c r="D94" s="52" t="s">
        <v>94</v>
      </c>
      <c r="E94" s="50" t="s">
        <v>88</v>
      </c>
      <c r="F94" s="67" t="n">
        <v>7.75</v>
      </c>
      <c r="G94" s="50" t="s">
        <v>27</v>
      </c>
      <c r="H94" s="54" t="n">
        <f aca="false">F94</f>
        <v>7.75</v>
      </c>
      <c r="I94" s="55" t="n">
        <v>310000</v>
      </c>
      <c r="J94" s="56" t="n">
        <f aca="false">I94*5</f>
        <v>1550000</v>
      </c>
      <c r="K94" s="57"/>
    </row>
    <row r="95" customFormat="false" ht="18.75" hidden="false" customHeight="false" outlineLevel="0" collapsed="false">
      <c r="A95" s="49" t="n">
        <v>86</v>
      </c>
      <c r="B95" s="50" t="n">
        <v>10</v>
      </c>
      <c r="C95" s="51" t="s">
        <v>111</v>
      </c>
      <c r="D95" s="52" t="s">
        <v>91</v>
      </c>
      <c r="E95" s="50" t="s">
        <v>88</v>
      </c>
      <c r="F95" s="67" t="n">
        <v>7.75</v>
      </c>
      <c r="G95" s="50" t="s">
        <v>27</v>
      </c>
      <c r="H95" s="54" t="n">
        <f aca="false">F95</f>
        <v>7.75</v>
      </c>
      <c r="I95" s="55" t="n">
        <v>310000</v>
      </c>
      <c r="J95" s="56" t="n">
        <f aca="false">I95*5</f>
        <v>1550000</v>
      </c>
      <c r="K95" s="57"/>
    </row>
    <row r="96" customFormat="false" ht="18.75" hidden="false" customHeight="false" outlineLevel="0" collapsed="false">
      <c r="A96" s="49" t="n">
        <v>87</v>
      </c>
      <c r="B96" s="50" t="n">
        <v>11</v>
      </c>
      <c r="C96" s="51" t="s">
        <v>43</v>
      </c>
      <c r="D96" s="52" t="s">
        <v>429</v>
      </c>
      <c r="E96" s="50" t="s">
        <v>88</v>
      </c>
      <c r="F96" s="67" t="n">
        <v>7.71875</v>
      </c>
      <c r="G96" s="50" t="s">
        <v>27</v>
      </c>
      <c r="H96" s="54" t="n">
        <f aca="false">F96</f>
        <v>7.71875</v>
      </c>
      <c r="I96" s="55" t="n">
        <v>310000</v>
      </c>
      <c r="J96" s="56" t="n">
        <f aca="false">I96*5</f>
        <v>1550000</v>
      </c>
      <c r="K96" s="57"/>
    </row>
    <row r="97" customFormat="false" ht="18.75" hidden="false" customHeight="false" outlineLevel="0" collapsed="false">
      <c r="A97" s="49" t="n">
        <v>88</v>
      </c>
      <c r="B97" s="50" t="n">
        <v>12</v>
      </c>
      <c r="C97" s="51" t="s">
        <v>78</v>
      </c>
      <c r="D97" s="52" t="s">
        <v>92</v>
      </c>
      <c r="E97" s="50" t="s">
        <v>88</v>
      </c>
      <c r="F97" s="67" t="n">
        <v>7.71875</v>
      </c>
      <c r="G97" s="50" t="s">
        <v>27</v>
      </c>
      <c r="H97" s="54" t="n">
        <f aca="false">F97</f>
        <v>7.71875</v>
      </c>
      <c r="I97" s="55" t="n">
        <v>310000</v>
      </c>
      <c r="J97" s="56" t="n">
        <f aca="false">I97*5</f>
        <v>1550000</v>
      </c>
      <c r="K97" s="57"/>
    </row>
    <row r="98" customFormat="false" ht="18.75" hidden="false" customHeight="false" outlineLevel="0" collapsed="false">
      <c r="A98" s="49" t="n">
        <v>89</v>
      </c>
      <c r="B98" s="50" t="n">
        <v>13</v>
      </c>
      <c r="C98" s="51" t="s">
        <v>421</v>
      </c>
      <c r="D98" s="52" t="s">
        <v>70</v>
      </c>
      <c r="E98" s="50" t="s">
        <v>88</v>
      </c>
      <c r="F98" s="67" t="n">
        <v>7.71875</v>
      </c>
      <c r="G98" s="50" t="s">
        <v>27</v>
      </c>
      <c r="H98" s="54" t="n">
        <f aca="false">F98</f>
        <v>7.71875</v>
      </c>
      <c r="I98" s="55" t="n">
        <v>310000</v>
      </c>
      <c r="J98" s="56" t="n">
        <f aca="false">I98*5</f>
        <v>1550000</v>
      </c>
      <c r="K98" s="57"/>
    </row>
    <row r="99" customFormat="false" ht="18.75" hidden="false" customHeight="false" outlineLevel="0" collapsed="false">
      <c r="A99" s="49" t="n">
        <v>90</v>
      </c>
      <c r="B99" s="50" t="n">
        <v>14</v>
      </c>
      <c r="C99" s="51" t="s">
        <v>100</v>
      </c>
      <c r="D99" s="52" t="s">
        <v>101</v>
      </c>
      <c r="E99" s="50" t="s">
        <v>88</v>
      </c>
      <c r="F99" s="67" t="n">
        <v>7.6875</v>
      </c>
      <c r="G99" s="50" t="s">
        <v>27</v>
      </c>
      <c r="H99" s="54" t="n">
        <f aca="false">F99</f>
        <v>7.6875</v>
      </c>
      <c r="I99" s="55" t="n">
        <v>310000</v>
      </c>
      <c r="J99" s="56" t="n">
        <f aca="false">I99*5</f>
        <v>1550000</v>
      </c>
      <c r="K99" s="57"/>
    </row>
    <row r="100" customFormat="false" ht="18.75" hidden="false" customHeight="false" outlineLevel="0" collapsed="false">
      <c r="A100" s="49" t="n">
        <v>91</v>
      </c>
      <c r="B100" s="50" t="n">
        <v>15</v>
      </c>
      <c r="C100" s="51" t="s">
        <v>104</v>
      </c>
      <c r="D100" s="52" t="s">
        <v>105</v>
      </c>
      <c r="E100" s="50" t="s">
        <v>88</v>
      </c>
      <c r="F100" s="67" t="n">
        <v>7.65625</v>
      </c>
      <c r="G100" s="50" t="s">
        <v>27</v>
      </c>
      <c r="H100" s="54" t="n">
        <f aca="false">F100</f>
        <v>7.65625</v>
      </c>
      <c r="I100" s="55" t="n">
        <v>310000</v>
      </c>
      <c r="J100" s="56" t="n">
        <f aca="false">I100*5</f>
        <v>1550000</v>
      </c>
      <c r="K100" s="57"/>
    </row>
    <row r="101" customFormat="false" ht="18.75" hidden="false" customHeight="false" outlineLevel="0" collapsed="false">
      <c r="A101" s="49" t="n">
        <v>92</v>
      </c>
      <c r="B101" s="50" t="n">
        <v>16</v>
      </c>
      <c r="C101" s="51" t="s">
        <v>41</v>
      </c>
      <c r="D101" s="52" t="s">
        <v>77</v>
      </c>
      <c r="E101" s="50" t="s">
        <v>88</v>
      </c>
      <c r="F101" s="67" t="n">
        <v>7.65625</v>
      </c>
      <c r="G101" s="50" t="s">
        <v>27</v>
      </c>
      <c r="H101" s="54" t="n">
        <f aca="false">F101</f>
        <v>7.65625</v>
      </c>
      <c r="I101" s="55" t="n">
        <v>310000</v>
      </c>
      <c r="J101" s="56" t="n">
        <f aca="false">I101*5</f>
        <v>1550000</v>
      </c>
      <c r="K101" s="57"/>
    </row>
    <row r="102" customFormat="false" ht="18.75" hidden="false" customHeight="false" outlineLevel="0" collapsed="false">
      <c r="A102" s="49" t="n">
        <v>93</v>
      </c>
      <c r="B102" s="50" t="n">
        <v>17</v>
      </c>
      <c r="C102" s="51" t="s">
        <v>78</v>
      </c>
      <c r="D102" s="52" t="s">
        <v>112</v>
      </c>
      <c r="E102" s="50" t="s">
        <v>88</v>
      </c>
      <c r="F102" s="67" t="n">
        <v>7.59375</v>
      </c>
      <c r="G102" s="50" t="s">
        <v>27</v>
      </c>
      <c r="H102" s="54" t="n">
        <f aca="false">F102</f>
        <v>7.59375</v>
      </c>
      <c r="I102" s="55" t="n">
        <v>310000</v>
      </c>
      <c r="J102" s="56" t="n">
        <f aca="false">I102*5</f>
        <v>1550000</v>
      </c>
      <c r="K102" s="57"/>
    </row>
    <row r="103" customFormat="false" ht="18.75" hidden="false" customHeight="false" outlineLevel="0" collapsed="false">
      <c r="A103" s="49" t="n">
        <v>94</v>
      </c>
      <c r="B103" s="50" t="n">
        <v>18</v>
      </c>
      <c r="C103" s="51" t="s">
        <v>758</v>
      </c>
      <c r="D103" s="52" t="s">
        <v>48</v>
      </c>
      <c r="E103" s="50" t="s">
        <v>88</v>
      </c>
      <c r="F103" s="67" t="n">
        <v>7.5625</v>
      </c>
      <c r="G103" s="50" t="s">
        <v>27</v>
      </c>
      <c r="H103" s="54" t="n">
        <f aca="false">F103</f>
        <v>7.5625</v>
      </c>
      <c r="I103" s="55" t="n">
        <v>310000</v>
      </c>
      <c r="J103" s="56" t="n">
        <f aca="false">I103*5</f>
        <v>1550000</v>
      </c>
      <c r="K103" s="57"/>
    </row>
    <row r="104" customFormat="false" ht="18.75" hidden="false" customHeight="false" outlineLevel="0" collapsed="false">
      <c r="A104" s="49" t="n">
        <v>95</v>
      </c>
      <c r="B104" s="50" t="n">
        <v>19</v>
      </c>
      <c r="C104" s="51" t="s">
        <v>35</v>
      </c>
      <c r="D104" s="52" t="s">
        <v>342</v>
      </c>
      <c r="E104" s="50" t="s">
        <v>88</v>
      </c>
      <c r="F104" s="67" t="n">
        <v>7.5625</v>
      </c>
      <c r="G104" s="50" t="s">
        <v>27</v>
      </c>
      <c r="H104" s="54" t="n">
        <f aca="false">F104</f>
        <v>7.5625</v>
      </c>
      <c r="I104" s="55" t="n">
        <v>310000</v>
      </c>
      <c r="J104" s="56" t="n">
        <f aca="false">I104*5</f>
        <v>1550000</v>
      </c>
      <c r="K104" s="57"/>
    </row>
    <row r="105" customFormat="false" ht="18.75" hidden="false" customHeight="false" outlineLevel="0" collapsed="false">
      <c r="A105" s="49" t="n">
        <v>96</v>
      </c>
      <c r="B105" s="50" t="n">
        <v>20</v>
      </c>
      <c r="C105" s="51" t="s">
        <v>111</v>
      </c>
      <c r="D105" s="52" t="s">
        <v>65</v>
      </c>
      <c r="E105" s="50" t="s">
        <v>88</v>
      </c>
      <c r="F105" s="67" t="n">
        <v>7.53125</v>
      </c>
      <c r="G105" s="50" t="s">
        <v>27</v>
      </c>
      <c r="H105" s="54" t="n">
        <f aca="false">F105</f>
        <v>7.53125</v>
      </c>
      <c r="I105" s="55" t="n">
        <v>310000</v>
      </c>
      <c r="J105" s="56" t="n">
        <f aca="false">I105*5</f>
        <v>1550000</v>
      </c>
      <c r="K105" s="57"/>
    </row>
    <row r="106" customFormat="false" ht="18.75" hidden="false" customHeight="false" outlineLevel="0" collapsed="false">
      <c r="A106" s="49" t="n">
        <v>97</v>
      </c>
      <c r="B106" s="50" t="n">
        <v>21</v>
      </c>
      <c r="C106" s="51" t="s">
        <v>41</v>
      </c>
      <c r="D106" s="52" t="s">
        <v>40</v>
      </c>
      <c r="E106" s="50" t="s">
        <v>88</v>
      </c>
      <c r="F106" s="67" t="n">
        <v>7.5</v>
      </c>
      <c r="G106" s="50" t="s">
        <v>27</v>
      </c>
      <c r="H106" s="54" t="n">
        <f aca="false">F106</f>
        <v>7.5</v>
      </c>
      <c r="I106" s="55" t="n">
        <v>310000</v>
      </c>
      <c r="J106" s="56" t="n">
        <f aca="false">I106*5</f>
        <v>1550000</v>
      </c>
      <c r="K106" s="57"/>
    </row>
    <row r="107" customFormat="false" ht="18.75" hidden="false" customHeight="false" outlineLevel="0" collapsed="false">
      <c r="A107" s="49" t="n">
        <v>98</v>
      </c>
      <c r="B107" s="50" t="n">
        <v>22</v>
      </c>
      <c r="C107" s="51" t="s">
        <v>90</v>
      </c>
      <c r="D107" s="52" t="s">
        <v>91</v>
      </c>
      <c r="E107" s="50" t="s">
        <v>88</v>
      </c>
      <c r="F107" s="67" t="n">
        <v>7.4375</v>
      </c>
      <c r="G107" s="50" t="s">
        <v>27</v>
      </c>
      <c r="H107" s="54" t="n">
        <f aca="false">F107</f>
        <v>7.4375</v>
      </c>
      <c r="I107" s="55" t="n">
        <v>310000</v>
      </c>
      <c r="J107" s="56" t="n">
        <f aca="false">I107*5</f>
        <v>1550000</v>
      </c>
      <c r="K107" s="57"/>
    </row>
    <row r="108" customFormat="false" ht="18.75" hidden="false" customHeight="false" outlineLevel="0" collapsed="false">
      <c r="A108" s="49" t="n">
        <v>99</v>
      </c>
      <c r="B108" s="50" t="n">
        <v>23</v>
      </c>
      <c r="C108" s="51" t="s">
        <v>430</v>
      </c>
      <c r="D108" s="52" t="s">
        <v>342</v>
      </c>
      <c r="E108" s="50" t="s">
        <v>88</v>
      </c>
      <c r="F108" s="67" t="n">
        <v>7.375</v>
      </c>
      <c r="G108" s="50" t="s">
        <v>27</v>
      </c>
      <c r="H108" s="54" t="n">
        <f aca="false">F108</f>
        <v>7.375</v>
      </c>
      <c r="I108" s="55" t="n">
        <v>310000</v>
      </c>
      <c r="J108" s="56" t="n">
        <f aca="false">I108*5</f>
        <v>1550000</v>
      </c>
      <c r="K108" s="57"/>
    </row>
    <row r="109" customFormat="false" ht="18.75" hidden="false" customHeight="false" outlineLevel="0" collapsed="false">
      <c r="A109" s="49" t="n">
        <v>100</v>
      </c>
      <c r="B109" s="50" t="n">
        <v>24</v>
      </c>
      <c r="C109" s="51" t="s">
        <v>759</v>
      </c>
      <c r="D109" s="52" t="s">
        <v>89</v>
      </c>
      <c r="E109" s="50" t="s">
        <v>88</v>
      </c>
      <c r="F109" s="67" t="n">
        <v>7.3125</v>
      </c>
      <c r="G109" s="50" t="s">
        <v>27</v>
      </c>
      <c r="H109" s="54" t="n">
        <f aca="false">F109</f>
        <v>7.3125</v>
      </c>
      <c r="I109" s="55" t="n">
        <v>310000</v>
      </c>
      <c r="J109" s="56" t="n">
        <f aca="false">I109*5</f>
        <v>1550000</v>
      </c>
      <c r="K109" s="57"/>
    </row>
    <row r="110" customFormat="false" ht="18.75" hidden="false" customHeight="false" outlineLevel="0" collapsed="false">
      <c r="A110" s="49" t="n">
        <v>101</v>
      </c>
      <c r="B110" s="50" t="n">
        <v>25</v>
      </c>
      <c r="C110" s="51" t="s">
        <v>98</v>
      </c>
      <c r="D110" s="52" t="s">
        <v>99</v>
      </c>
      <c r="E110" s="50" t="s">
        <v>88</v>
      </c>
      <c r="F110" s="67" t="n">
        <v>7.3125</v>
      </c>
      <c r="G110" s="50" t="s">
        <v>27</v>
      </c>
      <c r="H110" s="54" t="n">
        <f aca="false">F110</f>
        <v>7.3125</v>
      </c>
      <c r="I110" s="55" t="n">
        <v>310000</v>
      </c>
      <c r="J110" s="56" t="n">
        <f aca="false">I110*5</f>
        <v>1550000</v>
      </c>
      <c r="K110" s="57"/>
    </row>
    <row r="111" customFormat="false" ht="18.75" hidden="false" customHeight="false" outlineLevel="0" collapsed="false">
      <c r="A111" s="49" t="n">
        <v>102</v>
      </c>
      <c r="B111" s="50" t="n">
        <v>26</v>
      </c>
      <c r="C111" s="51" t="s">
        <v>111</v>
      </c>
      <c r="D111" s="52" t="s">
        <v>92</v>
      </c>
      <c r="E111" s="50" t="s">
        <v>88</v>
      </c>
      <c r="F111" s="67" t="n">
        <v>7.3125</v>
      </c>
      <c r="G111" s="50" t="s">
        <v>27</v>
      </c>
      <c r="H111" s="54" t="n">
        <f aca="false">F111</f>
        <v>7.3125</v>
      </c>
      <c r="I111" s="55" t="n">
        <v>310000</v>
      </c>
      <c r="J111" s="56" t="n">
        <f aca="false">I111*5</f>
        <v>1550000</v>
      </c>
      <c r="K111" s="57"/>
    </row>
    <row r="112" customFormat="false" ht="18.75" hidden="false" customHeight="false" outlineLevel="0" collapsed="false">
      <c r="A112" s="49" t="n">
        <v>103</v>
      </c>
      <c r="B112" s="50" t="n">
        <v>27</v>
      </c>
      <c r="C112" s="51" t="s">
        <v>76</v>
      </c>
      <c r="D112" s="52" t="s">
        <v>107</v>
      </c>
      <c r="E112" s="50" t="s">
        <v>88</v>
      </c>
      <c r="F112" s="67" t="n">
        <v>7.28125</v>
      </c>
      <c r="G112" s="50" t="s">
        <v>27</v>
      </c>
      <c r="H112" s="54" t="n">
        <f aca="false">F112</f>
        <v>7.28125</v>
      </c>
      <c r="I112" s="55" t="n">
        <v>310000</v>
      </c>
      <c r="J112" s="56" t="n">
        <f aca="false">I112*5</f>
        <v>1550000</v>
      </c>
      <c r="K112" s="57"/>
    </row>
    <row r="113" customFormat="false" ht="18.75" hidden="false" customHeight="false" outlineLevel="0" collapsed="false">
      <c r="A113" s="49" t="n">
        <v>104</v>
      </c>
      <c r="B113" s="50" t="n">
        <v>28</v>
      </c>
      <c r="C113" s="51" t="s">
        <v>78</v>
      </c>
      <c r="D113" s="52" t="s">
        <v>89</v>
      </c>
      <c r="E113" s="50" t="s">
        <v>88</v>
      </c>
      <c r="F113" s="67" t="n">
        <v>7.25</v>
      </c>
      <c r="G113" s="50" t="s">
        <v>27</v>
      </c>
      <c r="H113" s="54" t="n">
        <f aca="false">F113</f>
        <v>7.25</v>
      </c>
      <c r="I113" s="55" t="n">
        <v>310000</v>
      </c>
      <c r="J113" s="56" t="n">
        <f aca="false">I113*5</f>
        <v>1550000</v>
      </c>
      <c r="K113" s="57"/>
    </row>
    <row r="114" customFormat="false" ht="18.75" hidden="false" customHeight="false" outlineLevel="0" collapsed="false">
      <c r="A114" s="49" t="n">
        <v>105</v>
      </c>
      <c r="B114" s="50" t="n">
        <v>29</v>
      </c>
      <c r="C114" s="51" t="s">
        <v>37</v>
      </c>
      <c r="D114" s="52" t="s">
        <v>760</v>
      </c>
      <c r="E114" s="50" t="s">
        <v>88</v>
      </c>
      <c r="F114" s="67" t="n">
        <v>7.25</v>
      </c>
      <c r="G114" s="50" t="s">
        <v>27</v>
      </c>
      <c r="H114" s="54" t="n">
        <f aca="false">F114</f>
        <v>7.25</v>
      </c>
      <c r="I114" s="55" t="n">
        <v>310000</v>
      </c>
      <c r="J114" s="56" t="n">
        <f aca="false">I114*5</f>
        <v>1550000</v>
      </c>
      <c r="K114" s="57"/>
    </row>
    <row r="115" customFormat="false" ht="18.75" hidden="false" customHeight="false" outlineLevel="0" collapsed="false">
      <c r="A115" s="49" t="n">
        <v>106</v>
      </c>
      <c r="B115" s="50" t="n">
        <v>30</v>
      </c>
      <c r="C115" s="51" t="s">
        <v>28</v>
      </c>
      <c r="D115" s="52" t="s">
        <v>56</v>
      </c>
      <c r="E115" s="50" t="s">
        <v>88</v>
      </c>
      <c r="F115" s="67" t="n">
        <v>7.15625</v>
      </c>
      <c r="G115" s="50" t="s">
        <v>27</v>
      </c>
      <c r="H115" s="54" t="n">
        <f aca="false">F115</f>
        <v>7.15625</v>
      </c>
      <c r="I115" s="55" t="n">
        <v>310000</v>
      </c>
      <c r="J115" s="56" t="n">
        <f aca="false">I115*5</f>
        <v>1550000</v>
      </c>
      <c r="K115" s="57"/>
    </row>
    <row r="116" customFormat="false" ht="18.75" hidden="false" customHeight="false" outlineLevel="0" collapsed="false">
      <c r="A116" s="49" t="n">
        <v>107</v>
      </c>
      <c r="B116" s="50" t="n">
        <v>1</v>
      </c>
      <c r="C116" s="51" t="s">
        <v>41</v>
      </c>
      <c r="D116" s="52" t="s">
        <v>89</v>
      </c>
      <c r="E116" s="50" t="s">
        <v>108</v>
      </c>
      <c r="F116" s="67" t="n">
        <v>8.375</v>
      </c>
      <c r="G116" s="50" t="s">
        <v>27</v>
      </c>
      <c r="H116" s="54" t="n">
        <f aca="false">F116</f>
        <v>8.375</v>
      </c>
      <c r="I116" s="55" t="n">
        <v>360000</v>
      </c>
      <c r="J116" s="56" t="n">
        <f aca="false">I116*5</f>
        <v>1800000</v>
      </c>
      <c r="K116" s="57"/>
    </row>
    <row r="117" customFormat="false" ht="18.75" hidden="false" customHeight="false" outlineLevel="0" collapsed="false">
      <c r="A117" s="49" t="n">
        <v>108</v>
      </c>
      <c r="B117" s="50" t="n">
        <v>2</v>
      </c>
      <c r="C117" s="51" t="s">
        <v>41</v>
      </c>
      <c r="D117" s="52" t="s">
        <v>89</v>
      </c>
      <c r="E117" s="50" t="s">
        <v>108</v>
      </c>
      <c r="F117" s="67" t="n">
        <v>8.09375</v>
      </c>
      <c r="G117" s="50" t="s">
        <v>27</v>
      </c>
      <c r="H117" s="54" t="n">
        <f aca="false">F117</f>
        <v>8.09375</v>
      </c>
      <c r="I117" s="55" t="n">
        <v>360000</v>
      </c>
      <c r="J117" s="56" t="n">
        <f aca="false">I117*5</f>
        <v>1800000</v>
      </c>
      <c r="K117" s="57"/>
    </row>
    <row r="118" customFormat="false" ht="18.75" hidden="false" customHeight="false" outlineLevel="0" collapsed="false">
      <c r="A118" s="49" t="n">
        <v>109</v>
      </c>
      <c r="B118" s="50" t="n">
        <v>3</v>
      </c>
      <c r="C118" s="51" t="s">
        <v>761</v>
      </c>
      <c r="D118" s="52" t="s">
        <v>72</v>
      </c>
      <c r="E118" s="50" t="s">
        <v>108</v>
      </c>
      <c r="F118" s="67" t="n">
        <v>8.0625</v>
      </c>
      <c r="G118" s="50" t="s">
        <v>27</v>
      </c>
      <c r="H118" s="54" t="n">
        <f aca="false">F118</f>
        <v>8.0625</v>
      </c>
      <c r="I118" s="55" t="n">
        <v>360000</v>
      </c>
      <c r="J118" s="56" t="n">
        <f aca="false">I118*5</f>
        <v>1800000</v>
      </c>
      <c r="K118" s="57"/>
    </row>
    <row r="119" customFormat="false" ht="18.75" hidden="false" customHeight="false" outlineLevel="0" collapsed="false">
      <c r="A119" s="49" t="n">
        <v>110</v>
      </c>
      <c r="B119" s="50" t="n">
        <v>4</v>
      </c>
      <c r="C119" s="51" t="s">
        <v>111</v>
      </c>
      <c r="D119" s="52" t="s">
        <v>112</v>
      </c>
      <c r="E119" s="50" t="s">
        <v>108</v>
      </c>
      <c r="F119" s="67" t="n">
        <v>8.03125</v>
      </c>
      <c r="G119" s="50" t="s">
        <v>27</v>
      </c>
      <c r="H119" s="54" t="n">
        <f aca="false">F119</f>
        <v>8.03125</v>
      </c>
      <c r="I119" s="55" t="n">
        <v>360000</v>
      </c>
      <c r="J119" s="56" t="n">
        <f aca="false">I119*5</f>
        <v>1800000</v>
      </c>
      <c r="K119" s="57"/>
    </row>
    <row r="120" customFormat="false" ht="18.75" hidden="false" customHeight="false" outlineLevel="0" collapsed="false">
      <c r="A120" s="49" t="n">
        <v>111</v>
      </c>
      <c r="B120" s="50" t="n">
        <v>5</v>
      </c>
      <c r="C120" s="51" t="s">
        <v>109</v>
      </c>
      <c r="D120" s="52" t="s">
        <v>110</v>
      </c>
      <c r="E120" s="50" t="s">
        <v>108</v>
      </c>
      <c r="F120" s="67" t="n">
        <v>8</v>
      </c>
      <c r="G120" s="50" t="s">
        <v>27</v>
      </c>
      <c r="H120" s="54" t="n">
        <f aca="false">F120</f>
        <v>8</v>
      </c>
      <c r="I120" s="55" t="n">
        <v>360000</v>
      </c>
      <c r="J120" s="56" t="n">
        <f aca="false">I120*5</f>
        <v>1800000</v>
      </c>
      <c r="K120" s="57"/>
    </row>
    <row r="121" customFormat="false" ht="18.75" hidden="false" customHeight="false" outlineLevel="0" collapsed="false">
      <c r="A121" s="49" t="n">
        <v>112</v>
      </c>
      <c r="B121" s="50" t="n">
        <v>6</v>
      </c>
      <c r="C121" s="51" t="s">
        <v>46</v>
      </c>
      <c r="D121" s="52" t="s">
        <v>36</v>
      </c>
      <c r="E121" s="50" t="s">
        <v>108</v>
      </c>
      <c r="F121" s="67" t="n">
        <v>8</v>
      </c>
      <c r="G121" s="50" t="s">
        <v>27</v>
      </c>
      <c r="H121" s="54" t="n">
        <f aca="false">F121</f>
        <v>8</v>
      </c>
      <c r="I121" s="55" t="n">
        <v>360000</v>
      </c>
      <c r="J121" s="56" t="n">
        <f aca="false">I121*5</f>
        <v>1800000</v>
      </c>
      <c r="K121" s="57"/>
    </row>
    <row r="122" customFormat="false" ht="18.75" hidden="false" customHeight="false" outlineLevel="0" collapsed="false">
      <c r="A122" s="49" t="n">
        <v>113</v>
      </c>
      <c r="B122" s="50" t="n">
        <v>7</v>
      </c>
      <c r="C122" s="51" t="s">
        <v>41</v>
      </c>
      <c r="D122" s="52" t="s">
        <v>69</v>
      </c>
      <c r="E122" s="50" t="s">
        <v>108</v>
      </c>
      <c r="F122" s="67" t="n">
        <v>7.90625</v>
      </c>
      <c r="G122" s="50" t="s">
        <v>27</v>
      </c>
      <c r="H122" s="54" t="n">
        <f aca="false">F122</f>
        <v>7.90625</v>
      </c>
      <c r="I122" s="55" t="n">
        <v>310000</v>
      </c>
      <c r="J122" s="56" t="n">
        <f aca="false">I122*5</f>
        <v>1550000</v>
      </c>
      <c r="K122" s="57"/>
    </row>
    <row r="123" customFormat="false" ht="18.75" hidden="false" customHeight="false" outlineLevel="0" collapsed="false">
      <c r="A123" s="49" t="n">
        <v>114</v>
      </c>
      <c r="B123" s="50" t="n">
        <v>8</v>
      </c>
      <c r="C123" s="51" t="s">
        <v>762</v>
      </c>
      <c r="D123" s="52" t="s">
        <v>72</v>
      </c>
      <c r="E123" s="50" t="s">
        <v>108</v>
      </c>
      <c r="F123" s="67" t="n">
        <v>7.75</v>
      </c>
      <c r="G123" s="50" t="s">
        <v>27</v>
      </c>
      <c r="H123" s="54" t="n">
        <f aca="false">F123</f>
        <v>7.75</v>
      </c>
      <c r="I123" s="55" t="n">
        <v>310000</v>
      </c>
      <c r="J123" s="56" t="n">
        <f aca="false">I123*5</f>
        <v>1550000</v>
      </c>
      <c r="K123" s="57"/>
    </row>
    <row r="124" customFormat="false" ht="18.75" hidden="false" customHeight="false" outlineLevel="0" collapsed="false">
      <c r="A124" s="49" t="n">
        <v>115</v>
      </c>
      <c r="B124" s="50" t="n">
        <v>9</v>
      </c>
      <c r="C124" s="51" t="s">
        <v>763</v>
      </c>
      <c r="D124" s="52" t="s">
        <v>40</v>
      </c>
      <c r="E124" s="50" t="s">
        <v>108</v>
      </c>
      <c r="F124" s="67" t="n">
        <v>7.6875</v>
      </c>
      <c r="G124" s="50" t="s">
        <v>27</v>
      </c>
      <c r="H124" s="54" t="n">
        <f aca="false">F124</f>
        <v>7.6875</v>
      </c>
      <c r="I124" s="55" t="n">
        <v>310000</v>
      </c>
      <c r="J124" s="56" t="n">
        <f aca="false">I124*5</f>
        <v>1550000</v>
      </c>
      <c r="K124" s="57"/>
    </row>
    <row r="125" customFormat="false" ht="18.75" hidden="false" customHeight="false" outlineLevel="0" collapsed="false">
      <c r="A125" s="49" t="n">
        <v>116</v>
      </c>
      <c r="B125" s="50" t="n">
        <v>10</v>
      </c>
      <c r="C125" s="51" t="s">
        <v>37</v>
      </c>
      <c r="D125" s="52" t="s">
        <v>305</v>
      </c>
      <c r="E125" s="50" t="s">
        <v>108</v>
      </c>
      <c r="F125" s="67" t="n">
        <v>7.5625</v>
      </c>
      <c r="G125" s="50" t="s">
        <v>27</v>
      </c>
      <c r="H125" s="54" t="n">
        <f aca="false">F125</f>
        <v>7.5625</v>
      </c>
      <c r="I125" s="55" t="n">
        <v>310000</v>
      </c>
      <c r="J125" s="56" t="n">
        <f aca="false">I125*5</f>
        <v>1550000</v>
      </c>
      <c r="K125" s="57"/>
    </row>
    <row r="126" customFormat="false" ht="18.75" hidden="false" customHeight="false" outlineLevel="0" collapsed="false">
      <c r="A126" s="49" t="n">
        <v>117</v>
      </c>
      <c r="B126" s="50" t="n">
        <v>11</v>
      </c>
      <c r="C126" s="51" t="s">
        <v>28</v>
      </c>
      <c r="D126" s="52" t="s">
        <v>59</v>
      </c>
      <c r="E126" s="50" t="s">
        <v>108</v>
      </c>
      <c r="F126" s="67" t="n">
        <v>7.53125</v>
      </c>
      <c r="G126" s="50" t="s">
        <v>27</v>
      </c>
      <c r="H126" s="54" t="n">
        <f aca="false">F126</f>
        <v>7.53125</v>
      </c>
      <c r="I126" s="55" t="n">
        <v>310000</v>
      </c>
      <c r="J126" s="56" t="n">
        <f aca="false">I126*5</f>
        <v>1550000</v>
      </c>
      <c r="K126" s="57"/>
    </row>
    <row r="127" customFormat="false" ht="18.75" hidden="false" customHeight="false" outlineLevel="0" collapsed="false">
      <c r="A127" s="49" t="n">
        <v>118</v>
      </c>
      <c r="B127" s="50" t="n">
        <v>12</v>
      </c>
      <c r="C127" s="51" t="s">
        <v>106</v>
      </c>
      <c r="D127" s="52" t="s">
        <v>107</v>
      </c>
      <c r="E127" s="50" t="s">
        <v>108</v>
      </c>
      <c r="F127" s="67" t="n">
        <v>7.53125</v>
      </c>
      <c r="G127" s="50" t="s">
        <v>27</v>
      </c>
      <c r="H127" s="54" t="n">
        <f aca="false">F127</f>
        <v>7.53125</v>
      </c>
      <c r="I127" s="55" t="n">
        <v>310000</v>
      </c>
      <c r="J127" s="56" t="n">
        <f aca="false">I127*5</f>
        <v>1550000</v>
      </c>
      <c r="K127" s="57"/>
    </row>
    <row r="128" customFormat="false" ht="18.75" hidden="false" customHeight="false" outlineLevel="0" collapsed="false">
      <c r="A128" s="49" t="n">
        <v>119</v>
      </c>
      <c r="B128" s="50" t="n">
        <v>13</v>
      </c>
      <c r="C128" s="51" t="s">
        <v>41</v>
      </c>
      <c r="D128" s="52" t="s">
        <v>116</v>
      </c>
      <c r="E128" s="50" t="s">
        <v>108</v>
      </c>
      <c r="F128" s="67" t="n">
        <v>7.53125</v>
      </c>
      <c r="G128" s="50" t="s">
        <v>27</v>
      </c>
      <c r="H128" s="54" t="n">
        <f aca="false">F128</f>
        <v>7.53125</v>
      </c>
      <c r="I128" s="55" t="n">
        <v>310000</v>
      </c>
      <c r="J128" s="56" t="n">
        <f aca="false">I128*5</f>
        <v>1550000</v>
      </c>
      <c r="K128" s="57"/>
    </row>
    <row r="129" customFormat="false" ht="18.75" hidden="false" customHeight="false" outlineLevel="0" collapsed="false">
      <c r="A129" s="49" t="n">
        <v>120</v>
      </c>
      <c r="B129" s="50" t="n">
        <v>14</v>
      </c>
      <c r="C129" s="51" t="s">
        <v>78</v>
      </c>
      <c r="D129" s="52" t="s">
        <v>312</v>
      </c>
      <c r="E129" s="50" t="s">
        <v>108</v>
      </c>
      <c r="F129" s="67" t="n">
        <v>7.5</v>
      </c>
      <c r="G129" s="50" t="s">
        <v>27</v>
      </c>
      <c r="H129" s="54" t="n">
        <f aca="false">F129</f>
        <v>7.5</v>
      </c>
      <c r="I129" s="55" t="n">
        <v>310000</v>
      </c>
      <c r="J129" s="56" t="n">
        <f aca="false">I129*5</f>
        <v>1550000</v>
      </c>
      <c r="K129" s="57"/>
    </row>
    <row r="130" customFormat="false" ht="18.75" hidden="false" customHeight="false" outlineLevel="0" collapsed="false">
      <c r="A130" s="49" t="n">
        <v>121</v>
      </c>
      <c r="B130" s="50" t="n">
        <v>15</v>
      </c>
      <c r="C130" s="51" t="s">
        <v>41</v>
      </c>
      <c r="D130" s="52" t="s">
        <v>439</v>
      </c>
      <c r="E130" s="50" t="s">
        <v>108</v>
      </c>
      <c r="F130" s="67" t="n">
        <v>7.4375</v>
      </c>
      <c r="G130" s="50" t="s">
        <v>27</v>
      </c>
      <c r="H130" s="54" t="n">
        <f aca="false">F130</f>
        <v>7.4375</v>
      </c>
      <c r="I130" s="55" t="n">
        <v>310000</v>
      </c>
      <c r="J130" s="56" t="n">
        <f aca="false">I130*5</f>
        <v>1550000</v>
      </c>
      <c r="K130" s="57"/>
    </row>
    <row r="131" customFormat="false" ht="18.75" hidden="false" customHeight="false" outlineLevel="0" collapsed="false">
      <c r="A131" s="49" t="n">
        <v>122</v>
      </c>
      <c r="B131" s="50" t="n">
        <v>16</v>
      </c>
      <c r="C131" s="51" t="s">
        <v>41</v>
      </c>
      <c r="D131" s="52" t="s">
        <v>99</v>
      </c>
      <c r="E131" s="50" t="s">
        <v>108</v>
      </c>
      <c r="F131" s="67" t="n">
        <v>7.375</v>
      </c>
      <c r="G131" s="50" t="s">
        <v>27</v>
      </c>
      <c r="H131" s="54" t="n">
        <f aca="false">F131</f>
        <v>7.375</v>
      </c>
      <c r="I131" s="55" t="n">
        <v>310000</v>
      </c>
      <c r="J131" s="56" t="n">
        <f aca="false">I131*5</f>
        <v>1550000</v>
      </c>
      <c r="K131" s="57"/>
    </row>
    <row r="132" customFormat="false" ht="18.75" hidden="false" customHeight="false" outlineLevel="0" collapsed="false">
      <c r="A132" s="49" t="n">
        <v>123</v>
      </c>
      <c r="B132" s="50" t="n">
        <v>17</v>
      </c>
      <c r="C132" s="51" t="s">
        <v>104</v>
      </c>
      <c r="D132" s="52" t="s">
        <v>123</v>
      </c>
      <c r="E132" s="50" t="s">
        <v>108</v>
      </c>
      <c r="F132" s="67" t="n">
        <v>7.34375</v>
      </c>
      <c r="G132" s="50" t="s">
        <v>27</v>
      </c>
      <c r="H132" s="54" t="n">
        <f aca="false">F132</f>
        <v>7.34375</v>
      </c>
      <c r="I132" s="55" t="n">
        <v>310000</v>
      </c>
      <c r="J132" s="56" t="n">
        <f aca="false">I132*5</f>
        <v>1550000</v>
      </c>
      <c r="K132" s="57"/>
    </row>
    <row r="133" customFormat="false" ht="18.75" hidden="false" customHeight="false" outlineLevel="0" collapsed="false">
      <c r="A133" s="49" t="n">
        <v>124</v>
      </c>
      <c r="B133" s="50" t="n">
        <v>18</v>
      </c>
      <c r="C133" s="51" t="s">
        <v>41</v>
      </c>
      <c r="D133" s="52" t="s">
        <v>764</v>
      </c>
      <c r="E133" s="50" t="s">
        <v>108</v>
      </c>
      <c r="F133" s="67" t="n">
        <v>7.34375</v>
      </c>
      <c r="G133" s="50" t="s">
        <v>27</v>
      </c>
      <c r="H133" s="54" t="n">
        <f aca="false">F133</f>
        <v>7.34375</v>
      </c>
      <c r="I133" s="55" t="n">
        <v>310000</v>
      </c>
      <c r="J133" s="56" t="n">
        <f aca="false">I133*5</f>
        <v>1550000</v>
      </c>
      <c r="K133" s="57"/>
    </row>
    <row r="134" customFormat="false" ht="18.75" hidden="false" customHeight="false" outlineLevel="0" collapsed="false">
      <c r="A134" s="49" t="n">
        <v>125</v>
      </c>
      <c r="B134" s="50" t="n">
        <v>19</v>
      </c>
      <c r="C134" s="51" t="s">
        <v>41</v>
      </c>
      <c r="D134" s="52" t="s">
        <v>353</v>
      </c>
      <c r="E134" s="50" t="s">
        <v>108</v>
      </c>
      <c r="F134" s="67" t="n">
        <v>7.28125</v>
      </c>
      <c r="G134" s="50" t="s">
        <v>27</v>
      </c>
      <c r="H134" s="54" t="n">
        <f aca="false">F134</f>
        <v>7.28125</v>
      </c>
      <c r="I134" s="55" t="n">
        <v>310000</v>
      </c>
      <c r="J134" s="56" t="n">
        <f aca="false">I134*5</f>
        <v>1550000</v>
      </c>
      <c r="K134" s="57"/>
    </row>
    <row r="135" customFormat="false" ht="18.75" hidden="false" customHeight="false" outlineLevel="0" collapsed="false">
      <c r="A135" s="49" t="n">
        <v>126</v>
      </c>
      <c r="B135" s="50" t="n">
        <v>20</v>
      </c>
      <c r="C135" s="51" t="s">
        <v>384</v>
      </c>
      <c r="D135" s="52" t="s">
        <v>40</v>
      </c>
      <c r="E135" s="50" t="s">
        <v>108</v>
      </c>
      <c r="F135" s="67" t="n">
        <v>7.25</v>
      </c>
      <c r="G135" s="50" t="s">
        <v>27</v>
      </c>
      <c r="H135" s="54" t="n">
        <f aca="false">F135</f>
        <v>7.25</v>
      </c>
      <c r="I135" s="55" t="n">
        <v>310000</v>
      </c>
      <c r="J135" s="56" t="n">
        <f aca="false">I135*5</f>
        <v>1550000</v>
      </c>
      <c r="K135" s="57"/>
    </row>
    <row r="136" customFormat="false" ht="18.75" hidden="false" customHeight="false" outlineLevel="0" collapsed="false">
      <c r="A136" s="49" t="n">
        <v>127</v>
      </c>
      <c r="B136" s="50" t="n">
        <v>21</v>
      </c>
      <c r="C136" s="51" t="s">
        <v>442</v>
      </c>
      <c r="D136" s="52" t="s">
        <v>72</v>
      </c>
      <c r="E136" s="50" t="s">
        <v>108</v>
      </c>
      <c r="F136" s="67" t="n">
        <v>7.25</v>
      </c>
      <c r="G136" s="50" t="s">
        <v>27</v>
      </c>
      <c r="H136" s="54" t="n">
        <f aca="false">F136</f>
        <v>7.25</v>
      </c>
      <c r="I136" s="55" t="n">
        <v>310000</v>
      </c>
      <c r="J136" s="56" t="n">
        <f aca="false">I136*5</f>
        <v>1550000</v>
      </c>
      <c r="K136" s="57"/>
    </row>
    <row r="137" customFormat="false" ht="18.75" hidden="false" customHeight="false" outlineLevel="0" collapsed="false">
      <c r="A137" s="49" t="n">
        <v>128</v>
      </c>
      <c r="B137" s="50" t="n">
        <v>22</v>
      </c>
      <c r="C137" s="51" t="s">
        <v>765</v>
      </c>
      <c r="D137" s="52" t="s">
        <v>766</v>
      </c>
      <c r="E137" s="50" t="s">
        <v>108</v>
      </c>
      <c r="F137" s="67" t="n">
        <v>7.25</v>
      </c>
      <c r="G137" s="50" t="s">
        <v>27</v>
      </c>
      <c r="H137" s="54" t="n">
        <f aca="false">F137</f>
        <v>7.25</v>
      </c>
      <c r="I137" s="55" t="n">
        <v>310000</v>
      </c>
      <c r="J137" s="56" t="n">
        <f aca="false">I137*5</f>
        <v>1550000</v>
      </c>
      <c r="K137" s="57"/>
    </row>
    <row r="138" customFormat="false" ht="18.75" hidden="false" customHeight="false" outlineLevel="0" collapsed="false">
      <c r="A138" s="49" t="n">
        <v>129</v>
      </c>
      <c r="B138" s="50" t="n">
        <v>23</v>
      </c>
      <c r="C138" s="51" t="s">
        <v>767</v>
      </c>
      <c r="D138" s="52" t="s">
        <v>768</v>
      </c>
      <c r="E138" s="50" t="s">
        <v>108</v>
      </c>
      <c r="F138" s="67" t="n">
        <v>7.21875</v>
      </c>
      <c r="G138" s="50" t="s">
        <v>27</v>
      </c>
      <c r="H138" s="54" t="n">
        <f aca="false">F138</f>
        <v>7.21875</v>
      </c>
      <c r="I138" s="55" t="n">
        <v>310000</v>
      </c>
      <c r="J138" s="56" t="n">
        <f aca="false">I138*5</f>
        <v>1550000</v>
      </c>
      <c r="K138" s="57"/>
    </row>
    <row r="139" customFormat="false" ht="18.75" hidden="false" customHeight="false" outlineLevel="0" collapsed="false">
      <c r="A139" s="49" t="n">
        <v>130</v>
      </c>
      <c r="B139" s="50" t="n">
        <v>24</v>
      </c>
      <c r="C139" s="51" t="s">
        <v>41</v>
      </c>
      <c r="D139" s="52" t="s">
        <v>367</v>
      </c>
      <c r="E139" s="50" t="s">
        <v>108</v>
      </c>
      <c r="F139" s="67" t="n">
        <v>7.1875</v>
      </c>
      <c r="G139" s="50" t="s">
        <v>27</v>
      </c>
      <c r="H139" s="54" t="n">
        <f aca="false">F139</f>
        <v>7.1875</v>
      </c>
      <c r="I139" s="55" t="n">
        <v>310000</v>
      </c>
      <c r="J139" s="56" t="n">
        <f aca="false">I139*5</f>
        <v>1550000</v>
      </c>
      <c r="K139" s="57"/>
    </row>
    <row r="140" customFormat="false" ht="18.75" hidden="false" customHeight="false" outlineLevel="0" collapsed="false">
      <c r="A140" s="49" t="n">
        <v>131</v>
      </c>
      <c r="B140" s="50" t="n">
        <v>25</v>
      </c>
      <c r="C140" s="51" t="s">
        <v>78</v>
      </c>
      <c r="D140" s="52" t="s">
        <v>305</v>
      </c>
      <c r="E140" s="50" t="s">
        <v>108</v>
      </c>
      <c r="F140" s="67" t="n">
        <v>7.15625</v>
      </c>
      <c r="G140" s="50" t="s">
        <v>27</v>
      </c>
      <c r="H140" s="54" t="n">
        <f aca="false">F140</f>
        <v>7.15625</v>
      </c>
      <c r="I140" s="55" t="n">
        <v>310000</v>
      </c>
      <c r="J140" s="56" t="n">
        <f aca="false">I140*5</f>
        <v>1550000</v>
      </c>
      <c r="K140" s="57"/>
    </row>
    <row r="141" customFormat="false" ht="18" hidden="false" customHeight="false" outlineLevel="0" collapsed="false">
      <c r="A141" s="49" t="n">
        <v>132</v>
      </c>
      <c r="B141" s="50" t="n">
        <v>1</v>
      </c>
      <c r="C141" s="65" t="s">
        <v>119</v>
      </c>
      <c r="D141" s="66" t="s">
        <v>72</v>
      </c>
      <c r="E141" s="50" t="s">
        <v>118</v>
      </c>
      <c r="F141" s="67" t="n">
        <v>7.6</v>
      </c>
      <c r="G141" s="50" t="s">
        <v>27</v>
      </c>
      <c r="H141" s="54" t="n">
        <f aca="false">F141</f>
        <v>7.6</v>
      </c>
      <c r="I141" s="55" t="n">
        <v>310000</v>
      </c>
      <c r="J141" s="56" t="n">
        <f aca="false">I141*5</f>
        <v>1550000</v>
      </c>
      <c r="K141" s="57"/>
    </row>
    <row r="142" customFormat="false" ht="18" hidden="false" customHeight="false" outlineLevel="0" collapsed="false">
      <c r="A142" s="49" t="n">
        <v>133</v>
      </c>
      <c r="B142" s="50" t="n">
        <v>2</v>
      </c>
      <c r="C142" s="65" t="s">
        <v>132</v>
      </c>
      <c r="D142" s="66" t="s">
        <v>133</v>
      </c>
      <c r="E142" s="50" t="s">
        <v>118</v>
      </c>
      <c r="F142" s="67" t="n">
        <v>7.5</v>
      </c>
      <c r="G142" s="50" t="s">
        <v>27</v>
      </c>
      <c r="H142" s="54" t="n">
        <f aca="false">F142</f>
        <v>7.5</v>
      </c>
      <c r="I142" s="55" t="n">
        <v>310000</v>
      </c>
      <c r="J142" s="56" t="n">
        <f aca="false">I142*5</f>
        <v>1550000</v>
      </c>
      <c r="K142" s="57"/>
    </row>
    <row r="143" customFormat="false" ht="18" hidden="false" customHeight="false" outlineLevel="0" collapsed="false">
      <c r="A143" s="49" t="n">
        <v>134</v>
      </c>
      <c r="B143" s="50" t="n">
        <v>3</v>
      </c>
      <c r="C143" s="65" t="s">
        <v>117</v>
      </c>
      <c r="D143" s="66" t="s">
        <v>107</v>
      </c>
      <c r="E143" s="50" t="s">
        <v>118</v>
      </c>
      <c r="F143" s="67" t="n">
        <v>7.4</v>
      </c>
      <c r="G143" s="50" t="s">
        <v>27</v>
      </c>
      <c r="H143" s="54" t="n">
        <f aca="false">F143</f>
        <v>7.4</v>
      </c>
      <c r="I143" s="55" t="n">
        <v>310000</v>
      </c>
      <c r="J143" s="56" t="n">
        <f aca="false">I143*5</f>
        <v>1550000</v>
      </c>
      <c r="K143" s="57"/>
    </row>
    <row r="144" customFormat="false" ht="18" hidden="false" customHeight="false" outlineLevel="0" collapsed="false">
      <c r="A144" s="49" t="n">
        <v>135</v>
      </c>
      <c r="B144" s="50" t="n">
        <v>4</v>
      </c>
      <c r="C144" s="65" t="s">
        <v>769</v>
      </c>
      <c r="D144" s="66" t="s">
        <v>265</v>
      </c>
      <c r="E144" s="50" t="s">
        <v>118</v>
      </c>
      <c r="F144" s="67" t="n">
        <v>7.4</v>
      </c>
      <c r="G144" s="50" t="s">
        <v>27</v>
      </c>
      <c r="H144" s="54" t="n">
        <f aca="false">F144</f>
        <v>7.4</v>
      </c>
      <c r="I144" s="55" t="n">
        <v>310000</v>
      </c>
      <c r="J144" s="56" t="n">
        <f aca="false">I144*5</f>
        <v>1550000</v>
      </c>
      <c r="K144" s="57"/>
    </row>
    <row r="145" customFormat="false" ht="18" hidden="false" customHeight="false" outlineLevel="0" collapsed="false">
      <c r="A145" s="49" t="n">
        <v>136</v>
      </c>
      <c r="B145" s="50" t="n">
        <v>5</v>
      </c>
      <c r="C145" s="65" t="s">
        <v>443</v>
      </c>
      <c r="D145" s="66" t="s">
        <v>150</v>
      </c>
      <c r="E145" s="50" t="s">
        <v>118</v>
      </c>
      <c r="F145" s="67" t="n">
        <v>7.13333333333333</v>
      </c>
      <c r="G145" s="50" t="s">
        <v>27</v>
      </c>
      <c r="H145" s="54" t="n">
        <f aca="false">F145</f>
        <v>7.13333333333333</v>
      </c>
      <c r="I145" s="55" t="n">
        <v>310000</v>
      </c>
      <c r="J145" s="56" t="n">
        <f aca="false">I145*5</f>
        <v>1550000</v>
      </c>
      <c r="K145" s="57"/>
    </row>
    <row r="146" customFormat="false" ht="18" hidden="false" customHeight="false" outlineLevel="0" collapsed="false">
      <c r="A146" s="49" t="n">
        <v>137</v>
      </c>
      <c r="B146" s="50" t="n">
        <v>6</v>
      </c>
      <c r="C146" s="65" t="s">
        <v>130</v>
      </c>
      <c r="D146" s="66" t="s">
        <v>131</v>
      </c>
      <c r="E146" s="50" t="s">
        <v>118</v>
      </c>
      <c r="F146" s="67" t="n">
        <v>7.13333333333333</v>
      </c>
      <c r="G146" s="50" t="s">
        <v>27</v>
      </c>
      <c r="H146" s="54" t="n">
        <f aca="false">F146</f>
        <v>7.13333333333333</v>
      </c>
      <c r="I146" s="55" t="n">
        <v>310000</v>
      </c>
      <c r="J146" s="56" t="n">
        <f aca="false">I146*5</f>
        <v>1550000</v>
      </c>
      <c r="K146" s="57"/>
    </row>
    <row r="147" customFormat="false" ht="18" hidden="false" customHeight="false" outlineLevel="0" collapsed="false">
      <c r="A147" s="49" t="n">
        <v>138</v>
      </c>
      <c r="B147" s="50" t="n">
        <v>1</v>
      </c>
      <c r="C147" s="65" t="s">
        <v>141</v>
      </c>
      <c r="D147" s="66" t="s">
        <v>73</v>
      </c>
      <c r="E147" s="50" t="s">
        <v>136</v>
      </c>
      <c r="F147" s="67" t="n">
        <v>7.33333333333333</v>
      </c>
      <c r="G147" s="50" t="s">
        <v>27</v>
      </c>
      <c r="H147" s="54" t="n">
        <f aca="false">F147</f>
        <v>7.33333333333333</v>
      </c>
      <c r="I147" s="55" t="n">
        <v>310000</v>
      </c>
      <c r="J147" s="56" t="n">
        <f aca="false">I147*5</f>
        <v>1550000</v>
      </c>
      <c r="K147" s="57"/>
    </row>
    <row r="148" customFormat="false" ht="18" hidden="false" customHeight="false" outlineLevel="0" collapsed="false">
      <c r="A148" s="49" t="n">
        <v>139</v>
      </c>
      <c r="B148" s="50" t="n">
        <v>2</v>
      </c>
      <c r="C148" s="65" t="s">
        <v>147</v>
      </c>
      <c r="D148" s="66" t="s">
        <v>204</v>
      </c>
      <c r="E148" s="50" t="s">
        <v>136</v>
      </c>
      <c r="F148" s="67" t="n">
        <v>7.26666666666667</v>
      </c>
      <c r="G148" s="50" t="s">
        <v>27</v>
      </c>
      <c r="H148" s="54" t="n">
        <f aca="false">F148</f>
        <v>7.26666666666667</v>
      </c>
      <c r="I148" s="55" t="n">
        <v>310000</v>
      </c>
      <c r="J148" s="56" t="n">
        <f aca="false">I148*5</f>
        <v>1550000</v>
      </c>
      <c r="K148" s="57"/>
    </row>
    <row r="149" customFormat="false" ht="18" hidden="false" customHeight="false" outlineLevel="0" collapsed="false">
      <c r="A149" s="49" t="n">
        <v>140</v>
      </c>
      <c r="B149" s="50" t="n">
        <v>3</v>
      </c>
      <c r="C149" s="65" t="s">
        <v>132</v>
      </c>
      <c r="D149" s="66" t="s">
        <v>135</v>
      </c>
      <c r="E149" s="50" t="s">
        <v>136</v>
      </c>
      <c r="F149" s="67" t="n">
        <v>7.26666666666667</v>
      </c>
      <c r="G149" s="50" t="s">
        <v>27</v>
      </c>
      <c r="H149" s="54" t="n">
        <f aca="false">F149</f>
        <v>7.26666666666667</v>
      </c>
      <c r="I149" s="55" t="n">
        <v>310000</v>
      </c>
      <c r="J149" s="56" t="n">
        <f aca="false">I149*5</f>
        <v>1550000</v>
      </c>
      <c r="K149" s="57"/>
    </row>
    <row r="150" customFormat="false" ht="18" hidden="false" customHeight="false" outlineLevel="0" collapsed="false">
      <c r="A150" s="49" t="n">
        <v>141</v>
      </c>
      <c r="B150" s="50" t="n">
        <v>4</v>
      </c>
      <c r="C150" s="65" t="s">
        <v>142</v>
      </c>
      <c r="D150" s="66" t="s">
        <v>143</v>
      </c>
      <c r="E150" s="50" t="s">
        <v>136</v>
      </c>
      <c r="F150" s="67" t="n">
        <v>7.23333333333333</v>
      </c>
      <c r="G150" s="50" t="s">
        <v>27</v>
      </c>
      <c r="H150" s="54" t="n">
        <f aca="false">F150</f>
        <v>7.23333333333333</v>
      </c>
      <c r="I150" s="55" t="n">
        <v>310000</v>
      </c>
      <c r="J150" s="56" t="n">
        <f aca="false">I150*5</f>
        <v>1550000</v>
      </c>
      <c r="K150" s="57"/>
    </row>
    <row r="151" customFormat="false" ht="18" hidden="false" customHeight="false" outlineLevel="0" collapsed="false">
      <c r="A151" s="49" t="n">
        <v>142</v>
      </c>
      <c r="B151" s="50" t="n">
        <v>5</v>
      </c>
      <c r="C151" s="65" t="s">
        <v>137</v>
      </c>
      <c r="D151" s="66" t="s">
        <v>138</v>
      </c>
      <c r="E151" s="50" t="s">
        <v>136</v>
      </c>
      <c r="F151" s="67" t="n">
        <v>7.23333333333333</v>
      </c>
      <c r="G151" s="50" t="s">
        <v>27</v>
      </c>
      <c r="H151" s="54" t="n">
        <f aca="false">F151</f>
        <v>7.23333333333333</v>
      </c>
      <c r="I151" s="55" t="n">
        <v>310000</v>
      </c>
      <c r="J151" s="56" t="n">
        <f aca="false">I151*5</f>
        <v>1550000</v>
      </c>
      <c r="K151" s="57"/>
    </row>
    <row r="152" customFormat="false" ht="18" hidden="false" customHeight="false" outlineLevel="0" collapsed="false">
      <c r="A152" s="49" t="n">
        <v>143</v>
      </c>
      <c r="B152" s="50" t="n">
        <v>6</v>
      </c>
      <c r="C152" s="65" t="s">
        <v>770</v>
      </c>
      <c r="D152" s="66" t="s">
        <v>72</v>
      </c>
      <c r="E152" s="50" t="s">
        <v>136</v>
      </c>
      <c r="F152" s="67" t="n">
        <v>7.2</v>
      </c>
      <c r="G152" s="50" t="s">
        <v>27</v>
      </c>
      <c r="H152" s="54" t="n">
        <f aca="false">F152</f>
        <v>7.2</v>
      </c>
      <c r="I152" s="55" t="n">
        <v>310000</v>
      </c>
      <c r="J152" s="56" t="n">
        <f aca="false">I152*5</f>
        <v>1550000</v>
      </c>
      <c r="K152" s="57"/>
    </row>
    <row r="153" customFormat="false" ht="18" hidden="false" customHeight="false" outlineLevel="0" collapsed="false">
      <c r="A153" s="49" t="n">
        <v>144</v>
      </c>
      <c r="B153" s="50" t="n">
        <v>1</v>
      </c>
      <c r="C153" s="65" t="s">
        <v>144</v>
      </c>
      <c r="D153" s="66" t="s">
        <v>59</v>
      </c>
      <c r="E153" s="50" t="s">
        <v>145</v>
      </c>
      <c r="F153" s="67" t="n">
        <v>7.63333333333333</v>
      </c>
      <c r="G153" s="50" t="s">
        <v>27</v>
      </c>
      <c r="H153" s="54" t="n">
        <f aca="false">F153</f>
        <v>7.63333333333333</v>
      </c>
      <c r="I153" s="55" t="n">
        <v>310000</v>
      </c>
      <c r="J153" s="56" t="n">
        <f aca="false">I153*5</f>
        <v>1550000</v>
      </c>
      <c r="K153" s="57"/>
    </row>
    <row r="154" customFormat="false" ht="18" hidden="false" customHeight="false" outlineLevel="0" collapsed="false">
      <c r="A154" s="49" t="n">
        <v>145</v>
      </c>
      <c r="B154" s="50" t="n">
        <v>2</v>
      </c>
      <c r="C154" s="65" t="s">
        <v>147</v>
      </c>
      <c r="D154" s="66" t="s">
        <v>148</v>
      </c>
      <c r="E154" s="50" t="s">
        <v>145</v>
      </c>
      <c r="F154" s="67" t="n">
        <v>7.63333333333333</v>
      </c>
      <c r="G154" s="50" t="s">
        <v>27</v>
      </c>
      <c r="H154" s="54" t="n">
        <f aca="false">F154</f>
        <v>7.63333333333333</v>
      </c>
      <c r="I154" s="55" t="n">
        <v>310000</v>
      </c>
      <c r="J154" s="56" t="n">
        <f aca="false">I154*5</f>
        <v>1550000</v>
      </c>
      <c r="K154" s="57"/>
    </row>
    <row r="155" customFormat="false" ht="18" hidden="false" customHeight="false" outlineLevel="0" collapsed="false">
      <c r="A155" s="49" t="n">
        <v>146</v>
      </c>
      <c r="B155" s="50" t="n">
        <v>3</v>
      </c>
      <c r="C155" s="65" t="s">
        <v>449</v>
      </c>
      <c r="D155" s="66" t="s">
        <v>69</v>
      </c>
      <c r="E155" s="50" t="s">
        <v>145</v>
      </c>
      <c r="F155" s="67" t="n">
        <v>7.5</v>
      </c>
      <c r="G155" s="50" t="s">
        <v>27</v>
      </c>
      <c r="H155" s="54" t="n">
        <f aca="false">F155</f>
        <v>7.5</v>
      </c>
      <c r="I155" s="55" t="n">
        <v>310000</v>
      </c>
      <c r="J155" s="56" t="n">
        <f aca="false">I155*5</f>
        <v>1550000</v>
      </c>
      <c r="K155" s="57"/>
    </row>
    <row r="156" customFormat="false" ht="18" hidden="false" customHeight="false" outlineLevel="0" collapsed="false">
      <c r="A156" s="49" t="n">
        <v>147</v>
      </c>
      <c r="B156" s="50" t="n">
        <v>4</v>
      </c>
      <c r="C156" s="65" t="s">
        <v>146</v>
      </c>
      <c r="D156" s="66" t="s">
        <v>133</v>
      </c>
      <c r="E156" s="50" t="s">
        <v>145</v>
      </c>
      <c r="F156" s="67" t="n">
        <v>7.4</v>
      </c>
      <c r="G156" s="50" t="s">
        <v>27</v>
      </c>
      <c r="H156" s="54" t="n">
        <f aca="false">F156</f>
        <v>7.4</v>
      </c>
      <c r="I156" s="55" t="n">
        <v>310000</v>
      </c>
      <c r="J156" s="56" t="n">
        <f aca="false">I156*5</f>
        <v>1550000</v>
      </c>
      <c r="K156" s="57"/>
    </row>
    <row r="157" customFormat="false" ht="18" hidden="false" customHeight="false" outlineLevel="0" collapsed="false">
      <c r="A157" s="49" t="n">
        <v>148</v>
      </c>
      <c r="B157" s="50" t="n">
        <v>5</v>
      </c>
      <c r="C157" s="65" t="s">
        <v>153</v>
      </c>
      <c r="D157" s="66" t="s">
        <v>105</v>
      </c>
      <c r="E157" s="50" t="s">
        <v>145</v>
      </c>
      <c r="F157" s="67" t="n">
        <v>7.36666666666667</v>
      </c>
      <c r="G157" s="50" t="s">
        <v>27</v>
      </c>
      <c r="H157" s="54" t="n">
        <f aca="false">F157</f>
        <v>7.36666666666667</v>
      </c>
      <c r="I157" s="55" t="n">
        <v>310000</v>
      </c>
      <c r="J157" s="56" t="n">
        <f aca="false">I157*5</f>
        <v>1550000</v>
      </c>
      <c r="K157" s="57"/>
    </row>
    <row r="158" customFormat="false" ht="18" hidden="false" customHeight="false" outlineLevel="0" collapsed="false">
      <c r="A158" s="49" t="n">
        <v>149</v>
      </c>
      <c r="B158" s="50" t="n">
        <v>6</v>
      </c>
      <c r="C158" s="65" t="s">
        <v>771</v>
      </c>
      <c r="D158" s="66" t="s">
        <v>244</v>
      </c>
      <c r="E158" s="50" t="s">
        <v>145</v>
      </c>
      <c r="F158" s="67" t="n">
        <v>7.3</v>
      </c>
      <c r="G158" s="50" t="s">
        <v>27</v>
      </c>
      <c r="H158" s="54" t="n">
        <f aca="false">F158</f>
        <v>7.3</v>
      </c>
      <c r="I158" s="55" t="n">
        <v>310000</v>
      </c>
      <c r="J158" s="56" t="n">
        <f aca="false">I158*5</f>
        <v>1550000</v>
      </c>
      <c r="K158" s="57"/>
    </row>
    <row r="159" customFormat="false" ht="18" hidden="false" customHeight="false" outlineLevel="0" collapsed="false">
      <c r="A159" s="49" t="n">
        <v>150</v>
      </c>
      <c r="B159" s="50" t="n">
        <v>7</v>
      </c>
      <c r="C159" s="65" t="s">
        <v>579</v>
      </c>
      <c r="D159" s="66" t="s">
        <v>59</v>
      </c>
      <c r="E159" s="50" t="s">
        <v>145</v>
      </c>
      <c r="F159" s="67" t="n">
        <v>7.23333333333333</v>
      </c>
      <c r="G159" s="50" t="s">
        <v>27</v>
      </c>
      <c r="H159" s="54" t="n">
        <f aca="false">F159</f>
        <v>7.23333333333333</v>
      </c>
      <c r="I159" s="55" t="n">
        <v>310000</v>
      </c>
      <c r="J159" s="56" t="n">
        <f aca="false">I159*5</f>
        <v>1550000</v>
      </c>
      <c r="K159" s="57"/>
    </row>
    <row r="160" customFormat="false" ht="18" hidden="false" customHeight="false" outlineLevel="0" collapsed="false">
      <c r="A160" s="49" t="n">
        <v>151</v>
      </c>
      <c r="B160" s="50" t="n">
        <v>8</v>
      </c>
      <c r="C160" s="65" t="s">
        <v>175</v>
      </c>
      <c r="D160" s="66" t="s">
        <v>155</v>
      </c>
      <c r="E160" s="50" t="s">
        <v>145</v>
      </c>
      <c r="F160" s="67" t="n">
        <v>7.23333333333333</v>
      </c>
      <c r="G160" s="50" t="s">
        <v>27</v>
      </c>
      <c r="H160" s="54" t="n">
        <f aca="false">F160</f>
        <v>7.23333333333333</v>
      </c>
      <c r="I160" s="55" t="n">
        <v>310000</v>
      </c>
      <c r="J160" s="56" t="n">
        <f aca="false">I160*5</f>
        <v>1550000</v>
      </c>
      <c r="K160" s="57"/>
    </row>
    <row r="161" customFormat="false" ht="18" hidden="false" customHeight="false" outlineLevel="0" collapsed="false">
      <c r="A161" s="49" t="n">
        <v>152</v>
      </c>
      <c r="B161" s="50" t="n">
        <v>9</v>
      </c>
      <c r="C161" s="65" t="s">
        <v>132</v>
      </c>
      <c r="D161" s="66" t="s">
        <v>165</v>
      </c>
      <c r="E161" s="50" t="s">
        <v>145</v>
      </c>
      <c r="F161" s="67" t="n">
        <v>7.2</v>
      </c>
      <c r="G161" s="50" t="s">
        <v>27</v>
      </c>
      <c r="H161" s="54" t="n">
        <f aca="false">F161</f>
        <v>7.2</v>
      </c>
      <c r="I161" s="55" t="n">
        <v>310000</v>
      </c>
      <c r="J161" s="56" t="n">
        <f aca="false">I161*5</f>
        <v>1550000</v>
      </c>
      <c r="K161" s="57"/>
    </row>
    <row r="162" customFormat="false" ht="18" hidden="false" customHeight="false" outlineLevel="0" collapsed="false">
      <c r="A162" s="49" t="n">
        <v>153</v>
      </c>
      <c r="B162" s="50" t="n">
        <v>10</v>
      </c>
      <c r="C162" s="65" t="s">
        <v>151</v>
      </c>
      <c r="D162" s="66" t="s">
        <v>152</v>
      </c>
      <c r="E162" s="50" t="s">
        <v>145</v>
      </c>
      <c r="F162" s="67" t="n">
        <v>7.16666666666667</v>
      </c>
      <c r="G162" s="50" t="s">
        <v>27</v>
      </c>
      <c r="H162" s="54" t="n">
        <f aca="false">F162</f>
        <v>7.16666666666667</v>
      </c>
      <c r="I162" s="55" t="n">
        <v>310000</v>
      </c>
      <c r="J162" s="56" t="n">
        <f aca="false">I162*5</f>
        <v>1550000</v>
      </c>
      <c r="K162" s="57"/>
    </row>
    <row r="163" customFormat="false" ht="18" hidden="false" customHeight="false" outlineLevel="0" collapsed="false">
      <c r="A163" s="49" t="n">
        <v>154</v>
      </c>
      <c r="B163" s="50" t="n">
        <v>1</v>
      </c>
      <c r="C163" s="65" t="s">
        <v>163</v>
      </c>
      <c r="D163" s="66" t="s">
        <v>77</v>
      </c>
      <c r="E163" s="50" t="s">
        <v>168</v>
      </c>
      <c r="F163" s="67" t="n">
        <v>7.73333333333333</v>
      </c>
      <c r="G163" s="50" t="s">
        <v>27</v>
      </c>
      <c r="H163" s="54" t="n">
        <f aca="false">F163</f>
        <v>7.73333333333333</v>
      </c>
      <c r="I163" s="55" t="n">
        <v>310000</v>
      </c>
      <c r="J163" s="56" t="n">
        <f aca="false">I163*5</f>
        <v>1550000</v>
      </c>
      <c r="K163" s="57"/>
    </row>
    <row r="164" customFormat="false" ht="18" hidden="false" customHeight="false" outlineLevel="0" collapsed="false">
      <c r="A164" s="49" t="n">
        <v>155</v>
      </c>
      <c r="B164" s="50" t="n">
        <v>2</v>
      </c>
      <c r="C164" s="65" t="s">
        <v>167</v>
      </c>
      <c r="D164" s="66" t="s">
        <v>87</v>
      </c>
      <c r="E164" s="50" t="s">
        <v>168</v>
      </c>
      <c r="F164" s="67" t="n">
        <v>7.66666666666667</v>
      </c>
      <c r="G164" s="50" t="s">
        <v>27</v>
      </c>
      <c r="H164" s="54" t="n">
        <f aca="false">F164</f>
        <v>7.66666666666667</v>
      </c>
      <c r="I164" s="55" t="n">
        <v>310000</v>
      </c>
      <c r="J164" s="56" t="n">
        <f aca="false">I164*5</f>
        <v>1550000</v>
      </c>
      <c r="K164" s="57"/>
    </row>
    <row r="165" customFormat="false" ht="18" hidden="false" customHeight="false" outlineLevel="0" collapsed="false">
      <c r="A165" s="49" t="n">
        <v>156</v>
      </c>
      <c r="B165" s="50" t="n">
        <v>3</v>
      </c>
      <c r="C165" s="65" t="s">
        <v>119</v>
      </c>
      <c r="D165" s="66" t="s">
        <v>185</v>
      </c>
      <c r="E165" s="50" t="s">
        <v>168</v>
      </c>
      <c r="F165" s="67" t="n">
        <v>7.46666666666667</v>
      </c>
      <c r="G165" s="50" t="s">
        <v>27</v>
      </c>
      <c r="H165" s="54" t="n">
        <f aca="false">F165</f>
        <v>7.46666666666667</v>
      </c>
      <c r="I165" s="55" t="n">
        <v>310000</v>
      </c>
      <c r="J165" s="56" t="n">
        <f aca="false">I165*5</f>
        <v>1550000</v>
      </c>
      <c r="K165" s="57"/>
    </row>
    <row r="166" customFormat="false" ht="18" hidden="false" customHeight="false" outlineLevel="0" collapsed="false">
      <c r="A166" s="49" t="n">
        <v>157</v>
      </c>
      <c r="B166" s="50" t="n">
        <v>4</v>
      </c>
      <c r="C166" s="65" t="s">
        <v>175</v>
      </c>
      <c r="D166" s="66" t="s">
        <v>143</v>
      </c>
      <c r="E166" s="50" t="s">
        <v>168</v>
      </c>
      <c r="F166" s="67" t="n">
        <v>7.23333333333333</v>
      </c>
      <c r="G166" s="50" t="s">
        <v>27</v>
      </c>
      <c r="H166" s="54" t="n">
        <f aca="false">F166</f>
        <v>7.23333333333333</v>
      </c>
      <c r="I166" s="55" t="n">
        <v>310000</v>
      </c>
      <c r="J166" s="56" t="n">
        <f aca="false">I166*5</f>
        <v>1550000</v>
      </c>
      <c r="K166" s="57"/>
    </row>
    <row r="167" customFormat="false" ht="18" hidden="false" customHeight="false" outlineLevel="0" collapsed="false">
      <c r="A167" s="49" t="n">
        <v>158</v>
      </c>
      <c r="B167" s="50" t="n">
        <v>5</v>
      </c>
      <c r="C167" s="65" t="s">
        <v>132</v>
      </c>
      <c r="D167" s="66" t="s">
        <v>172</v>
      </c>
      <c r="E167" s="50" t="s">
        <v>168</v>
      </c>
      <c r="F167" s="67" t="n">
        <v>7.13333333333333</v>
      </c>
      <c r="G167" s="50" t="s">
        <v>27</v>
      </c>
      <c r="H167" s="54" t="n">
        <f aca="false">F167</f>
        <v>7.13333333333333</v>
      </c>
      <c r="I167" s="55" t="n">
        <v>310000</v>
      </c>
      <c r="J167" s="56" t="n">
        <f aca="false">I167*5</f>
        <v>1550000</v>
      </c>
      <c r="K167" s="57"/>
    </row>
    <row r="168" customFormat="false" ht="18" hidden="false" customHeight="false" outlineLevel="0" collapsed="false">
      <c r="A168" s="49" t="n">
        <v>159</v>
      </c>
      <c r="B168" s="50" t="n">
        <v>6</v>
      </c>
      <c r="C168" s="65" t="s">
        <v>173</v>
      </c>
      <c r="D168" s="66" t="s">
        <v>174</v>
      </c>
      <c r="E168" s="50" t="s">
        <v>168</v>
      </c>
      <c r="F168" s="67" t="n">
        <v>7.13333333333333</v>
      </c>
      <c r="G168" s="50" t="s">
        <v>27</v>
      </c>
      <c r="H168" s="54" t="n">
        <f aca="false">F168</f>
        <v>7.13333333333333</v>
      </c>
      <c r="I168" s="55" t="n">
        <v>310000</v>
      </c>
      <c r="J168" s="56" t="n">
        <f aca="false">I168*5</f>
        <v>1550000</v>
      </c>
      <c r="K168" s="57"/>
    </row>
    <row r="169" customFormat="false" ht="18" hidden="false" customHeight="false" outlineLevel="0" collapsed="false">
      <c r="A169" s="49" t="n">
        <v>160</v>
      </c>
      <c r="B169" s="50" t="n">
        <v>1</v>
      </c>
      <c r="C169" s="65" t="s">
        <v>141</v>
      </c>
      <c r="D169" s="66" t="s">
        <v>159</v>
      </c>
      <c r="E169" s="50" t="s">
        <v>187</v>
      </c>
      <c r="F169" s="67" t="n">
        <v>7.48484848484848</v>
      </c>
      <c r="G169" s="50" t="s">
        <v>27</v>
      </c>
      <c r="H169" s="54" t="n">
        <f aca="false">F169</f>
        <v>7.48484848484848</v>
      </c>
      <c r="I169" s="55" t="n">
        <v>310000</v>
      </c>
      <c r="J169" s="56" t="n">
        <f aca="false">I169*5</f>
        <v>1550000</v>
      </c>
      <c r="K169" s="57"/>
    </row>
    <row r="170" customFormat="false" ht="18" hidden="false" customHeight="false" outlineLevel="0" collapsed="false">
      <c r="A170" s="49" t="n">
        <v>161</v>
      </c>
      <c r="B170" s="50" t="n">
        <v>2</v>
      </c>
      <c r="C170" s="65" t="s">
        <v>182</v>
      </c>
      <c r="D170" s="66" t="s">
        <v>77</v>
      </c>
      <c r="E170" s="50" t="s">
        <v>187</v>
      </c>
      <c r="F170" s="67" t="n">
        <v>7.45454545454545</v>
      </c>
      <c r="G170" s="50" t="s">
        <v>27</v>
      </c>
      <c r="H170" s="54" t="n">
        <f aca="false">F170</f>
        <v>7.45454545454545</v>
      </c>
      <c r="I170" s="55" t="n">
        <v>310000</v>
      </c>
      <c r="J170" s="56" t="n">
        <f aca="false">I170*5</f>
        <v>1550000</v>
      </c>
      <c r="K170" s="57"/>
    </row>
    <row r="171" customFormat="false" ht="18" hidden="false" customHeight="false" outlineLevel="0" collapsed="false">
      <c r="A171" s="49" t="n">
        <v>162</v>
      </c>
      <c r="B171" s="50" t="n">
        <v>3</v>
      </c>
      <c r="C171" s="65" t="s">
        <v>453</v>
      </c>
      <c r="D171" s="66" t="s">
        <v>72</v>
      </c>
      <c r="E171" s="50" t="s">
        <v>187</v>
      </c>
      <c r="F171" s="67" t="n">
        <v>7.39393939393939</v>
      </c>
      <c r="G171" s="50" t="s">
        <v>27</v>
      </c>
      <c r="H171" s="54" t="n">
        <f aca="false">F171</f>
        <v>7.39393939393939</v>
      </c>
      <c r="I171" s="55" t="n">
        <v>310000</v>
      </c>
      <c r="J171" s="56" t="n">
        <f aca="false">I171*5</f>
        <v>1550000</v>
      </c>
      <c r="K171" s="57"/>
    </row>
    <row r="172" customFormat="false" ht="18" hidden="false" customHeight="false" outlineLevel="0" collapsed="false">
      <c r="A172" s="49" t="n">
        <v>163</v>
      </c>
      <c r="B172" s="50" t="n">
        <v>4</v>
      </c>
      <c r="C172" s="65" t="s">
        <v>188</v>
      </c>
      <c r="D172" s="66" t="s">
        <v>148</v>
      </c>
      <c r="E172" s="50" t="s">
        <v>187</v>
      </c>
      <c r="F172" s="67" t="n">
        <v>7.15151515151515</v>
      </c>
      <c r="G172" s="50" t="s">
        <v>27</v>
      </c>
      <c r="H172" s="54" t="n">
        <f aca="false">F172</f>
        <v>7.15151515151515</v>
      </c>
      <c r="I172" s="55" t="n">
        <v>310000</v>
      </c>
      <c r="J172" s="56" t="n">
        <f aca="false">I172*5</f>
        <v>1550000</v>
      </c>
      <c r="K172" s="57"/>
    </row>
    <row r="173" customFormat="false" ht="18" hidden="false" customHeight="false" outlineLevel="0" collapsed="false">
      <c r="A173" s="49" t="n">
        <v>164</v>
      </c>
      <c r="B173" s="50" t="n">
        <v>1</v>
      </c>
      <c r="C173" s="65" t="s">
        <v>247</v>
      </c>
      <c r="D173" s="66" t="s">
        <v>456</v>
      </c>
      <c r="E173" s="50" t="s">
        <v>772</v>
      </c>
      <c r="F173" s="67" t="n">
        <v>7.32</v>
      </c>
      <c r="G173" s="50" t="s">
        <v>27</v>
      </c>
      <c r="H173" s="54" t="n">
        <f aca="false">F173</f>
        <v>7.32</v>
      </c>
      <c r="I173" s="55" t="n">
        <v>400000</v>
      </c>
      <c r="J173" s="56" t="n">
        <f aca="false">I173*5</f>
        <v>2000000</v>
      </c>
      <c r="K173" s="57"/>
    </row>
    <row r="174" customFormat="false" ht="18" hidden="false" customHeight="false" outlineLevel="0" collapsed="false">
      <c r="A174" s="49"/>
      <c r="B174" s="50" t="n">
        <v>2</v>
      </c>
      <c r="C174" s="366" t="s">
        <v>773</v>
      </c>
      <c r="D174" s="66" t="s">
        <v>774</v>
      </c>
      <c r="E174" s="50" t="s">
        <v>772</v>
      </c>
      <c r="F174" s="67" t="n">
        <v>7.11</v>
      </c>
      <c r="G174" s="50" t="s">
        <v>27</v>
      </c>
      <c r="H174" s="54" t="n">
        <f aca="false">F174</f>
        <v>7.11</v>
      </c>
      <c r="I174" s="55" t="n">
        <v>400000</v>
      </c>
      <c r="J174" s="56" t="n">
        <f aca="false">I174*5</f>
        <v>2000000</v>
      </c>
      <c r="K174" s="57"/>
    </row>
    <row r="175" customFormat="false" ht="18" hidden="false" customHeight="false" outlineLevel="0" collapsed="false">
      <c r="A175" s="49"/>
      <c r="B175" s="50" t="n">
        <v>3</v>
      </c>
      <c r="C175" s="366" t="s">
        <v>775</v>
      </c>
      <c r="D175" s="66" t="s">
        <v>231</v>
      </c>
      <c r="E175" s="50" t="s">
        <v>772</v>
      </c>
      <c r="F175" s="67" t="n">
        <v>7.05</v>
      </c>
      <c r="G175" s="50" t="s">
        <v>27</v>
      </c>
      <c r="H175" s="54" t="n">
        <f aca="false">F175</f>
        <v>7.05</v>
      </c>
      <c r="I175" s="55" t="n">
        <v>400000</v>
      </c>
      <c r="J175" s="56" t="n">
        <f aca="false">I175*5</f>
        <v>2000000</v>
      </c>
      <c r="K175" s="57"/>
    </row>
    <row r="176" customFormat="false" ht="18" hidden="false" customHeight="false" outlineLevel="0" collapsed="false">
      <c r="A176" s="49"/>
      <c r="B176" s="50" t="n">
        <v>4</v>
      </c>
      <c r="C176" s="366" t="s">
        <v>158</v>
      </c>
      <c r="D176" s="66" t="s">
        <v>273</v>
      </c>
      <c r="E176" s="50" t="s">
        <v>772</v>
      </c>
      <c r="F176" s="67" t="n">
        <v>7</v>
      </c>
      <c r="G176" s="50" t="s">
        <v>27</v>
      </c>
      <c r="H176" s="54" t="n">
        <f aca="false">F176</f>
        <v>7</v>
      </c>
      <c r="I176" s="55" t="n">
        <v>400000</v>
      </c>
      <c r="J176" s="56" t="n">
        <f aca="false">I176*5</f>
        <v>2000000</v>
      </c>
      <c r="K176" s="57"/>
    </row>
    <row r="177" customFormat="false" ht="18.75" hidden="false" customHeight="false" outlineLevel="0" collapsed="false">
      <c r="A177" s="49" t="n">
        <v>165</v>
      </c>
      <c r="B177" s="50" t="n">
        <v>1</v>
      </c>
      <c r="C177" s="367" t="s">
        <v>776</v>
      </c>
      <c r="D177" s="66" t="s">
        <v>314</v>
      </c>
      <c r="E177" s="50" t="s">
        <v>777</v>
      </c>
      <c r="F177" s="67" t="n">
        <v>8.26</v>
      </c>
      <c r="G177" s="50" t="s">
        <v>27</v>
      </c>
      <c r="H177" s="54" t="n">
        <f aca="false">F177</f>
        <v>8.26</v>
      </c>
      <c r="I177" s="55" t="n">
        <v>450000</v>
      </c>
      <c r="J177" s="56" t="n">
        <f aca="false">I177*5</f>
        <v>2250000</v>
      </c>
      <c r="K177" s="57"/>
    </row>
    <row r="178" customFormat="false" ht="18.75" hidden="false" customHeight="false" outlineLevel="0" collapsed="false">
      <c r="A178" s="49" t="n">
        <v>166</v>
      </c>
      <c r="B178" s="50" t="n">
        <v>2</v>
      </c>
      <c r="C178" s="367" t="s">
        <v>778</v>
      </c>
      <c r="D178" s="66" t="s">
        <v>165</v>
      </c>
      <c r="E178" s="50" t="s">
        <v>777</v>
      </c>
      <c r="F178" s="67" t="n">
        <v>7.37</v>
      </c>
      <c r="G178" s="50" t="s">
        <v>27</v>
      </c>
      <c r="H178" s="54" t="n">
        <f aca="false">F178</f>
        <v>7.37</v>
      </c>
      <c r="I178" s="55" t="n">
        <v>400000</v>
      </c>
      <c r="J178" s="56" t="n">
        <f aca="false">I178*5</f>
        <v>2000000</v>
      </c>
      <c r="K178" s="57"/>
    </row>
    <row r="179" customFormat="false" ht="18.75" hidden="false" customHeight="false" outlineLevel="0" collapsed="false">
      <c r="A179" s="49" t="n">
        <v>167</v>
      </c>
      <c r="B179" s="50" t="n">
        <v>3</v>
      </c>
      <c r="C179" s="367" t="s">
        <v>779</v>
      </c>
      <c r="D179" s="66" t="s">
        <v>325</v>
      </c>
      <c r="E179" s="50" t="s">
        <v>777</v>
      </c>
      <c r="F179" s="67" t="n">
        <v>7.26</v>
      </c>
      <c r="G179" s="50" t="s">
        <v>27</v>
      </c>
      <c r="H179" s="54" t="n">
        <f aca="false">F179</f>
        <v>7.26</v>
      </c>
      <c r="I179" s="55" t="n">
        <v>400000</v>
      </c>
      <c r="J179" s="56" t="n">
        <f aca="false">I179*5</f>
        <v>2000000</v>
      </c>
      <c r="K179" s="57"/>
    </row>
    <row r="180" customFormat="false" ht="18.75" hidden="false" customHeight="false" outlineLevel="0" collapsed="false">
      <c r="A180" s="49" t="n">
        <v>168</v>
      </c>
      <c r="B180" s="50" t="n">
        <v>4</v>
      </c>
      <c r="C180" s="367" t="s">
        <v>316</v>
      </c>
      <c r="D180" s="66" t="s">
        <v>213</v>
      </c>
      <c r="E180" s="50" t="s">
        <v>777</v>
      </c>
      <c r="F180" s="67" t="n">
        <v>7.26</v>
      </c>
      <c r="G180" s="50" t="s">
        <v>27</v>
      </c>
      <c r="H180" s="54" t="n">
        <f aca="false">F180</f>
        <v>7.26</v>
      </c>
      <c r="I180" s="55" t="n">
        <v>400000</v>
      </c>
      <c r="J180" s="56" t="n">
        <f aca="false">I180*5</f>
        <v>2000000</v>
      </c>
      <c r="K180" s="57"/>
    </row>
    <row r="181" customFormat="false" ht="18.75" hidden="false" customHeight="false" outlineLevel="0" collapsed="false">
      <c r="A181" s="49" t="n">
        <v>169</v>
      </c>
      <c r="B181" s="50" t="n">
        <v>5</v>
      </c>
      <c r="C181" s="367" t="s">
        <v>780</v>
      </c>
      <c r="D181" s="66" t="s">
        <v>461</v>
      </c>
      <c r="E181" s="50" t="s">
        <v>777</v>
      </c>
      <c r="F181" s="67" t="n">
        <v>7.16</v>
      </c>
      <c r="G181" s="50" t="s">
        <v>27</v>
      </c>
      <c r="H181" s="54" t="n">
        <f aca="false">F181</f>
        <v>7.16</v>
      </c>
      <c r="I181" s="55" t="n">
        <v>400000</v>
      </c>
      <c r="J181" s="56" t="n">
        <f aca="false">I181*5</f>
        <v>2000000</v>
      </c>
      <c r="K181" s="57"/>
    </row>
    <row r="182" customFormat="false" ht="18.75" hidden="false" customHeight="false" outlineLevel="0" collapsed="false">
      <c r="A182" s="49" t="n">
        <v>170</v>
      </c>
      <c r="B182" s="50" t="n">
        <v>6</v>
      </c>
      <c r="C182" s="367" t="s">
        <v>781</v>
      </c>
      <c r="D182" s="66" t="s">
        <v>219</v>
      </c>
      <c r="E182" s="50" t="s">
        <v>777</v>
      </c>
      <c r="F182" s="67" t="n">
        <v>7.16</v>
      </c>
      <c r="G182" s="50" t="s">
        <v>27</v>
      </c>
      <c r="H182" s="54" t="n">
        <f aca="false">F182</f>
        <v>7.16</v>
      </c>
      <c r="I182" s="55" t="n">
        <v>400000</v>
      </c>
      <c r="J182" s="56" t="n">
        <f aca="false">I182*5</f>
        <v>2000000</v>
      </c>
      <c r="K182" s="57"/>
    </row>
    <row r="183" customFormat="false" ht="18" hidden="false" customHeight="false" outlineLevel="0" collapsed="false">
      <c r="A183" s="49"/>
      <c r="B183" s="50" t="n">
        <v>7</v>
      </c>
      <c r="C183" s="368" t="s">
        <v>176</v>
      </c>
      <c r="D183" s="66" t="s">
        <v>110</v>
      </c>
      <c r="E183" s="50" t="s">
        <v>777</v>
      </c>
      <c r="F183" s="67" t="n">
        <v>7</v>
      </c>
      <c r="G183" s="50" t="s">
        <v>27</v>
      </c>
      <c r="H183" s="54" t="n">
        <f aca="false">F183</f>
        <v>7</v>
      </c>
      <c r="I183" s="55" t="n">
        <v>400000</v>
      </c>
      <c r="J183" s="56" t="n">
        <f aca="false">I183*5</f>
        <v>2000000</v>
      </c>
      <c r="K183" s="57"/>
    </row>
    <row r="184" customFormat="false" ht="18" hidden="false" customHeight="false" outlineLevel="0" collapsed="false">
      <c r="A184" s="49"/>
      <c r="B184" s="50" t="n">
        <v>8</v>
      </c>
      <c r="C184" s="368" t="s">
        <v>176</v>
      </c>
      <c r="D184" s="66" t="s">
        <v>174</v>
      </c>
      <c r="E184" s="50" t="s">
        <v>777</v>
      </c>
      <c r="F184" s="67" t="n">
        <v>7</v>
      </c>
      <c r="G184" s="50" t="s">
        <v>27</v>
      </c>
      <c r="H184" s="54" t="n">
        <f aca="false">F184</f>
        <v>7</v>
      </c>
      <c r="I184" s="55" t="n">
        <v>400000</v>
      </c>
      <c r="J184" s="56" t="n">
        <f aca="false">I184*5</f>
        <v>2000000</v>
      </c>
      <c r="K184" s="57"/>
    </row>
    <row r="185" customFormat="false" ht="18.75" hidden="false" customHeight="false" outlineLevel="0" collapsed="false">
      <c r="A185" s="49" t="n">
        <v>171</v>
      </c>
      <c r="B185" s="50" t="n">
        <v>1</v>
      </c>
      <c r="C185" s="367" t="s">
        <v>326</v>
      </c>
      <c r="D185" s="66" t="s">
        <v>583</v>
      </c>
      <c r="E185" s="50" t="s">
        <v>782</v>
      </c>
      <c r="F185" s="67" t="n">
        <v>7.63</v>
      </c>
      <c r="G185" s="50" t="s">
        <v>27</v>
      </c>
      <c r="H185" s="54" t="n">
        <f aca="false">F185</f>
        <v>7.63</v>
      </c>
      <c r="I185" s="55" t="n">
        <v>400000</v>
      </c>
      <c r="J185" s="56" t="n">
        <f aca="false">I185*5</f>
        <v>2000000</v>
      </c>
      <c r="K185" s="57"/>
    </row>
    <row r="186" customFormat="false" ht="18.75" hidden="false" customHeight="false" outlineLevel="0" collapsed="false">
      <c r="A186" s="49" t="n">
        <v>172</v>
      </c>
      <c r="B186" s="50" t="n">
        <v>2</v>
      </c>
      <c r="C186" s="367" t="s">
        <v>783</v>
      </c>
      <c r="D186" s="66" t="s">
        <v>72</v>
      </c>
      <c r="E186" s="50" t="s">
        <v>782</v>
      </c>
      <c r="F186" s="67" t="n">
        <v>7.47</v>
      </c>
      <c r="G186" s="50" t="s">
        <v>27</v>
      </c>
      <c r="H186" s="54" t="n">
        <f aca="false">F186</f>
        <v>7.47</v>
      </c>
      <c r="I186" s="55" t="n">
        <v>400000</v>
      </c>
      <c r="J186" s="56" t="n">
        <f aca="false">I186*5</f>
        <v>2000000</v>
      </c>
      <c r="K186" s="57"/>
    </row>
    <row r="187" customFormat="false" ht="18.75" hidden="false" customHeight="false" outlineLevel="0" collapsed="false">
      <c r="A187" s="49" t="n">
        <v>173</v>
      </c>
      <c r="B187" s="50" t="n">
        <v>3</v>
      </c>
      <c r="C187" s="367" t="s">
        <v>469</v>
      </c>
      <c r="D187" s="66" t="s">
        <v>470</v>
      </c>
      <c r="E187" s="50" t="s">
        <v>782</v>
      </c>
      <c r="F187" s="67" t="n">
        <v>7.32</v>
      </c>
      <c r="G187" s="50" t="s">
        <v>27</v>
      </c>
      <c r="H187" s="54" t="n">
        <f aca="false">F187</f>
        <v>7.32</v>
      </c>
      <c r="I187" s="55" t="n">
        <v>400000</v>
      </c>
      <c r="J187" s="56" t="n">
        <f aca="false">I187*5</f>
        <v>2000000</v>
      </c>
      <c r="K187" s="57"/>
    </row>
    <row r="188" customFormat="false" ht="18.75" hidden="false" customHeight="false" outlineLevel="0" collapsed="false">
      <c r="A188" s="49" t="n">
        <v>174</v>
      </c>
      <c r="B188" s="50" t="n">
        <v>4</v>
      </c>
      <c r="C188" s="367" t="s">
        <v>784</v>
      </c>
      <c r="D188" s="66" t="s">
        <v>785</v>
      </c>
      <c r="E188" s="50" t="s">
        <v>782</v>
      </c>
      <c r="F188" s="67" t="n">
        <v>7.21</v>
      </c>
      <c r="G188" s="50" t="s">
        <v>27</v>
      </c>
      <c r="H188" s="54" t="n">
        <f aca="false">F188</f>
        <v>7.21</v>
      </c>
      <c r="I188" s="55" t="n">
        <v>400000</v>
      </c>
      <c r="J188" s="56" t="n">
        <f aca="false">I188*5</f>
        <v>2000000</v>
      </c>
      <c r="K188" s="57"/>
    </row>
    <row r="189" customFormat="false" ht="18.75" hidden="false" customHeight="false" outlineLevel="0" collapsed="false">
      <c r="A189" s="49" t="n">
        <v>175</v>
      </c>
      <c r="B189" s="50" t="n">
        <v>5</v>
      </c>
      <c r="C189" s="367" t="s">
        <v>334</v>
      </c>
      <c r="D189" s="66" t="s">
        <v>786</v>
      </c>
      <c r="E189" s="50" t="s">
        <v>782</v>
      </c>
      <c r="F189" s="67" t="n">
        <v>7.16</v>
      </c>
      <c r="G189" s="50" t="s">
        <v>27</v>
      </c>
      <c r="H189" s="54" t="n">
        <f aca="false">F189</f>
        <v>7.16</v>
      </c>
      <c r="I189" s="55" t="n">
        <v>400000</v>
      </c>
      <c r="J189" s="56" t="n">
        <f aca="false">I189*5</f>
        <v>2000000</v>
      </c>
      <c r="K189" s="57"/>
    </row>
    <row r="190" customFormat="false" ht="18.75" hidden="false" customHeight="false" outlineLevel="0" collapsed="false">
      <c r="A190" s="49" t="n">
        <v>176</v>
      </c>
      <c r="B190" s="50" t="n">
        <v>6</v>
      </c>
      <c r="C190" s="367" t="s">
        <v>787</v>
      </c>
      <c r="D190" s="66" t="s">
        <v>244</v>
      </c>
      <c r="E190" s="50" t="s">
        <v>782</v>
      </c>
      <c r="F190" s="67" t="n">
        <v>7.16</v>
      </c>
      <c r="G190" s="50" t="s">
        <v>27</v>
      </c>
      <c r="H190" s="54" t="n">
        <f aca="false">F190</f>
        <v>7.16</v>
      </c>
      <c r="I190" s="55" t="n">
        <v>400000</v>
      </c>
      <c r="J190" s="56" t="n">
        <f aca="false">I190*5</f>
        <v>2000000</v>
      </c>
      <c r="K190" s="57"/>
    </row>
    <row r="191" customFormat="false" ht="18" hidden="false" customHeight="false" outlineLevel="0" collapsed="false">
      <c r="A191" s="49"/>
      <c r="B191" s="50" t="n">
        <v>7</v>
      </c>
      <c r="C191" s="368" t="s">
        <v>788</v>
      </c>
      <c r="D191" s="66" t="s">
        <v>105</v>
      </c>
      <c r="E191" s="50" t="s">
        <v>782</v>
      </c>
      <c r="F191" s="67" t="n">
        <v>7</v>
      </c>
      <c r="G191" s="50" t="s">
        <v>27</v>
      </c>
      <c r="H191" s="54" t="n">
        <f aca="false">F191</f>
        <v>7</v>
      </c>
      <c r="I191" s="55" t="n">
        <v>400000</v>
      </c>
      <c r="J191" s="56" t="n">
        <f aca="false">I191*5</f>
        <v>2000000</v>
      </c>
      <c r="K191" s="57"/>
    </row>
    <row r="192" customFormat="false" ht="18.75" hidden="false" customHeight="false" outlineLevel="0" collapsed="false">
      <c r="A192" s="49" t="n">
        <v>177</v>
      </c>
      <c r="B192" s="50" t="n">
        <v>1</v>
      </c>
      <c r="C192" s="367" t="s">
        <v>780</v>
      </c>
      <c r="D192" s="66" t="s">
        <v>325</v>
      </c>
      <c r="E192" s="50" t="s">
        <v>789</v>
      </c>
      <c r="F192" s="67" t="n">
        <v>7.32</v>
      </c>
      <c r="G192" s="50" t="s">
        <v>27</v>
      </c>
      <c r="H192" s="54" t="n">
        <f aca="false">F192</f>
        <v>7.32</v>
      </c>
      <c r="I192" s="55" t="n">
        <v>400000</v>
      </c>
      <c r="J192" s="56" t="n">
        <f aca="false">I192*5</f>
        <v>2000000</v>
      </c>
      <c r="K192" s="57"/>
    </row>
    <row r="193" customFormat="false" ht="18.75" hidden="false" customHeight="false" outlineLevel="0" collapsed="false">
      <c r="A193" s="49" t="n">
        <v>178</v>
      </c>
      <c r="B193" s="50" t="n">
        <v>2</v>
      </c>
      <c r="C193" s="367" t="s">
        <v>780</v>
      </c>
      <c r="D193" s="66" t="s">
        <v>790</v>
      </c>
      <c r="E193" s="50" t="s">
        <v>789</v>
      </c>
      <c r="F193" s="67" t="n">
        <v>7.21</v>
      </c>
      <c r="G193" s="50" t="s">
        <v>27</v>
      </c>
      <c r="H193" s="54" t="n">
        <f aca="false">F193</f>
        <v>7.21</v>
      </c>
      <c r="I193" s="55" t="n">
        <v>400000</v>
      </c>
      <c r="J193" s="56" t="n">
        <f aca="false">I193*5</f>
        <v>2000000</v>
      </c>
      <c r="K193" s="57"/>
    </row>
    <row r="194" customFormat="false" ht="18.75" hidden="false" customHeight="false" outlineLevel="0" collapsed="false">
      <c r="A194" s="49"/>
      <c r="B194" s="50" t="n">
        <v>3</v>
      </c>
      <c r="C194" s="369" t="s">
        <v>791</v>
      </c>
      <c r="D194" s="66" t="s">
        <v>285</v>
      </c>
      <c r="E194" s="50" t="s">
        <v>789</v>
      </c>
      <c r="F194" s="67" t="n">
        <v>7.05</v>
      </c>
      <c r="G194" s="50" t="s">
        <v>27</v>
      </c>
      <c r="H194" s="54" t="n">
        <f aca="false">F194</f>
        <v>7.05</v>
      </c>
      <c r="I194" s="55" t="n">
        <v>400000</v>
      </c>
      <c r="J194" s="56" t="n">
        <f aca="false">I194*5</f>
        <v>2000000</v>
      </c>
      <c r="K194" s="57"/>
    </row>
    <row r="195" customFormat="false" ht="18.75" hidden="false" customHeight="false" outlineLevel="0" collapsed="false">
      <c r="A195" s="49"/>
      <c r="B195" s="50" t="n">
        <v>4</v>
      </c>
      <c r="C195" s="369" t="s">
        <v>393</v>
      </c>
      <c r="D195" s="66" t="s">
        <v>79</v>
      </c>
      <c r="E195" s="50" t="s">
        <v>789</v>
      </c>
      <c r="F195" s="67" t="n">
        <v>7</v>
      </c>
      <c r="G195" s="50" t="s">
        <v>27</v>
      </c>
      <c r="H195" s="54" t="n">
        <f aca="false">F195</f>
        <v>7</v>
      </c>
      <c r="I195" s="55" t="n">
        <v>400000</v>
      </c>
      <c r="J195" s="56" t="n">
        <f aca="false">I195*5</f>
        <v>2000000</v>
      </c>
      <c r="K195" s="57"/>
    </row>
    <row r="196" customFormat="false" ht="18.75" hidden="false" customHeight="false" outlineLevel="0" collapsed="false">
      <c r="A196" s="49" t="n">
        <v>179</v>
      </c>
      <c r="B196" s="50" t="n">
        <v>1</v>
      </c>
      <c r="C196" s="128" t="s">
        <v>474</v>
      </c>
      <c r="D196" s="129" t="s">
        <v>115</v>
      </c>
      <c r="E196" s="50" t="s">
        <v>475</v>
      </c>
      <c r="F196" s="67" t="n">
        <v>9.0952380952381</v>
      </c>
      <c r="G196" s="50" t="s">
        <v>27</v>
      </c>
      <c r="H196" s="54" t="n">
        <f aca="false">F196</f>
        <v>9.0952380952381</v>
      </c>
      <c r="I196" s="55" t="n">
        <v>350000</v>
      </c>
      <c r="J196" s="56" t="n">
        <f aca="false">I196*5</f>
        <v>1750000</v>
      </c>
      <c r="K196" s="57"/>
    </row>
    <row r="197" customFormat="false" ht="18.75" hidden="false" customHeight="false" outlineLevel="0" collapsed="false">
      <c r="A197" s="49" t="n">
        <v>180</v>
      </c>
      <c r="B197" s="50" t="n">
        <v>2</v>
      </c>
      <c r="C197" s="128" t="s">
        <v>393</v>
      </c>
      <c r="D197" s="129" t="s">
        <v>65</v>
      </c>
      <c r="E197" s="50" t="s">
        <v>475</v>
      </c>
      <c r="F197" s="67" t="n">
        <v>8.90476190476191</v>
      </c>
      <c r="G197" s="50" t="s">
        <v>27</v>
      </c>
      <c r="H197" s="54" t="n">
        <f aca="false">F197</f>
        <v>8.90476190476191</v>
      </c>
      <c r="I197" s="55" t="n">
        <v>300000</v>
      </c>
      <c r="J197" s="56" t="n">
        <f aca="false">I197*5</f>
        <v>1500000</v>
      </c>
      <c r="K197" s="57"/>
    </row>
    <row r="198" customFormat="false" ht="18.75" hidden="false" customHeight="false" outlineLevel="0" collapsed="false">
      <c r="A198" s="49" t="n">
        <v>181</v>
      </c>
      <c r="B198" s="50" t="n">
        <v>3</v>
      </c>
      <c r="C198" s="128" t="s">
        <v>481</v>
      </c>
      <c r="D198" s="129" t="s">
        <v>85</v>
      </c>
      <c r="E198" s="50" t="s">
        <v>475</v>
      </c>
      <c r="F198" s="67" t="n">
        <v>8.57142857142857</v>
      </c>
      <c r="G198" s="50" t="s">
        <v>27</v>
      </c>
      <c r="H198" s="54" t="n">
        <f aca="false">F198</f>
        <v>8.57142857142857</v>
      </c>
      <c r="I198" s="55" t="n">
        <v>300000</v>
      </c>
      <c r="J198" s="56" t="n">
        <f aca="false">I198*5</f>
        <v>1500000</v>
      </c>
      <c r="K198" s="57"/>
    </row>
    <row r="199" customFormat="false" ht="18.75" hidden="false" customHeight="false" outlineLevel="0" collapsed="false">
      <c r="A199" s="49" t="n">
        <v>182</v>
      </c>
      <c r="B199" s="50" t="n">
        <v>4</v>
      </c>
      <c r="C199" s="128" t="s">
        <v>41</v>
      </c>
      <c r="D199" s="129" t="s">
        <v>79</v>
      </c>
      <c r="E199" s="50" t="s">
        <v>475</v>
      </c>
      <c r="F199" s="67" t="n">
        <v>8.52380952380952</v>
      </c>
      <c r="G199" s="50" t="s">
        <v>27</v>
      </c>
      <c r="H199" s="54" t="n">
        <f aca="false">F199</f>
        <v>8.52380952380952</v>
      </c>
      <c r="I199" s="55" t="n">
        <v>300000</v>
      </c>
      <c r="J199" s="56" t="n">
        <f aca="false">I199*5</f>
        <v>1500000</v>
      </c>
      <c r="K199" s="57"/>
    </row>
    <row r="200" customFormat="false" ht="18.75" hidden="false" customHeight="false" outlineLevel="0" collapsed="false">
      <c r="A200" s="49" t="n">
        <v>183</v>
      </c>
      <c r="B200" s="50" t="n">
        <v>5</v>
      </c>
      <c r="C200" s="128" t="s">
        <v>476</v>
      </c>
      <c r="D200" s="129" t="s">
        <v>477</v>
      </c>
      <c r="E200" s="50" t="s">
        <v>475</v>
      </c>
      <c r="F200" s="67" t="n">
        <v>8.52380952380952</v>
      </c>
      <c r="G200" s="50" t="s">
        <v>27</v>
      </c>
      <c r="H200" s="54" t="n">
        <f aca="false">F200</f>
        <v>8.52380952380952</v>
      </c>
      <c r="I200" s="55" t="n">
        <v>300000</v>
      </c>
      <c r="J200" s="56" t="n">
        <f aca="false">I200*5</f>
        <v>1500000</v>
      </c>
      <c r="K200" s="57"/>
    </row>
    <row r="201" customFormat="false" ht="18.75" hidden="false" customHeight="false" outlineLevel="0" collapsed="false">
      <c r="A201" s="49" t="n">
        <v>184</v>
      </c>
      <c r="B201" s="50" t="n">
        <v>6</v>
      </c>
      <c r="C201" s="128" t="s">
        <v>28</v>
      </c>
      <c r="D201" s="129" t="s">
        <v>81</v>
      </c>
      <c r="E201" s="50" t="s">
        <v>475</v>
      </c>
      <c r="F201" s="67" t="n">
        <v>8.42857142857143</v>
      </c>
      <c r="G201" s="50" t="s">
        <v>27</v>
      </c>
      <c r="H201" s="54" t="n">
        <f aca="false">F201</f>
        <v>8.42857142857143</v>
      </c>
      <c r="I201" s="55" t="n">
        <v>300000</v>
      </c>
      <c r="J201" s="56" t="n">
        <f aca="false">I201*5</f>
        <v>1500000</v>
      </c>
      <c r="K201" s="57"/>
    </row>
    <row r="202" customFormat="false" ht="18.75" hidden="false" customHeight="false" outlineLevel="0" collapsed="false">
      <c r="A202" s="49" t="n">
        <v>185</v>
      </c>
      <c r="B202" s="50" t="n">
        <v>7</v>
      </c>
      <c r="C202" s="128" t="s">
        <v>479</v>
      </c>
      <c r="D202" s="129" t="s">
        <v>323</v>
      </c>
      <c r="E202" s="50" t="s">
        <v>475</v>
      </c>
      <c r="F202" s="67" t="n">
        <v>8.42857142857143</v>
      </c>
      <c r="G202" s="50" t="s">
        <v>27</v>
      </c>
      <c r="H202" s="54" t="n">
        <f aca="false">F202</f>
        <v>8.42857142857143</v>
      </c>
      <c r="I202" s="55" t="n">
        <v>300000</v>
      </c>
      <c r="J202" s="56" t="n">
        <f aca="false">I202*5</f>
        <v>1500000</v>
      </c>
      <c r="K202" s="57"/>
    </row>
    <row r="203" customFormat="false" ht="18.75" hidden="false" customHeight="false" outlineLevel="0" collapsed="false">
      <c r="A203" s="49" t="n">
        <v>186</v>
      </c>
      <c r="B203" s="50" t="n">
        <v>8</v>
      </c>
      <c r="C203" s="128" t="s">
        <v>478</v>
      </c>
      <c r="D203" s="129" t="s">
        <v>170</v>
      </c>
      <c r="E203" s="50" t="s">
        <v>475</v>
      </c>
      <c r="F203" s="67" t="n">
        <v>8.38095238095238</v>
      </c>
      <c r="G203" s="50" t="s">
        <v>27</v>
      </c>
      <c r="H203" s="54" t="n">
        <f aca="false">F203</f>
        <v>8.38095238095238</v>
      </c>
      <c r="I203" s="55" t="n">
        <v>300000</v>
      </c>
      <c r="J203" s="56" t="n">
        <f aca="false">I203*5</f>
        <v>1500000</v>
      </c>
      <c r="K203" s="57"/>
    </row>
    <row r="204" customFormat="false" ht="18.75" hidden="false" customHeight="false" outlineLevel="0" collapsed="false">
      <c r="A204" s="49" t="n">
        <v>187</v>
      </c>
      <c r="B204" s="50" t="n">
        <v>9</v>
      </c>
      <c r="C204" s="128" t="s">
        <v>483</v>
      </c>
      <c r="D204" s="129" t="s">
        <v>123</v>
      </c>
      <c r="E204" s="50" t="s">
        <v>475</v>
      </c>
      <c r="F204" s="67" t="n">
        <v>8.19047619047619</v>
      </c>
      <c r="G204" s="50" t="s">
        <v>27</v>
      </c>
      <c r="H204" s="54" t="n">
        <f aca="false">F204</f>
        <v>8.19047619047619</v>
      </c>
      <c r="I204" s="55" t="n">
        <v>300000</v>
      </c>
      <c r="J204" s="56" t="n">
        <f aca="false">I204*5</f>
        <v>1500000</v>
      </c>
      <c r="K204" s="57"/>
    </row>
    <row r="205" customFormat="false" ht="18.75" hidden="false" customHeight="false" outlineLevel="0" collapsed="false">
      <c r="A205" s="49" t="n">
        <v>188</v>
      </c>
      <c r="B205" s="50" t="n">
        <v>10</v>
      </c>
      <c r="C205" s="128" t="s">
        <v>41</v>
      </c>
      <c r="D205" s="129" t="s">
        <v>486</v>
      </c>
      <c r="E205" s="50" t="s">
        <v>475</v>
      </c>
      <c r="F205" s="67" t="n">
        <v>8.14285714285714</v>
      </c>
      <c r="G205" s="50" t="s">
        <v>27</v>
      </c>
      <c r="H205" s="54" t="n">
        <f aca="false">F205</f>
        <v>8.14285714285714</v>
      </c>
      <c r="I205" s="55" t="n">
        <v>300000</v>
      </c>
      <c r="J205" s="56" t="n">
        <f aca="false">I205*5</f>
        <v>1500000</v>
      </c>
      <c r="K205" s="57"/>
    </row>
    <row r="206" customFormat="false" ht="18.75" hidden="false" customHeight="false" outlineLevel="0" collapsed="false">
      <c r="A206" s="49" t="n">
        <v>189</v>
      </c>
      <c r="B206" s="50" t="n">
        <v>11</v>
      </c>
      <c r="C206" s="128" t="s">
        <v>421</v>
      </c>
      <c r="D206" s="129" t="s">
        <v>792</v>
      </c>
      <c r="E206" s="50" t="s">
        <v>475</v>
      </c>
      <c r="F206" s="67" t="n">
        <v>8.14285714285714</v>
      </c>
      <c r="G206" s="50" t="s">
        <v>27</v>
      </c>
      <c r="H206" s="54" t="n">
        <f aca="false">F206</f>
        <v>8.14285714285714</v>
      </c>
      <c r="I206" s="55" t="n">
        <v>300000</v>
      </c>
      <c r="J206" s="56" t="n">
        <f aca="false">I206*5</f>
        <v>1500000</v>
      </c>
      <c r="K206" s="57"/>
    </row>
    <row r="207" customFormat="false" ht="18.75" hidden="false" customHeight="false" outlineLevel="0" collapsed="false">
      <c r="A207" s="49" t="n">
        <v>190</v>
      </c>
      <c r="B207" s="50" t="n">
        <v>12</v>
      </c>
      <c r="C207" s="128" t="s">
        <v>57</v>
      </c>
      <c r="D207" s="129" t="s">
        <v>480</v>
      </c>
      <c r="E207" s="50" t="s">
        <v>475</v>
      </c>
      <c r="F207" s="67" t="n">
        <v>8</v>
      </c>
      <c r="G207" s="50" t="s">
        <v>27</v>
      </c>
      <c r="H207" s="54" t="n">
        <f aca="false">F207</f>
        <v>8</v>
      </c>
      <c r="I207" s="55" t="n">
        <v>300000</v>
      </c>
      <c r="J207" s="56" t="n">
        <f aca="false">I207*5</f>
        <v>1500000</v>
      </c>
      <c r="K207" s="57"/>
    </row>
    <row r="208" customFormat="false" ht="18" hidden="false" customHeight="false" outlineLevel="0" collapsed="false">
      <c r="A208" s="49" t="n">
        <v>191</v>
      </c>
      <c r="B208" s="50" t="n">
        <v>13</v>
      </c>
      <c r="C208" s="130" t="s">
        <v>487</v>
      </c>
      <c r="D208" s="131" t="s">
        <v>488</v>
      </c>
      <c r="E208" s="50" t="s">
        <v>475</v>
      </c>
      <c r="F208" s="67" t="n">
        <v>7.95238095238095</v>
      </c>
      <c r="G208" s="50" t="s">
        <v>27</v>
      </c>
      <c r="H208" s="54" t="n">
        <f aca="false">F208</f>
        <v>7.95238095238095</v>
      </c>
      <c r="I208" s="55" t="n">
        <v>250000</v>
      </c>
      <c r="J208" s="56" t="n">
        <f aca="false">I208*5</f>
        <v>1250000</v>
      </c>
      <c r="K208" s="57"/>
    </row>
    <row r="209" customFormat="false" ht="18.75" hidden="false" customHeight="false" outlineLevel="0" collapsed="false">
      <c r="A209" s="49" t="n">
        <v>192</v>
      </c>
      <c r="B209" s="50" t="n">
        <v>14</v>
      </c>
      <c r="C209" s="128" t="s">
        <v>82</v>
      </c>
      <c r="D209" s="129" t="s">
        <v>83</v>
      </c>
      <c r="E209" s="50" t="s">
        <v>475</v>
      </c>
      <c r="F209" s="67" t="n">
        <v>7.85714285714286</v>
      </c>
      <c r="G209" s="50" t="s">
        <v>27</v>
      </c>
      <c r="H209" s="54" t="n">
        <f aca="false">F209</f>
        <v>7.85714285714286</v>
      </c>
      <c r="I209" s="55" t="n">
        <v>250000</v>
      </c>
      <c r="J209" s="56" t="n">
        <f aca="false">I209*5</f>
        <v>1250000</v>
      </c>
      <c r="K209" s="57"/>
    </row>
    <row r="210" customFormat="false" ht="18.75" hidden="false" customHeight="false" outlineLevel="0" collapsed="false">
      <c r="A210" s="49" t="n">
        <v>193</v>
      </c>
      <c r="B210" s="50" t="n">
        <v>15</v>
      </c>
      <c r="C210" s="128" t="s">
        <v>82</v>
      </c>
      <c r="D210" s="129" t="s">
        <v>456</v>
      </c>
      <c r="E210" s="50" t="s">
        <v>475</v>
      </c>
      <c r="F210" s="67" t="n">
        <v>7.85714285714286</v>
      </c>
      <c r="G210" s="50" t="s">
        <v>27</v>
      </c>
      <c r="H210" s="54" t="n">
        <f aca="false">F210</f>
        <v>7.85714285714286</v>
      </c>
      <c r="I210" s="55" t="n">
        <v>250000</v>
      </c>
      <c r="J210" s="56" t="n">
        <f aca="false">I210*5</f>
        <v>1250000</v>
      </c>
      <c r="K210" s="57"/>
    </row>
    <row r="211" customFormat="false" ht="18.75" hidden="false" customHeight="false" outlineLevel="0" collapsed="false">
      <c r="A211" s="49" t="n">
        <v>194</v>
      </c>
      <c r="B211" s="50" t="n">
        <v>16</v>
      </c>
      <c r="C211" s="128" t="s">
        <v>793</v>
      </c>
      <c r="D211" s="129" t="s">
        <v>79</v>
      </c>
      <c r="E211" s="50" t="s">
        <v>475</v>
      </c>
      <c r="F211" s="67" t="n">
        <v>7.57142857142857</v>
      </c>
      <c r="G211" s="50" t="s">
        <v>27</v>
      </c>
      <c r="H211" s="54" t="n">
        <f aca="false">F211</f>
        <v>7.57142857142857</v>
      </c>
      <c r="I211" s="55" t="n">
        <v>250000</v>
      </c>
      <c r="J211" s="56" t="n">
        <f aca="false">I211*5</f>
        <v>1250000</v>
      </c>
      <c r="K211" s="57"/>
    </row>
    <row r="212" customFormat="false" ht="18.75" hidden="false" customHeight="false" outlineLevel="0" collapsed="false">
      <c r="A212" s="49" t="n">
        <v>195</v>
      </c>
      <c r="B212" s="50" t="n">
        <v>17</v>
      </c>
      <c r="C212" s="128" t="s">
        <v>35</v>
      </c>
      <c r="D212" s="129" t="s">
        <v>794</v>
      </c>
      <c r="E212" s="50" t="s">
        <v>475</v>
      </c>
      <c r="F212" s="67" t="n">
        <v>7.57142857142857</v>
      </c>
      <c r="G212" s="50" t="s">
        <v>27</v>
      </c>
      <c r="H212" s="54" t="n">
        <f aca="false">F212</f>
        <v>7.57142857142857</v>
      </c>
      <c r="I212" s="55" t="n">
        <v>250000</v>
      </c>
      <c r="J212" s="56" t="n">
        <f aca="false">I212*5</f>
        <v>1250000</v>
      </c>
      <c r="K212" s="57"/>
    </row>
    <row r="213" customFormat="false" ht="18.75" hidden="false" customHeight="false" outlineLevel="0" collapsed="false">
      <c r="A213" s="49" t="n">
        <v>196</v>
      </c>
      <c r="B213" s="50" t="n">
        <v>18</v>
      </c>
      <c r="C213" s="128" t="s">
        <v>41</v>
      </c>
      <c r="D213" s="129" t="s">
        <v>484</v>
      </c>
      <c r="E213" s="50" t="s">
        <v>475</v>
      </c>
      <c r="F213" s="67" t="n">
        <v>7.47619047619048</v>
      </c>
      <c r="G213" s="50" t="s">
        <v>27</v>
      </c>
      <c r="H213" s="54" t="n">
        <f aca="false">F213</f>
        <v>7.47619047619048</v>
      </c>
      <c r="I213" s="55" t="n">
        <v>250000</v>
      </c>
      <c r="J213" s="56" t="n">
        <f aca="false">I213*5</f>
        <v>1250000</v>
      </c>
      <c r="K213" s="57"/>
    </row>
    <row r="214" customFormat="false" ht="18.75" hidden="false" customHeight="false" outlineLevel="0" collapsed="false">
      <c r="A214" s="49" t="n">
        <v>197</v>
      </c>
      <c r="B214" s="50" t="n">
        <v>19</v>
      </c>
      <c r="C214" s="128" t="s">
        <v>41</v>
      </c>
      <c r="D214" s="129" t="s">
        <v>87</v>
      </c>
      <c r="E214" s="50" t="s">
        <v>475</v>
      </c>
      <c r="F214" s="67" t="n">
        <v>7.47619047619048</v>
      </c>
      <c r="G214" s="50" t="s">
        <v>27</v>
      </c>
      <c r="H214" s="54" t="n">
        <f aca="false">F214</f>
        <v>7.47619047619048</v>
      </c>
      <c r="I214" s="55" t="n">
        <v>250000</v>
      </c>
      <c r="J214" s="56" t="n">
        <f aca="false">I214*5</f>
        <v>1250000</v>
      </c>
      <c r="K214" s="57"/>
    </row>
    <row r="215" customFormat="false" ht="18.75" hidden="false" customHeight="false" outlineLevel="0" collapsed="false">
      <c r="A215" s="49" t="n">
        <v>198</v>
      </c>
      <c r="B215" s="50" t="n">
        <v>20</v>
      </c>
      <c r="C215" s="128" t="s">
        <v>111</v>
      </c>
      <c r="D215" s="129" t="s">
        <v>456</v>
      </c>
      <c r="E215" s="50" t="s">
        <v>475</v>
      </c>
      <c r="F215" s="67" t="n">
        <v>7.42857142857143</v>
      </c>
      <c r="G215" s="50" t="s">
        <v>27</v>
      </c>
      <c r="H215" s="54" t="n">
        <f aca="false">F215</f>
        <v>7.42857142857143</v>
      </c>
      <c r="I215" s="55" t="n">
        <v>250000</v>
      </c>
      <c r="J215" s="56" t="n">
        <f aca="false">I215*5</f>
        <v>1250000</v>
      </c>
      <c r="K215" s="57"/>
    </row>
    <row r="216" customFormat="false" ht="18.75" hidden="false" customHeight="false" outlineLevel="0" collapsed="false">
      <c r="A216" s="49" t="n">
        <v>199</v>
      </c>
      <c r="B216" s="50" t="n">
        <v>21</v>
      </c>
      <c r="C216" s="128" t="s">
        <v>41</v>
      </c>
      <c r="D216" s="129" t="s">
        <v>482</v>
      </c>
      <c r="E216" s="50" t="s">
        <v>475</v>
      </c>
      <c r="F216" s="67" t="n">
        <v>7.38095238095238</v>
      </c>
      <c r="G216" s="50" t="s">
        <v>27</v>
      </c>
      <c r="H216" s="54" t="n">
        <f aca="false">F216</f>
        <v>7.38095238095238</v>
      </c>
      <c r="I216" s="55" t="n">
        <v>250000</v>
      </c>
      <c r="J216" s="56" t="n">
        <f aca="false">I216*5</f>
        <v>1250000</v>
      </c>
      <c r="K216" s="57"/>
    </row>
    <row r="217" customFormat="false" ht="18.75" hidden="false" customHeight="false" outlineLevel="0" collapsed="false">
      <c r="A217" s="49" t="n">
        <v>200</v>
      </c>
      <c r="B217" s="50" t="n">
        <v>22</v>
      </c>
      <c r="C217" s="128" t="s">
        <v>57</v>
      </c>
      <c r="D217" s="129" t="s">
        <v>25</v>
      </c>
      <c r="E217" s="50" t="s">
        <v>475</v>
      </c>
      <c r="F217" s="67" t="n">
        <v>7.28571428571429</v>
      </c>
      <c r="G217" s="50" t="s">
        <v>27</v>
      </c>
      <c r="H217" s="54" t="n">
        <f aca="false">F217</f>
        <v>7.28571428571429</v>
      </c>
      <c r="I217" s="55" t="n">
        <v>250000</v>
      </c>
      <c r="J217" s="56" t="n">
        <f aca="false">I217*5</f>
        <v>1250000</v>
      </c>
      <c r="K217" s="57"/>
    </row>
    <row r="218" customFormat="false" ht="18.75" hidden="false" customHeight="false" outlineLevel="0" collapsed="false">
      <c r="A218" s="49" t="n">
        <v>201</v>
      </c>
      <c r="B218" s="50" t="n">
        <v>23</v>
      </c>
      <c r="C218" s="128" t="s">
        <v>795</v>
      </c>
      <c r="D218" s="129" t="s">
        <v>40</v>
      </c>
      <c r="E218" s="50" t="s">
        <v>475</v>
      </c>
      <c r="F218" s="67" t="n">
        <v>7.23809523809524</v>
      </c>
      <c r="G218" s="50" t="s">
        <v>27</v>
      </c>
      <c r="H218" s="54" t="n">
        <f aca="false">F218</f>
        <v>7.23809523809524</v>
      </c>
      <c r="I218" s="55" t="n">
        <v>250000</v>
      </c>
      <c r="J218" s="56" t="n">
        <f aca="false">I218*5</f>
        <v>1250000</v>
      </c>
      <c r="K218" s="57"/>
    </row>
    <row r="219" customFormat="false" ht="18.75" hidden="false" customHeight="false" outlineLevel="0" collapsed="false">
      <c r="A219" s="49" t="n">
        <v>202</v>
      </c>
      <c r="B219" s="50" t="n">
        <v>24</v>
      </c>
      <c r="C219" s="128" t="s">
        <v>796</v>
      </c>
      <c r="D219" s="129" t="s">
        <v>77</v>
      </c>
      <c r="E219" s="50" t="s">
        <v>475</v>
      </c>
      <c r="F219" s="67" t="n">
        <v>7.23809523809524</v>
      </c>
      <c r="G219" s="50" t="s">
        <v>27</v>
      </c>
      <c r="H219" s="54" t="n">
        <f aca="false">F219</f>
        <v>7.23809523809524</v>
      </c>
      <c r="I219" s="55" t="n">
        <v>250000</v>
      </c>
      <c r="J219" s="56" t="n">
        <f aca="false">I219*5</f>
        <v>1250000</v>
      </c>
      <c r="K219" s="57"/>
    </row>
    <row r="220" customFormat="false" ht="18.75" hidden="false" customHeight="false" outlineLevel="0" collapsed="false">
      <c r="A220" s="49" t="n">
        <v>203</v>
      </c>
      <c r="B220" s="50" t="n">
        <v>25</v>
      </c>
      <c r="C220" s="128" t="s">
        <v>751</v>
      </c>
      <c r="D220" s="129" t="s">
        <v>797</v>
      </c>
      <c r="E220" s="50" t="s">
        <v>475</v>
      </c>
      <c r="F220" s="67" t="n">
        <v>7.19047619047619</v>
      </c>
      <c r="G220" s="50" t="s">
        <v>27</v>
      </c>
      <c r="H220" s="54" t="n">
        <f aca="false">F220</f>
        <v>7.19047619047619</v>
      </c>
      <c r="I220" s="55" t="n">
        <v>250000</v>
      </c>
      <c r="J220" s="56" t="n">
        <f aca="false">I220*5</f>
        <v>1250000</v>
      </c>
      <c r="K220" s="57"/>
    </row>
    <row r="221" customFormat="false" ht="18.75" hidden="false" customHeight="false" outlineLevel="0" collapsed="false">
      <c r="A221" s="49" t="n">
        <v>204</v>
      </c>
      <c r="B221" s="50" t="n">
        <v>26</v>
      </c>
      <c r="C221" s="128" t="s">
        <v>798</v>
      </c>
      <c r="D221" s="129" t="s">
        <v>219</v>
      </c>
      <c r="E221" s="50" t="s">
        <v>475</v>
      </c>
      <c r="F221" s="67" t="n">
        <v>7.19047619047619</v>
      </c>
      <c r="G221" s="50" t="s">
        <v>27</v>
      </c>
      <c r="H221" s="54" t="n">
        <f aca="false">F221</f>
        <v>7.19047619047619</v>
      </c>
      <c r="I221" s="55" t="n">
        <v>250000</v>
      </c>
      <c r="J221" s="56" t="n">
        <f aca="false">I221*5</f>
        <v>1250000</v>
      </c>
      <c r="K221" s="57"/>
    </row>
    <row r="222" customFormat="false" ht="18.75" hidden="false" customHeight="false" outlineLevel="0" collapsed="false">
      <c r="A222" s="49" t="n">
        <v>205</v>
      </c>
      <c r="B222" s="50" t="n">
        <v>1</v>
      </c>
      <c r="C222" s="132" t="s">
        <v>495</v>
      </c>
      <c r="D222" s="133" t="s">
        <v>325</v>
      </c>
      <c r="E222" s="50" t="s">
        <v>490</v>
      </c>
      <c r="F222" s="67" t="n">
        <v>8.76190476190476</v>
      </c>
      <c r="G222" s="50" t="s">
        <v>27</v>
      </c>
      <c r="H222" s="54" t="n">
        <f aca="false">F222</f>
        <v>8.76190476190476</v>
      </c>
      <c r="I222" s="55" t="n">
        <v>300000</v>
      </c>
      <c r="J222" s="56" t="n">
        <f aca="false">I222*5</f>
        <v>1500000</v>
      </c>
      <c r="K222" s="57"/>
    </row>
    <row r="223" customFormat="false" ht="18.75" hidden="false" customHeight="false" outlineLevel="0" collapsed="false">
      <c r="A223" s="49" t="n">
        <v>206</v>
      </c>
      <c r="B223" s="50" t="n">
        <v>2</v>
      </c>
      <c r="C223" s="132" t="s">
        <v>84</v>
      </c>
      <c r="D223" s="133" t="s">
        <v>500</v>
      </c>
      <c r="E223" s="50" t="s">
        <v>490</v>
      </c>
      <c r="F223" s="67" t="n">
        <v>8.61904761904762</v>
      </c>
      <c r="G223" s="50" t="s">
        <v>27</v>
      </c>
      <c r="H223" s="54" t="n">
        <f aca="false">F223</f>
        <v>8.61904761904762</v>
      </c>
      <c r="I223" s="55" t="n">
        <v>300000</v>
      </c>
      <c r="J223" s="56" t="n">
        <f aca="false">I223*5</f>
        <v>1500000</v>
      </c>
      <c r="K223" s="57"/>
    </row>
    <row r="224" customFormat="false" ht="18.75" hidden="false" customHeight="false" outlineLevel="0" collapsed="false">
      <c r="A224" s="49" t="n">
        <v>207</v>
      </c>
      <c r="B224" s="50" t="n">
        <v>3</v>
      </c>
      <c r="C224" s="132" t="s">
        <v>799</v>
      </c>
      <c r="D224" s="133" t="s">
        <v>319</v>
      </c>
      <c r="E224" s="50" t="s">
        <v>490</v>
      </c>
      <c r="F224" s="67" t="n">
        <v>8.42857142857143</v>
      </c>
      <c r="G224" s="50" t="s">
        <v>27</v>
      </c>
      <c r="H224" s="54" t="n">
        <f aca="false">F224</f>
        <v>8.42857142857143</v>
      </c>
      <c r="I224" s="55" t="n">
        <v>300000</v>
      </c>
      <c r="J224" s="56" t="n">
        <f aca="false">I224*5</f>
        <v>1500000</v>
      </c>
      <c r="K224" s="57"/>
    </row>
    <row r="225" customFormat="false" ht="18.75" hidden="false" customHeight="false" outlineLevel="0" collapsed="false">
      <c r="A225" s="49" t="n">
        <v>208</v>
      </c>
      <c r="B225" s="50" t="n">
        <v>4</v>
      </c>
      <c r="C225" s="132" t="s">
        <v>35</v>
      </c>
      <c r="D225" s="133" t="s">
        <v>496</v>
      </c>
      <c r="E225" s="50" t="s">
        <v>490</v>
      </c>
      <c r="F225" s="67" t="n">
        <v>8.42857142857143</v>
      </c>
      <c r="G225" s="50" t="s">
        <v>27</v>
      </c>
      <c r="H225" s="54" t="n">
        <f aca="false">F225</f>
        <v>8.42857142857143</v>
      </c>
      <c r="I225" s="55" t="n">
        <v>300000</v>
      </c>
      <c r="J225" s="56" t="n">
        <f aca="false">I225*5</f>
        <v>1500000</v>
      </c>
      <c r="K225" s="57"/>
    </row>
    <row r="226" customFormat="false" ht="18.75" hidden="false" customHeight="false" outlineLevel="0" collapsed="false">
      <c r="A226" s="49" t="n">
        <v>209</v>
      </c>
      <c r="B226" s="50" t="n">
        <v>5</v>
      </c>
      <c r="C226" s="132" t="s">
        <v>111</v>
      </c>
      <c r="D226" s="133" t="s">
        <v>323</v>
      </c>
      <c r="E226" s="50" t="s">
        <v>490</v>
      </c>
      <c r="F226" s="67" t="n">
        <v>8.42857142857143</v>
      </c>
      <c r="G226" s="50" t="s">
        <v>27</v>
      </c>
      <c r="H226" s="54" t="n">
        <f aca="false">F226</f>
        <v>8.42857142857143</v>
      </c>
      <c r="I226" s="55" t="n">
        <v>300000</v>
      </c>
      <c r="J226" s="56" t="n">
        <f aca="false">I226*5</f>
        <v>1500000</v>
      </c>
      <c r="K226" s="57"/>
    </row>
    <row r="227" customFormat="false" ht="18.75" hidden="false" customHeight="false" outlineLevel="0" collapsed="false">
      <c r="A227" s="49" t="n">
        <v>210</v>
      </c>
      <c r="B227" s="50" t="n">
        <v>6</v>
      </c>
      <c r="C227" s="132" t="s">
        <v>493</v>
      </c>
      <c r="D227" s="133" t="s">
        <v>112</v>
      </c>
      <c r="E227" s="50" t="s">
        <v>490</v>
      </c>
      <c r="F227" s="67" t="n">
        <v>8.33333333333333</v>
      </c>
      <c r="G227" s="50" t="s">
        <v>27</v>
      </c>
      <c r="H227" s="54" t="n">
        <f aca="false">F227</f>
        <v>8.33333333333333</v>
      </c>
      <c r="I227" s="55" t="n">
        <v>300000</v>
      </c>
      <c r="J227" s="56" t="n">
        <f aca="false">I227*5</f>
        <v>1500000</v>
      </c>
      <c r="K227" s="57"/>
    </row>
    <row r="228" customFormat="false" ht="18.75" hidden="false" customHeight="false" outlineLevel="0" collapsed="false">
      <c r="A228" s="49" t="n">
        <v>211</v>
      </c>
      <c r="B228" s="50" t="n">
        <v>7</v>
      </c>
      <c r="C228" s="132" t="s">
        <v>41</v>
      </c>
      <c r="D228" s="133" t="s">
        <v>353</v>
      </c>
      <c r="E228" s="50" t="s">
        <v>490</v>
      </c>
      <c r="F228" s="67" t="n">
        <v>8.28571428571429</v>
      </c>
      <c r="G228" s="50" t="s">
        <v>27</v>
      </c>
      <c r="H228" s="54" t="n">
        <f aca="false">F228</f>
        <v>8.28571428571429</v>
      </c>
      <c r="I228" s="55" t="n">
        <v>300000</v>
      </c>
      <c r="J228" s="56" t="n">
        <f aca="false">I228*5</f>
        <v>1500000</v>
      </c>
      <c r="K228" s="57"/>
    </row>
    <row r="229" customFormat="false" ht="18.75" hidden="false" customHeight="false" outlineLevel="0" collapsed="false">
      <c r="A229" s="49" t="n">
        <v>212</v>
      </c>
      <c r="B229" s="50" t="n">
        <v>8</v>
      </c>
      <c r="C229" s="132" t="s">
        <v>489</v>
      </c>
      <c r="D229" s="133" t="s">
        <v>40</v>
      </c>
      <c r="E229" s="50" t="s">
        <v>490</v>
      </c>
      <c r="F229" s="67" t="n">
        <v>8.19047619047619</v>
      </c>
      <c r="G229" s="50" t="s">
        <v>27</v>
      </c>
      <c r="H229" s="54" t="n">
        <f aca="false">F229</f>
        <v>8.19047619047619</v>
      </c>
      <c r="I229" s="55" t="n">
        <v>300000</v>
      </c>
      <c r="J229" s="56" t="n">
        <f aca="false">I229*5</f>
        <v>1500000</v>
      </c>
      <c r="K229" s="57"/>
    </row>
    <row r="230" customFormat="false" ht="18.75" hidden="false" customHeight="false" outlineLevel="0" collapsed="false">
      <c r="A230" s="49" t="n">
        <v>213</v>
      </c>
      <c r="B230" s="50" t="n">
        <v>9</v>
      </c>
      <c r="C230" s="132" t="s">
        <v>41</v>
      </c>
      <c r="D230" s="133" t="s">
        <v>116</v>
      </c>
      <c r="E230" s="50" t="s">
        <v>490</v>
      </c>
      <c r="F230" s="67" t="n">
        <v>8.04761904761905</v>
      </c>
      <c r="G230" s="50" t="s">
        <v>27</v>
      </c>
      <c r="H230" s="54" t="n">
        <f aca="false">F230</f>
        <v>8.04761904761905</v>
      </c>
      <c r="I230" s="55" t="n">
        <v>300000</v>
      </c>
      <c r="J230" s="56" t="n">
        <f aca="false">I230*5</f>
        <v>1500000</v>
      </c>
      <c r="K230" s="57"/>
    </row>
    <row r="231" customFormat="false" ht="18.75" hidden="false" customHeight="false" outlineLevel="0" collapsed="false">
      <c r="A231" s="49" t="n">
        <v>214</v>
      </c>
      <c r="B231" s="50" t="n">
        <v>10</v>
      </c>
      <c r="C231" s="132" t="s">
        <v>491</v>
      </c>
      <c r="D231" s="133" t="s">
        <v>325</v>
      </c>
      <c r="E231" s="50" t="s">
        <v>490</v>
      </c>
      <c r="F231" s="67" t="n">
        <v>7.61904761904762</v>
      </c>
      <c r="G231" s="50" t="s">
        <v>27</v>
      </c>
      <c r="H231" s="54" t="n">
        <f aca="false">F231</f>
        <v>7.61904761904762</v>
      </c>
      <c r="I231" s="55" t="n">
        <v>250000</v>
      </c>
      <c r="J231" s="56" t="n">
        <f aca="false">I231*5</f>
        <v>1250000</v>
      </c>
      <c r="K231" s="57"/>
    </row>
    <row r="232" customFormat="false" ht="18.75" hidden="false" customHeight="false" outlineLevel="0" collapsed="false">
      <c r="A232" s="49" t="n">
        <v>215</v>
      </c>
      <c r="B232" s="50" t="n">
        <v>11</v>
      </c>
      <c r="C232" s="132" t="s">
        <v>494</v>
      </c>
      <c r="D232" s="133" t="s">
        <v>363</v>
      </c>
      <c r="E232" s="50" t="s">
        <v>490</v>
      </c>
      <c r="F232" s="67" t="n">
        <v>7.52380952380952</v>
      </c>
      <c r="G232" s="50" t="s">
        <v>27</v>
      </c>
      <c r="H232" s="54" t="n">
        <f aca="false">F232</f>
        <v>7.52380952380952</v>
      </c>
      <c r="I232" s="55" t="n">
        <v>250000</v>
      </c>
      <c r="J232" s="56" t="n">
        <f aca="false">I232*5</f>
        <v>1250000</v>
      </c>
      <c r="K232" s="57"/>
    </row>
    <row r="233" customFormat="false" ht="18.75" hidden="false" customHeight="false" outlineLevel="0" collapsed="false">
      <c r="A233" s="49" t="n">
        <v>216</v>
      </c>
      <c r="B233" s="50" t="n">
        <v>12</v>
      </c>
      <c r="C233" s="132" t="s">
        <v>800</v>
      </c>
      <c r="D233" s="133" t="s">
        <v>89</v>
      </c>
      <c r="E233" s="50" t="s">
        <v>490</v>
      </c>
      <c r="F233" s="67" t="n">
        <v>7.47619047619048</v>
      </c>
      <c r="G233" s="50" t="s">
        <v>27</v>
      </c>
      <c r="H233" s="54" t="n">
        <f aca="false">F233</f>
        <v>7.47619047619048</v>
      </c>
      <c r="I233" s="55" t="n">
        <v>250000</v>
      </c>
      <c r="J233" s="56" t="n">
        <f aca="false">I233*5</f>
        <v>1250000</v>
      </c>
      <c r="K233" s="57"/>
    </row>
    <row r="234" customFormat="false" ht="18.75" hidden="false" customHeight="false" outlineLevel="0" collapsed="false">
      <c r="A234" s="49" t="n">
        <v>217</v>
      </c>
      <c r="B234" s="50" t="n">
        <v>13</v>
      </c>
      <c r="C234" s="132" t="s">
        <v>104</v>
      </c>
      <c r="D234" s="133" t="s">
        <v>65</v>
      </c>
      <c r="E234" s="50" t="s">
        <v>490</v>
      </c>
      <c r="F234" s="67" t="n">
        <v>7.38095238095238</v>
      </c>
      <c r="G234" s="50" t="s">
        <v>27</v>
      </c>
      <c r="H234" s="54" t="n">
        <f aca="false">F234</f>
        <v>7.38095238095238</v>
      </c>
      <c r="I234" s="55" t="n">
        <v>250000</v>
      </c>
      <c r="J234" s="56" t="n">
        <f aca="false">I234*5</f>
        <v>1250000</v>
      </c>
      <c r="K234" s="57"/>
    </row>
    <row r="235" customFormat="false" ht="18.75" hidden="false" customHeight="false" outlineLevel="0" collapsed="false">
      <c r="A235" s="49" t="n">
        <v>218</v>
      </c>
      <c r="B235" s="50" t="n">
        <v>14</v>
      </c>
      <c r="C235" s="132" t="s">
        <v>801</v>
      </c>
      <c r="D235" s="133" t="s">
        <v>802</v>
      </c>
      <c r="E235" s="50" t="s">
        <v>490</v>
      </c>
      <c r="F235" s="67" t="n">
        <v>7.38095238095238</v>
      </c>
      <c r="G235" s="50" t="s">
        <v>27</v>
      </c>
      <c r="H235" s="54" t="n">
        <f aca="false">F235</f>
        <v>7.38095238095238</v>
      </c>
      <c r="I235" s="55" t="n">
        <v>250000</v>
      </c>
      <c r="J235" s="56" t="n">
        <f aca="false">I235*5</f>
        <v>1250000</v>
      </c>
      <c r="K235" s="57"/>
    </row>
    <row r="236" customFormat="false" ht="18.75" hidden="false" customHeight="false" outlineLevel="0" collapsed="false">
      <c r="A236" s="49" t="n">
        <v>219</v>
      </c>
      <c r="B236" s="50" t="n">
        <v>15</v>
      </c>
      <c r="C236" s="132" t="s">
        <v>498</v>
      </c>
      <c r="D236" s="133" t="s">
        <v>65</v>
      </c>
      <c r="E236" s="50" t="s">
        <v>490</v>
      </c>
      <c r="F236" s="67" t="n">
        <v>7.28571428571429</v>
      </c>
      <c r="G236" s="50" t="s">
        <v>27</v>
      </c>
      <c r="H236" s="54" t="n">
        <f aca="false">F236</f>
        <v>7.28571428571429</v>
      </c>
      <c r="I236" s="55" t="n">
        <v>250000</v>
      </c>
      <c r="J236" s="56" t="n">
        <f aca="false">I236*5</f>
        <v>1250000</v>
      </c>
      <c r="K236" s="57"/>
    </row>
    <row r="237" customFormat="false" ht="18.75" hidden="false" customHeight="false" outlineLevel="0" collapsed="false">
      <c r="A237" s="49" t="n">
        <v>220</v>
      </c>
      <c r="B237" s="50" t="n">
        <v>16</v>
      </c>
      <c r="C237" s="132" t="s">
        <v>492</v>
      </c>
      <c r="D237" s="133" t="s">
        <v>65</v>
      </c>
      <c r="E237" s="50" t="s">
        <v>490</v>
      </c>
      <c r="F237" s="67" t="n">
        <v>7.23809523809524</v>
      </c>
      <c r="G237" s="50" t="s">
        <v>27</v>
      </c>
      <c r="H237" s="54" t="n">
        <f aca="false">F237</f>
        <v>7.23809523809524</v>
      </c>
      <c r="I237" s="55" t="n">
        <v>250000</v>
      </c>
      <c r="J237" s="56" t="n">
        <f aca="false">I237*5</f>
        <v>1250000</v>
      </c>
      <c r="K237" s="57"/>
    </row>
    <row r="238" customFormat="false" ht="18.75" hidden="false" customHeight="false" outlineLevel="0" collapsed="false">
      <c r="A238" s="49" t="n">
        <v>221</v>
      </c>
      <c r="B238" s="50" t="n">
        <v>17</v>
      </c>
      <c r="C238" s="132" t="s">
        <v>41</v>
      </c>
      <c r="D238" s="133" t="s">
        <v>499</v>
      </c>
      <c r="E238" s="50" t="s">
        <v>490</v>
      </c>
      <c r="F238" s="67" t="n">
        <v>8.1</v>
      </c>
      <c r="G238" s="50" t="s">
        <v>27</v>
      </c>
      <c r="H238" s="54" t="n">
        <f aca="false">F238</f>
        <v>8.1</v>
      </c>
      <c r="I238" s="55" t="n">
        <v>300000</v>
      </c>
      <c r="J238" s="56" t="n">
        <f aca="false">I238*5</f>
        <v>1500000</v>
      </c>
      <c r="K238" s="57"/>
    </row>
    <row r="239" customFormat="false" ht="18.75" hidden="false" customHeight="false" outlineLevel="0" collapsed="false">
      <c r="A239" s="49" t="n">
        <v>222</v>
      </c>
      <c r="B239" s="50" t="n">
        <v>18</v>
      </c>
      <c r="C239" s="132" t="s">
        <v>37</v>
      </c>
      <c r="D239" s="133" t="s">
        <v>429</v>
      </c>
      <c r="E239" s="50" t="s">
        <v>490</v>
      </c>
      <c r="F239" s="67" t="n">
        <v>7.19047619047619</v>
      </c>
      <c r="G239" s="50" t="s">
        <v>27</v>
      </c>
      <c r="H239" s="54" t="n">
        <f aca="false">F239</f>
        <v>7.19047619047619</v>
      </c>
      <c r="I239" s="55" t="n">
        <v>250000</v>
      </c>
      <c r="J239" s="56" t="n">
        <f aca="false">I239*5</f>
        <v>1250000</v>
      </c>
      <c r="K239" s="57"/>
    </row>
    <row r="240" customFormat="false" ht="18.75" hidden="false" customHeight="false" outlineLevel="0" collapsed="false">
      <c r="A240" s="49" t="n">
        <v>223</v>
      </c>
      <c r="B240" s="50" t="n">
        <v>19</v>
      </c>
      <c r="C240" s="132" t="s">
        <v>803</v>
      </c>
      <c r="D240" s="133" t="s">
        <v>370</v>
      </c>
      <c r="E240" s="50" t="s">
        <v>490</v>
      </c>
      <c r="F240" s="67" t="n">
        <v>7.19047619047619</v>
      </c>
      <c r="G240" s="50" t="s">
        <v>27</v>
      </c>
      <c r="H240" s="54" t="n">
        <f aca="false">F240</f>
        <v>7.19047619047619</v>
      </c>
      <c r="I240" s="55" t="n">
        <v>250000</v>
      </c>
      <c r="J240" s="56" t="n">
        <f aca="false">I240*5</f>
        <v>1250000</v>
      </c>
      <c r="K240" s="57"/>
    </row>
    <row r="241" customFormat="false" ht="18.75" hidden="false" customHeight="false" outlineLevel="0" collapsed="false">
      <c r="A241" s="49" t="n">
        <v>224</v>
      </c>
      <c r="B241" s="50" t="n">
        <v>1</v>
      </c>
      <c r="C241" s="132" t="s">
        <v>111</v>
      </c>
      <c r="D241" s="133" t="s">
        <v>56</v>
      </c>
      <c r="E241" s="50" t="s">
        <v>502</v>
      </c>
      <c r="F241" s="67" t="n">
        <v>9</v>
      </c>
      <c r="G241" s="50" t="s">
        <v>27</v>
      </c>
      <c r="H241" s="54" t="n">
        <f aca="false">F241</f>
        <v>9</v>
      </c>
      <c r="I241" s="55" t="n">
        <v>350000</v>
      </c>
      <c r="J241" s="56" t="n">
        <f aca="false">I241*5</f>
        <v>1750000</v>
      </c>
      <c r="K241" s="57"/>
    </row>
    <row r="242" customFormat="false" ht="18.75" hidden="false" customHeight="false" outlineLevel="0" collapsed="false">
      <c r="A242" s="49" t="n">
        <v>225</v>
      </c>
      <c r="B242" s="50" t="n">
        <v>2</v>
      </c>
      <c r="C242" s="132" t="s">
        <v>503</v>
      </c>
      <c r="D242" s="133" t="s">
        <v>112</v>
      </c>
      <c r="E242" s="50" t="s">
        <v>502</v>
      </c>
      <c r="F242" s="67" t="n">
        <v>8.57142857142857</v>
      </c>
      <c r="G242" s="50" t="s">
        <v>27</v>
      </c>
      <c r="H242" s="54" t="n">
        <f aca="false">F242</f>
        <v>8.57142857142857</v>
      </c>
      <c r="I242" s="55" t="n">
        <v>300000</v>
      </c>
      <c r="J242" s="56" t="n">
        <f aca="false">I242*5</f>
        <v>1500000</v>
      </c>
      <c r="K242" s="57"/>
    </row>
    <row r="243" customFormat="false" ht="18.75" hidden="false" customHeight="false" outlineLevel="0" collapsed="false">
      <c r="A243" s="49" t="n">
        <v>226</v>
      </c>
      <c r="B243" s="50" t="n">
        <v>3</v>
      </c>
      <c r="C243" s="132" t="s">
        <v>504</v>
      </c>
      <c r="D243" s="133" t="s">
        <v>36</v>
      </c>
      <c r="E243" s="50" t="s">
        <v>502</v>
      </c>
      <c r="F243" s="67" t="n">
        <v>8.42857142857143</v>
      </c>
      <c r="G243" s="50" t="s">
        <v>27</v>
      </c>
      <c r="H243" s="54" t="n">
        <f aca="false">F243</f>
        <v>8.42857142857143</v>
      </c>
      <c r="I243" s="55" t="n">
        <v>300000</v>
      </c>
      <c r="J243" s="56" t="n">
        <f aca="false">I243*5</f>
        <v>1500000</v>
      </c>
      <c r="K243" s="57"/>
    </row>
    <row r="244" customFormat="false" ht="18.75" hidden="false" customHeight="false" outlineLevel="0" collapsed="false">
      <c r="A244" s="49" t="n">
        <v>227</v>
      </c>
      <c r="B244" s="50" t="n">
        <v>4</v>
      </c>
      <c r="C244" s="132" t="s">
        <v>507</v>
      </c>
      <c r="D244" s="133" t="s">
        <v>317</v>
      </c>
      <c r="E244" s="50" t="s">
        <v>502</v>
      </c>
      <c r="F244" s="67" t="n">
        <v>8.23809523809524</v>
      </c>
      <c r="G244" s="50" t="s">
        <v>27</v>
      </c>
      <c r="H244" s="54" t="n">
        <f aca="false">F244</f>
        <v>8.23809523809524</v>
      </c>
      <c r="I244" s="55" t="n">
        <v>300000</v>
      </c>
      <c r="J244" s="56" t="n">
        <f aca="false">I244*5</f>
        <v>1500000</v>
      </c>
      <c r="K244" s="57"/>
    </row>
    <row r="245" customFormat="false" ht="18.75" hidden="false" customHeight="false" outlineLevel="0" collapsed="false">
      <c r="A245" s="49" t="n">
        <v>228</v>
      </c>
      <c r="B245" s="50" t="n">
        <v>5</v>
      </c>
      <c r="C245" s="132" t="s">
        <v>804</v>
      </c>
      <c r="D245" s="133" t="s">
        <v>342</v>
      </c>
      <c r="E245" s="50" t="s">
        <v>502</v>
      </c>
      <c r="F245" s="67" t="n">
        <v>8.19047619047619</v>
      </c>
      <c r="G245" s="50" t="s">
        <v>27</v>
      </c>
      <c r="H245" s="54" t="n">
        <f aca="false">F245</f>
        <v>8.19047619047619</v>
      </c>
      <c r="I245" s="55" t="n">
        <v>300000</v>
      </c>
      <c r="J245" s="56" t="n">
        <f aca="false">I245*5</f>
        <v>1500000</v>
      </c>
      <c r="K245" s="57"/>
    </row>
    <row r="246" customFormat="false" ht="18.75" hidden="false" customHeight="false" outlineLevel="0" collapsed="false">
      <c r="A246" s="49" t="n">
        <v>229</v>
      </c>
      <c r="B246" s="50" t="n">
        <v>6</v>
      </c>
      <c r="C246" s="132" t="s">
        <v>41</v>
      </c>
      <c r="D246" s="133" t="s">
        <v>56</v>
      </c>
      <c r="E246" s="50" t="s">
        <v>502</v>
      </c>
      <c r="F246" s="67" t="n">
        <v>8.04761904761905</v>
      </c>
      <c r="G246" s="50" t="s">
        <v>27</v>
      </c>
      <c r="H246" s="54" t="n">
        <f aca="false">F246</f>
        <v>8.04761904761905</v>
      </c>
      <c r="I246" s="55" t="n">
        <v>300000</v>
      </c>
      <c r="J246" s="56" t="n">
        <f aca="false">I246*5</f>
        <v>1500000</v>
      </c>
      <c r="K246" s="57"/>
    </row>
    <row r="247" customFormat="false" ht="18.75" hidden="false" customHeight="false" outlineLevel="0" collapsed="false">
      <c r="A247" s="49" t="n">
        <v>230</v>
      </c>
      <c r="B247" s="50" t="n">
        <v>7</v>
      </c>
      <c r="C247" s="132" t="s">
        <v>104</v>
      </c>
      <c r="D247" s="133" t="s">
        <v>89</v>
      </c>
      <c r="E247" s="50" t="s">
        <v>502</v>
      </c>
      <c r="F247" s="67" t="n">
        <v>7.90476190476191</v>
      </c>
      <c r="G247" s="50" t="s">
        <v>27</v>
      </c>
      <c r="H247" s="54" t="n">
        <f aca="false">F247</f>
        <v>7.90476190476191</v>
      </c>
      <c r="I247" s="55" t="n">
        <v>250000</v>
      </c>
      <c r="J247" s="56" t="n">
        <f aca="false">I247*5</f>
        <v>1250000</v>
      </c>
      <c r="K247" s="57"/>
    </row>
    <row r="248" customFormat="false" ht="18.75" hidden="false" customHeight="false" outlineLevel="0" collapsed="false">
      <c r="A248" s="49" t="n">
        <v>231</v>
      </c>
      <c r="B248" s="50" t="n">
        <v>8</v>
      </c>
      <c r="C248" s="132" t="s">
        <v>805</v>
      </c>
      <c r="D248" s="133" t="s">
        <v>42</v>
      </c>
      <c r="E248" s="50" t="s">
        <v>502</v>
      </c>
      <c r="F248" s="67" t="n">
        <v>7.90476190476191</v>
      </c>
      <c r="G248" s="50" t="s">
        <v>27</v>
      </c>
      <c r="H248" s="54" t="n">
        <f aca="false">F248</f>
        <v>7.90476190476191</v>
      </c>
      <c r="I248" s="55" t="n">
        <v>250000</v>
      </c>
      <c r="J248" s="56" t="n">
        <f aca="false">I248*5</f>
        <v>1250000</v>
      </c>
      <c r="K248" s="57"/>
    </row>
    <row r="249" customFormat="false" ht="18.75" hidden="false" customHeight="false" outlineLevel="0" collapsed="false">
      <c r="A249" s="49" t="n">
        <v>232</v>
      </c>
      <c r="B249" s="50" t="n">
        <v>9</v>
      </c>
      <c r="C249" s="132" t="s">
        <v>41</v>
      </c>
      <c r="D249" s="133" t="s">
        <v>508</v>
      </c>
      <c r="E249" s="50" t="s">
        <v>502</v>
      </c>
      <c r="F249" s="67" t="n">
        <v>7.90476190476191</v>
      </c>
      <c r="G249" s="50" t="s">
        <v>27</v>
      </c>
      <c r="H249" s="54" t="n">
        <f aca="false">F249</f>
        <v>7.90476190476191</v>
      </c>
      <c r="I249" s="55" t="n">
        <v>250000</v>
      </c>
      <c r="J249" s="56" t="n">
        <f aca="false">I249*5</f>
        <v>1250000</v>
      </c>
      <c r="K249" s="57"/>
    </row>
    <row r="250" customFormat="false" ht="18.75" hidden="false" customHeight="false" outlineLevel="0" collapsed="false">
      <c r="A250" s="49" t="n">
        <v>233</v>
      </c>
      <c r="B250" s="50" t="n">
        <v>10</v>
      </c>
      <c r="C250" s="132" t="s">
        <v>510</v>
      </c>
      <c r="D250" s="133" t="s">
        <v>312</v>
      </c>
      <c r="E250" s="50" t="s">
        <v>502</v>
      </c>
      <c r="F250" s="67" t="n">
        <v>7.76190476190476</v>
      </c>
      <c r="G250" s="50" t="s">
        <v>27</v>
      </c>
      <c r="H250" s="54" t="n">
        <f aca="false">F250</f>
        <v>7.76190476190476</v>
      </c>
      <c r="I250" s="55" t="n">
        <v>250000</v>
      </c>
      <c r="J250" s="56" t="n">
        <f aca="false">I250*5</f>
        <v>1250000</v>
      </c>
      <c r="K250" s="57"/>
    </row>
    <row r="251" customFormat="false" ht="18.75" hidden="false" customHeight="false" outlineLevel="0" collapsed="false">
      <c r="A251" s="49" t="n">
        <v>234</v>
      </c>
      <c r="B251" s="50" t="n">
        <v>11</v>
      </c>
      <c r="C251" s="132" t="s">
        <v>41</v>
      </c>
      <c r="D251" s="133" t="s">
        <v>42</v>
      </c>
      <c r="E251" s="50" t="s">
        <v>502</v>
      </c>
      <c r="F251" s="67" t="n">
        <v>7.66666666666667</v>
      </c>
      <c r="G251" s="50" t="s">
        <v>27</v>
      </c>
      <c r="H251" s="54" t="n">
        <f aca="false">F251</f>
        <v>7.66666666666667</v>
      </c>
      <c r="I251" s="55" t="n">
        <v>250000</v>
      </c>
      <c r="J251" s="56" t="n">
        <f aca="false">I251*5</f>
        <v>1250000</v>
      </c>
      <c r="K251" s="57"/>
    </row>
    <row r="252" customFormat="false" ht="18.75" hidden="false" customHeight="false" outlineLevel="0" collapsed="false">
      <c r="A252" s="49" t="n">
        <v>235</v>
      </c>
      <c r="B252" s="50" t="n">
        <v>12</v>
      </c>
      <c r="C252" s="132" t="s">
        <v>28</v>
      </c>
      <c r="D252" s="133" t="s">
        <v>293</v>
      </c>
      <c r="E252" s="50" t="s">
        <v>502</v>
      </c>
      <c r="F252" s="67" t="n">
        <v>7.57142857142857</v>
      </c>
      <c r="G252" s="50" t="s">
        <v>27</v>
      </c>
      <c r="H252" s="54" t="n">
        <f aca="false">F252</f>
        <v>7.57142857142857</v>
      </c>
      <c r="I252" s="55" t="n">
        <v>250000</v>
      </c>
      <c r="J252" s="56" t="n">
        <f aca="false">I252*5</f>
        <v>1250000</v>
      </c>
      <c r="K252" s="57"/>
    </row>
    <row r="253" customFormat="false" ht="18.75" hidden="false" customHeight="false" outlineLevel="0" collapsed="false">
      <c r="A253" s="49" t="n">
        <v>236</v>
      </c>
      <c r="B253" s="50" t="n">
        <v>13</v>
      </c>
      <c r="C253" s="132" t="s">
        <v>501</v>
      </c>
      <c r="D253" s="133" t="s">
        <v>75</v>
      </c>
      <c r="E253" s="50" t="s">
        <v>502</v>
      </c>
      <c r="F253" s="67" t="n">
        <v>7.52380952380952</v>
      </c>
      <c r="G253" s="50" t="s">
        <v>27</v>
      </c>
      <c r="H253" s="54" t="n">
        <f aca="false">F253</f>
        <v>7.52380952380952</v>
      </c>
      <c r="I253" s="55" t="n">
        <v>250000</v>
      </c>
      <c r="J253" s="56" t="n">
        <f aca="false">I253*5</f>
        <v>1250000</v>
      </c>
      <c r="K253" s="57"/>
    </row>
    <row r="254" customFormat="false" ht="18.75" hidden="false" customHeight="false" outlineLevel="0" collapsed="false">
      <c r="A254" s="49" t="n">
        <v>237</v>
      </c>
      <c r="B254" s="50" t="n">
        <v>14</v>
      </c>
      <c r="C254" s="132" t="s">
        <v>41</v>
      </c>
      <c r="D254" s="133" t="s">
        <v>509</v>
      </c>
      <c r="E254" s="50" t="s">
        <v>502</v>
      </c>
      <c r="F254" s="67" t="n">
        <v>7.52380952380952</v>
      </c>
      <c r="G254" s="50" t="s">
        <v>27</v>
      </c>
      <c r="H254" s="54" t="n">
        <f aca="false">F254</f>
        <v>7.52380952380952</v>
      </c>
      <c r="I254" s="55" t="n">
        <v>250000</v>
      </c>
      <c r="J254" s="56" t="n">
        <f aca="false">I254*5</f>
        <v>1250000</v>
      </c>
      <c r="K254" s="57"/>
    </row>
    <row r="255" customFormat="false" ht="18.75" hidden="false" customHeight="false" outlineLevel="0" collapsed="false">
      <c r="A255" s="49" t="n">
        <v>238</v>
      </c>
      <c r="B255" s="50" t="n">
        <v>15</v>
      </c>
      <c r="C255" s="132" t="s">
        <v>806</v>
      </c>
      <c r="D255" s="133" t="s">
        <v>72</v>
      </c>
      <c r="E255" s="50" t="s">
        <v>502</v>
      </c>
      <c r="F255" s="67" t="n">
        <v>7.52380952380952</v>
      </c>
      <c r="G255" s="50" t="s">
        <v>27</v>
      </c>
      <c r="H255" s="54" t="n">
        <f aca="false">F255</f>
        <v>7.52380952380952</v>
      </c>
      <c r="I255" s="55" t="n">
        <v>250000</v>
      </c>
      <c r="J255" s="56" t="n">
        <f aca="false">I255*5</f>
        <v>1250000</v>
      </c>
      <c r="K255" s="57"/>
    </row>
    <row r="256" customFormat="false" ht="18.75" hidden="false" customHeight="false" outlineLevel="0" collapsed="false">
      <c r="A256" s="49" t="n">
        <v>239</v>
      </c>
      <c r="B256" s="50" t="n">
        <v>16</v>
      </c>
      <c r="C256" s="132" t="s">
        <v>37</v>
      </c>
      <c r="D256" s="133" t="s">
        <v>456</v>
      </c>
      <c r="E256" s="50" t="s">
        <v>502</v>
      </c>
      <c r="F256" s="67" t="n">
        <v>7.47619047619048</v>
      </c>
      <c r="G256" s="50" t="s">
        <v>27</v>
      </c>
      <c r="H256" s="54" t="n">
        <f aca="false">F256</f>
        <v>7.47619047619048</v>
      </c>
      <c r="I256" s="55" t="n">
        <v>250000</v>
      </c>
      <c r="J256" s="56" t="n">
        <f aca="false">I256*5</f>
        <v>1250000</v>
      </c>
      <c r="K256" s="57"/>
    </row>
    <row r="257" customFormat="false" ht="18.75" hidden="false" customHeight="false" outlineLevel="0" collapsed="false">
      <c r="A257" s="49" t="n">
        <v>240</v>
      </c>
      <c r="B257" s="50" t="n">
        <v>17</v>
      </c>
      <c r="C257" s="132" t="s">
        <v>111</v>
      </c>
      <c r="D257" s="133" t="s">
        <v>89</v>
      </c>
      <c r="E257" s="50" t="s">
        <v>502</v>
      </c>
      <c r="F257" s="67" t="n">
        <v>7.38095238095238</v>
      </c>
      <c r="G257" s="50" t="s">
        <v>27</v>
      </c>
      <c r="H257" s="54" t="n">
        <f aca="false">F257</f>
        <v>7.38095238095238</v>
      </c>
      <c r="I257" s="55" t="n">
        <v>250000</v>
      </c>
      <c r="J257" s="56" t="n">
        <f aca="false">I257*5</f>
        <v>1250000</v>
      </c>
      <c r="K257" s="57"/>
    </row>
    <row r="258" customFormat="false" ht="18.75" hidden="false" customHeight="false" outlineLevel="0" collapsed="false">
      <c r="A258" s="49" t="n">
        <v>241</v>
      </c>
      <c r="B258" s="50" t="n">
        <v>18</v>
      </c>
      <c r="C258" s="132" t="s">
        <v>521</v>
      </c>
      <c r="D258" s="133" t="s">
        <v>83</v>
      </c>
      <c r="E258" s="50" t="s">
        <v>502</v>
      </c>
      <c r="F258" s="67" t="n">
        <v>7.28571428571429</v>
      </c>
      <c r="G258" s="50" t="s">
        <v>27</v>
      </c>
      <c r="H258" s="54" t="n">
        <f aca="false">F258</f>
        <v>7.28571428571429</v>
      </c>
      <c r="I258" s="55" t="n">
        <v>250000</v>
      </c>
      <c r="J258" s="56" t="n">
        <f aca="false">I258*5</f>
        <v>1250000</v>
      </c>
      <c r="K258" s="57"/>
    </row>
    <row r="259" customFormat="false" ht="18.75" hidden="false" customHeight="false" outlineLevel="0" collapsed="false">
      <c r="A259" s="49" t="n">
        <v>242</v>
      </c>
      <c r="B259" s="50" t="n">
        <v>19</v>
      </c>
      <c r="C259" s="132" t="s">
        <v>64</v>
      </c>
      <c r="D259" s="133" t="s">
        <v>375</v>
      </c>
      <c r="E259" s="50" t="s">
        <v>502</v>
      </c>
      <c r="F259" s="67" t="n">
        <v>7.23809523809524</v>
      </c>
      <c r="G259" s="50" t="s">
        <v>27</v>
      </c>
      <c r="H259" s="54" t="n">
        <f aca="false">F259</f>
        <v>7.23809523809524</v>
      </c>
      <c r="I259" s="55" t="n">
        <v>250000</v>
      </c>
      <c r="J259" s="56" t="n">
        <f aca="false">I259*5</f>
        <v>1250000</v>
      </c>
      <c r="K259" s="57"/>
    </row>
    <row r="260" customFormat="false" ht="18.75" hidden="false" customHeight="false" outlineLevel="0" collapsed="false">
      <c r="A260" s="49" t="n">
        <v>243</v>
      </c>
      <c r="B260" s="50" t="n">
        <v>20</v>
      </c>
      <c r="C260" s="132" t="s">
        <v>35</v>
      </c>
      <c r="D260" s="133" t="s">
        <v>505</v>
      </c>
      <c r="E260" s="50" t="s">
        <v>502</v>
      </c>
      <c r="F260" s="67" t="n">
        <v>7.14285714285714</v>
      </c>
      <c r="G260" s="50" t="s">
        <v>27</v>
      </c>
      <c r="H260" s="54" t="n">
        <f aca="false">F260</f>
        <v>7.14285714285714</v>
      </c>
      <c r="I260" s="55" t="n">
        <v>250000</v>
      </c>
      <c r="J260" s="56" t="n">
        <f aca="false">I260*5</f>
        <v>1250000</v>
      </c>
      <c r="K260" s="57"/>
    </row>
    <row r="261" customFormat="false" ht="18.75" hidden="false" customHeight="false" outlineLevel="0" collapsed="false">
      <c r="A261" s="49" t="n">
        <v>244</v>
      </c>
      <c r="B261" s="50" t="n">
        <v>1</v>
      </c>
      <c r="C261" s="132" t="s">
        <v>111</v>
      </c>
      <c r="D261" s="133" t="s">
        <v>157</v>
      </c>
      <c r="E261" s="50" t="s">
        <v>511</v>
      </c>
      <c r="F261" s="67" t="n">
        <v>8.85714285714286</v>
      </c>
      <c r="G261" s="50" t="s">
        <v>27</v>
      </c>
      <c r="H261" s="54" t="n">
        <f aca="false">F261</f>
        <v>8.85714285714286</v>
      </c>
      <c r="I261" s="55" t="n">
        <v>300000</v>
      </c>
      <c r="J261" s="56" t="n">
        <f aca="false">I261*5</f>
        <v>1500000</v>
      </c>
      <c r="K261" s="57"/>
    </row>
    <row r="262" customFormat="false" ht="18.75" hidden="false" customHeight="false" outlineLevel="0" collapsed="false">
      <c r="A262" s="49" t="n">
        <v>245</v>
      </c>
      <c r="B262" s="50" t="n">
        <v>2</v>
      </c>
      <c r="C262" s="132" t="s">
        <v>515</v>
      </c>
      <c r="D262" s="133" t="s">
        <v>123</v>
      </c>
      <c r="E262" s="50" t="s">
        <v>511</v>
      </c>
      <c r="F262" s="67" t="n">
        <v>8.71428571428571</v>
      </c>
      <c r="G262" s="50" t="s">
        <v>27</v>
      </c>
      <c r="H262" s="54" t="n">
        <f aca="false">F262</f>
        <v>8.71428571428571</v>
      </c>
      <c r="I262" s="55" t="n">
        <v>300000</v>
      </c>
      <c r="J262" s="56" t="n">
        <f aca="false">I262*5</f>
        <v>1500000</v>
      </c>
      <c r="K262" s="57"/>
    </row>
    <row r="263" customFormat="false" ht="18.75" hidden="false" customHeight="false" outlineLevel="0" collapsed="false">
      <c r="A263" s="49" t="n">
        <v>246</v>
      </c>
      <c r="B263" s="50" t="n">
        <v>3</v>
      </c>
      <c r="C263" s="132" t="s">
        <v>512</v>
      </c>
      <c r="D263" s="133" t="s">
        <v>327</v>
      </c>
      <c r="E263" s="50" t="s">
        <v>511</v>
      </c>
      <c r="F263" s="67" t="n">
        <v>8.71428571428571</v>
      </c>
      <c r="G263" s="50" t="s">
        <v>27</v>
      </c>
      <c r="H263" s="54" t="n">
        <f aca="false">F263</f>
        <v>8.71428571428571</v>
      </c>
      <c r="I263" s="55" t="n">
        <v>300000</v>
      </c>
      <c r="J263" s="56" t="n">
        <f aca="false">I263*5</f>
        <v>1500000</v>
      </c>
      <c r="K263" s="57"/>
    </row>
    <row r="264" customFormat="false" ht="18.75" hidden="false" customHeight="false" outlineLevel="0" collapsed="false">
      <c r="A264" s="49" t="n">
        <v>247</v>
      </c>
      <c r="B264" s="50" t="n">
        <v>4</v>
      </c>
      <c r="C264" s="132" t="s">
        <v>35</v>
      </c>
      <c r="D264" s="133" t="s">
        <v>77</v>
      </c>
      <c r="E264" s="50" t="s">
        <v>511</v>
      </c>
      <c r="F264" s="67" t="n">
        <v>8.61904761904762</v>
      </c>
      <c r="G264" s="50" t="s">
        <v>27</v>
      </c>
      <c r="H264" s="54" t="n">
        <f aca="false">F264</f>
        <v>8.61904761904762</v>
      </c>
      <c r="I264" s="55" t="n">
        <v>300000</v>
      </c>
      <c r="J264" s="56" t="n">
        <f aca="false">I264*5</f>
        <v>1500000</v>
      </c>
      <c r="K264" s="57"/>
    </row>
    <row r="265" customFormat="false" ht="18.75" hidden="false" customHeight="false" outlineLevel="0" collapsed="false">
      <c r="A265" s="49" t="n">
        <v>248</v>
      </c>
      <c r="B265" s="50" t="n">
        <v>5</v>
      </c>
      <c r="C265" s="132" t="s">
        <v>111</v>
      </c>
      <c r="D265" s="133" t="s">
        <v>92</v>
      </c>
      <c r="E265" s="50" t="s">
        <v>511</v>
      </c>
      <c r="F265" s="67" t="n">
        <v>8.42857142857143</v>
      </c>
      <c r="G265" s="50" t="s">
        <v>27</v>
      </c>
      <c r="H265" s="54" t="n">
        <f aca="false">F265</f>
        <v>8.42857142857143</v>
      </c>
      <c r="I265" s="55" t="n">
        <v>300000</v>
      </c>
      <c r="J265" s="56" t="n">
        <f aca="false">I265*5</f>
        <v>1500000</v>
      </c>
      <c r="K265" s="57"/>
    </row>
    <row r="266" customFormat="false" ht="18.75" hidden="false" customHeight="false" outlineLevel="0" collapsed="false">
      <c r="A266" s="49" t="n">
        <v>249</v>
      </c>
      <c r="B266" s="50" t="n">
        <v>6</v>
      </c>
      <c r="C266" s="132" t="s">
        <v>57</v>
      </c>
      <c r="D266" s="133" t="s">
        <v>328</v>
      </c>
      <c r="E266" s="50" t="s">
        <v>511</v>
      </c>
      <c r="F266" s="67" t="n">
        <v>8.38095238095238</v>
      </c>
      <c r="G266" s="50" t="s">
        <v>27</v>
      </c>
      <c r="H266" s="54" t="n">
        <f aca="false">F266</f>
        <v>8.38095238095238</v>
      </c>
      <c r="I266" s="55" t="n">
        <v>300000</v>
      </c>
      <c r="J266" s="56" t="n">
        <f aca="false">I266*5</f>
        <v>1500000</v>
      </c>
      <c r="K266" s="57"/>
    </row>
    <row r="267" customFormat="false" ht="18.75" hidden="false" customHeight="false" outlineLevel="0" collapsed="false">
      <c r="A267" s="49" t="n">
        <v>250</v>
      </c>
      <c r="B267" s="50" t="n">
        <v>7</v>
      </c>
      <c r="C267" s="132" t="s">
        <v>41</v>
      </c>
      <c r="D267" s="133" t="s">
        <v>40</v>
      </c>
      <c r="E267" s="50" t="s">
        <v>511</v>
      </c>
      <c r="F267" s="67" t="n">
        <v>8.0952380952381</v>
      </c>
      <c r="G267" s="50" t="s">
        <v>27</v>
      </c>
      <c r="H267" s="54" t="n">
        <f aca="false">F267</f>
        <v>8.0952380952381</v>
      </c>
      <c r="I267" s="55" t="n">
        <v>300000</v>
      </c>
      <c r="J267" s="56" t="n">
        <f aca="false">I267*5</f>
        <v>1500000</v>
      </c>
      <c r="K267" s="57"/>
    </row>
    <row r="268" customFormat="false" ht="18.75" hidden="false" customHeight="false" outlineLevel="0" collapsed="false">
      <c r="A268" s="49" t="n">
        <v>251</v>
      </c>
      <c r="B268" s="50" t="n">
        <v>8</v>
      </c>
      <c r="C268" s="132" t="s">
        <v>111</v>
      </c>
      <c r="D268" s="133" t="s">
        <v>516</v>
      </c>
      <c r="E268" s="50" t="s">
        <v>511</v>
      </c>
      <c r="F268" s="67" t="n">
        <v>8.04761904761905</v>
      </c>
      <c r="G268" s="50" t="s">
        <v>27</v>
      </c>
      <c r="H268" s="54" t="n">
        <f aca="false">F268</f>
        <v>8.04761904761905</v>
      </c>
      <c r="I268" s="55" t="n">
        <v>300000</v>
      </c>
      <c r="J268" s="56" t="n">
        <f aca="false">I268*5</f>
        <v>1500000</v>
      </c>
      <c r="K268" s="57"/>
    </row>
    <row r="269" customFormat="false" ht="18.75" hidden="false" customHeight="false" outlineLevel="0" collapsed="false">
      <c r="A269" s="49" t="n">
        <v>252</v>
      </c>
      <c r="B269" s="50" t="n">
        <v>9</v>
      </c>
      <c r="C269" s="132" t="s">
        <v>111</v>
      </c>
      <c r="D269" s="133" t="s">
        <v>77</v>
      </c>
      <c r="E269" s="50" t="s">
        <v>511</v>
      </c>
      <c r="F269" s="67" t="n">
        <v>8.04761904761905</v>
      </c>
      <c r="G269" s="50" t="s">
        <v>27</v>
      </c>
      <c r="H269" s="54" t="n">
        <f aca="false">F269</f>
        <v>8.04761904761905</v>
      </c>
      <c r="I269" s="55" t="n">
        <v>300000</v>
      </c>
      <c r="J269" s="56" t="n">
        <f aca="false">I269*5</f>
        <v>1500000</v>
      </c>
      <c r="K269" s="57"/>
    </row>
    <row r="270" customFormat="false" ht="18.75" hidden="false" customHeight="false" outlineLevel="0" collapsed="false">
      <c r="A270" s="49" t="n">
        <v>253</v>
      </c>
      <c r="B270" s="50" t="n">
        <v>10</v>
      </c>
      <c r="C270" s="132" t="s">
        <v>41</v>
      </c>
      <c r="D270" s="133" t="s">
        <v>73</v>
      </c>
      <c r="E270" s="50" t="s">
        <v>511</v>
      </c>
      <c r="F270" s="67" t="n">
        <v>7.85714285714286</v>
      </c>
      <c r="G270" s="50" t="s">
        <v>27</v>
      </c>
      <c r="H270" s="54" t="n">
        <f aca="false">F270</f>
        <v>7.85714285714286</v>
      </c>
      <c r="I270" s="55" t="n">
        <v>250000</v>
      </c>
      <c r="J270" s="56" t="n">
        <f aca="false">I270*5</f>
        <v>1250000</v>
      </c>
      <c r="K270" s="57"/>
    </row>
    <row r="271" customFormat="false" ht="18.75" hidden="false" customHeight="false" outlineLevel="0" collapsed="false">
      <c r="A271" s="49" t="n">
        <v>254</v>
      </c>
      <c r="B271" s="50" t="n">
        <v>11</v>
      </c>
      <c r="C271" s="132" t="s">
        <v>807</v>
      </c>
      <c r="D271" s="133" t="s">
        <v>25</v>
      </c>
      <c r="E271" s="50" t="s">
        <v>511</v>
      </c>
      <c r="F271" s="67" t="n">
        <v>7.80952380952381</v>
      </c>
      <c r="G271" s="50" t="s">
        <v>27</v>
      </c>
      <c r="H271" s="54" t="n">
        <f aca="false">F271</f>
        <v>7.80952380952381</v>
      </c>
      <c r="I271" s="55" t="n">
        <v>250000</v>
      </c>
      <c r="J271" s="56" t="n">
        <f aca="false">I271*5</f>
        <v>1250000</v>
      </c>
      <c r="K271" s="57"/>
    </row>
    <row r="272" customFormat="false" ht="18.75" hidden="false" customHeight="false" outlineLevel="0" collapsed="false">
      <c r="A272" s="49" t="n">
        <v>255</v>
      </c>
      <c r="B272" s="50" t="n">
        <v>12</v>
      </c>
      <c r="C272" s="132" t="s">
        <v>514</v>
      </c>
      <c r="D272" s="133" t="s">
        <v>59</v>
      </c>
      <c r="E272" s="50" t="s">
        <v>511</v>
      </c>
      <c r="F272" s="67" t="n">
        <v>7.61904761904762</v>
      </c>
      <c r="G272" s="50" t="s">
        <v>27</v>
      </c>
      <c r="H272" s="54" t="n">
        <f aca="false">F272</f>
        <v>7.61904761904762</v>
      </c>
      <c r="I272" s="55" t="n">
        <v>250000</v>
      </c>
      <c r="J272" s="56" t="n">
        <f aca="false">I272*5</f>
        <v>1250000</v>
      </c>
      <c r="K272" s="57"/>
    </row>
    <row r="273" customFormat="false" ht="18.75" hidden="false" customHeight="false" outlineLevel="0" collapsed="false">
      <c r="A273" s="49" t="n">
        <v>256</v>
      </c>
      <c r="B273" s="50" t="n">
        <v>13</v>
      </c>
      <c r="C273" s="132" t="s">
        <v>28</v>
      </c>
      <c r="D273" s="133" t="s">
        <v>59</v>
      </c>
      <c r="E273" s="50" t="s">
        <v>511</v>
      </c>
      <c r="F273" s="67" t="n">
        <v>7.61904761904762</v>
      </c>
      <c r="G273" s="50" t="s">
        <v>27</v>
      </c>
      <c r="H273" s="54" t="n">
        <f aca="false">F273</f>
        <v>7.61904761904762</v>
      </c>
      <c r="I273" s="55" t="n">
        <v>250000</v>
      </c>
      <c r="J273" s="56" t="n">
        <f aca="false">I273*5</f>
        <v>1250000</v>
      </c>
      <c r="K273" s="57"/>
    </row>
    <row r="274" customFormat="false" ht="18.75" hidden="false" customHeight="false" outlineLevel="0" collapsed="false">
      <c r="A274" s="49" t="n">
        <v>257</v>
      </c>
      <c r="B274" s="50" t="n">
        <v>14</v>
      </c>
      <c r="C274" s="132" t="s">
        <v>808</v>
      </c>
      <c r="D274" s="133" t="s">
        <v>325</v>
      </c>
      <c r="E274" s="50" t="s">
        <v>511</v>
      </c>
      <c r="F274" s="67" t="n">
        <v>7.61904761904762</v>
      </c>
      <c r="G274" s="50" t="s">
        <v>27</v>
      </c>
      <c r="H274" s="54" t="n">
        <f aca="false">F274</f>
        <v>7.61904761904762</v>
      </c>
      <c r="I274" s="55" t="n">
        <v>250000</v>
      </c>
      <c r="J274" s="56" t="n">
        <f aca="false">I274*5</f>
        <v>1250000</v>
      </c>
      <c r="K274" s="57"/>
    </row>
    <row r="275" customFormat="false" ht="18.75" hidden="false" customHeight="false" outlineLevel="0" collapsed="false">
      <c r="A275" s="49" t="n">
        <v>258</v>
      </c>
      <c r="B275" s="50" t="n">
        <v>15</v>
      </c>
      <c r="C275" s="132" t="s">
        <v>57</v>
      </c>
      <c r="D275" s="133" t="s">
        <v>67</v>
      </c>
      <c r="E275" s="50" t="s">
        <v>511</v>
      </c>
      <c r="F275" s="53" t="n">
        <v>7.61904761904762</v>
      </c>
      <c r="G275" s="50" t="s">
        <v>27</v>
      </c>
      <c r="H275" s="54" t="n">
        <f aca="false">F275</f>
        <v>7.61904761904762</v>
      </c>
      <c r="I275" s="55" t="n">
        <v>250000</v>
      </c>
      <c r="J275" s="56" t="n">
        <f aca="false">I275*5</f>
        <v>1250000</v>
      </c>
      <c r="K275" s="57"/>
    </row>
    <row r="276" customFormat="false" ht="18.75" hidden="false" customHeight="false" outlineLevel="0" collapsed="false">
      <c r="A276" s="49" t="n">
        <v>259</v>
      </c>
      <c r="B276" s="50" t="n">
        <v>16</v>
      </c>
      <c r="C276" s="132" t="s">
        <v>755</v>
      </c>
      <c r="D276" s="133" t="s">
        <v>56</v>
      </c>
      <c r="E276" s="50" t="s">
        <v>511</v>
      </c>
      <c r="F276" s="53" t="n">
        <v>7.57142857142857</v>
      </c>
      <c r="G276" s="50" t="s">
        <v>27</v>
      </c>
      <c r="H276" s="54" t="n">
        <f aca="false">F276</f>
        <v>7.57142857142857</v>
      </c>
      <c r="I276" s="55" t="n">
        <v>250000</v>
      </c>
      <c r="J276" s="56" t="n">
        <f aca="false">I276*5</f>
        <v>1250000</v>
      </c>
      <c r="K276" s="57"/>
    </row>
    <row r="277" customFormat="false" ht="18.75" hidden="false" customHeight="false" outlineLevel="0" collapsed="false">
      <c r="A277" s="49" t="n">
        <v>260</v>
      </c>
      <c r="B277" s="50" t="n">
        <v>17</v>
      </c>
      <c r="C277" s="132" t="s">
        <v>393</v>
      </c>
      <c r="D277" s="133" t="s">
        <v>325</v>
      </c>
      <c r="E277" s="50" t="s">
        <v>511</v>
      </c>
      <c r="F277" s="53" t="n">
        <v>7.57142857142857</v>
      </c>
      <c r="G277" s="50" t="s">
        <v>27</v>
      </c>
      <c r="H277" s="54" t="n">
        <f aca="false">F277</f>
        <v>7.57142857142857</v>
      </c>
      <c r="I277" s="55" t="n">
        <v>250000</v>
      </c>
      <c r="J277" s="56" t="n">
        <f aca="false">I277*5</f>
        <v>1250000</v>
      </c>
      <c r="K277" s="57"/>
    </row>
    <row r="278" customFormat="false" ht="18.75" hidden="false" customHeight="false" outlineLevel="0" collapsed="false">
      <c r="A278" s="49" t="n">
        <v>261</v>
      </c>
      <c r="B278" s="50" t="n">
        <v>18</v>
      </c>
      <c r="C278" s="132" t="s">
        <v>41</v>
      </c>
      <c r="D278" s="133" t="s">
        <v>363</v>
      </c>
      <c r="E278" s="50" t="s">
        <v>511</v>
      </c>
      <c r="F278" s="53" t="n">
        <v>7.38095238095238</v>
      </c>
      <c r="G278" s="50" t="s">
        <v>27</v>
      </c>
      <c r="H278" s="54" t="n">
        <f aca="false">F278</f>
        <v>7.38095238095238</v>
      </c>
      <c r="I278" s="55" t="n">
        <v>250000</v>
      </c>
      <c r="J278" s="56" t="n">
        <f aca="false">I278*5</f>
        <v>1250000</v>
      </c>
      <c r="K278" s="57"/>
    </row>
    <row r="279" customFormat="false" ht="18.75" hidden="false" customHeight="false" outlineLevel="0" collapsed="false">
      <c r="A279" s="49" t="n">
        <v>262</v>
      </c>
      <c r="B279" s="50" t="n">
        <v>19</v>
      </c>
      <c r="C279" s="132" t="s">
        <v>46</v>
      </c>
      <c r="D279" s="133" t="s">
        <v>107</v>
      </c>
      <c r="E279" s="50" t="s">
        <v>511</v>
      </c>
      <c r="F279" s="67" t="n">
        <v>7.28571428571429</v>
      </c>
      <c r="G279" s="50" t="s">
        <v>27</v>
      </c>
      <c r="H279" s="54" t="n">
        <f aca="false">F279</f>
        <v>7.28571428571429</v>
      </c>
      <c r="I279" s="55" t="n">
        <v>250000</v>
      </c>
      <c r="J279" s="56" t="n">
        <f aca="false">I279*5</f>
        <v>1250000</v>
      </c>
      <c r="K279" s="57"/>
    </row>
    <row r="280" customFormat="false" ht="18.75" hidden="false" customHeight="false" outlineLevel="0" collapsed="false">
      <c r="A280" s="49" t="n">
        <v>263</v>
      </c>
      <c r="B280" s="50" t="n">
        <v>20</v>
      </c>
      <c r="C280" s="132" t="s">
        <v>111</v>
      </c>
      <c r="D280" s="133" t="s">
        <v>40</v>
      </c>
      <c r="E280" s="50" t="s">
        <v>511</v>
      </c>
      <c r="F280" s="67" t="n">
        <v>7.14285714285714</v>
      </c>
      <c r="G280" s="50" t="s">
        <v>27</v>
      </c>
      <c r="H280" s="54" t="n">
        <f aca="false">F280</f>
        <v>7.14285714285714</v>
      </c>
      <c r="I280" s="55" t="n">
        <v>250000</v>
      </c>
      <c r="J280" s="56" t="n">
        <f aca="false">I280*5</f>
        <v>1250000</v>
      </c>
      <c r="K280" s="57"/>
    </row>
    <row r="281" customFormat="false" ht="18.75" hidden="false" customHeight="false" outlineLevel="0" collapsed="false">
      <c r="A281" s="49" t="n">
        <v>264</v>
      </c>
      <c r="B281" s="50" t="n">
        <v>21</v>
      </c>
      <c r="C281" s="132" t="s">
        <v>35</v>
      </c>
      <c r="D281" s="133" t="s">
        <v>285</v>
      </c>
      <c r="E281" s="50" t="s">
        <v>511</v>
      </c>
      <c r="F281" s="67" t="n">
        <v>7.14285714285714</v>
      </c>
      <c r="G281" s="50" t="s">
        <v>27</v>
      </c>
      <c r="H281" s="54" t="n">
        <f aca="false">F281</f>
        <v>7.14285714285714</v>
      </c>
      <c r="I281" s="55" t="n">
        <v>250000</v>
      </c>
      <c r="J281" s="56" t="n">
        <f aca="false">I281*5</f>
        <v>1250000</v>
      </c>
      <c r="K281" s="57"/>
    </row>
    <row r="282" customFormat="false" ht="18.75" hidden="false" customHeight="false" outlineLevel="0" collapsed="false">
      <c r="A282" s="49" t="n">
        <v>265</v>
      </c>
      <c r="B282" s="50" t="n">
        <v>1</v>
      </c>
      <c r="C282" s="132" t="s">
        <v>694</v>
      </c>
      <c r="D282" s="133" t="s">
        <v>123</v>
      </c>
      <c r="E282" s="50" t="s">
        <v>282</v>
      </c>
      <c r="F282" s="67" t="n">
        <v>8.85714285714286</v>
      </c>
      <c r="G282" s="50" t="s">
        <v>27</v>
      </c>
      <c r="H282" s="54" t="n">
        <f aca="false">F282</f>
        <v>8.85714285714286</v>
      </c>
      <c r="I282" s="55" t="n">
        <v>300000</v>
      </c>
      <c r="J282" s="56" t="n">
        <f aca="false">I282*5</f>
        <v>1500000</v>
      </c>
      <c r="K282" s="57"/>
    </row>
    <row r="283" customFormat="false" ht="18.75" hidden="false" customHeight="false" outlineLevel="0" collapsed="false">
      <c r="A283" s="49" t="n">
        <v>266</v>
      </c>
      <c r="B283" s="50" t="n">
        <v>2</v>
      </c>
      <c r="C283" s="132" t="s">
        <v>517</v>
      </c>
      <c r="D283" s="133" t="s">
        <v>77</v>
      </c>
      <c r="E283" s="50" t="s">
        <v>282</v>
      </c>
      <c r="F283" s="67" t="n">
        <v>8.85714285714286</v>
      </c>
      <c r="G283" s="50" t="s">
        <v>27</v>
      </c>
      <c r="H283" s="54" t="n">
        <f aca="false">F283</f>
        <v>8.85714285714286</v>
      </c>
      <c r="I283" s="55" t="n">
        <v>300000</v>
      </c>
      <c r="J283" s="56" t="n">
        <f aca="false">I283*5</f>
        <v>1500000</v>
      </c>
      <c r="K283" s="57"/>
    </row>
    <row r="284" customFormat="false" ht="18.75" hidden="false" customHeight="false" outlineLevel="0" collapsed="false">
      <c r="A284" s="49" t="n">
        <v>267</v>
      </c>
      <c r="B284" s="50" t="n">
        <v>3</v>
      </c>
      <c r="C284" s="132" t="s">
        <v>519</v>
      </c>
      <c r="D284" s="133" t="s">
        <v>92</v>
      </c>
      <c r="E284" s="50" t="s">
        <v>282</v>
      </c>
      <c r="F284" s="67" t="n">
        <v>8.71428571428571</v>
      </c>
      <c r="G284" s="50" t="s">
        <v>27</v>
      </c>
      <c r="H284" s="54" t="n">
        <f aca="false">F284</f>
        <v>8.71428571428571</v>
      </c>
      <c r="I284" s="55" t="n">
        <v>300000</v>
      </c>
      <c r="J284" s="56" t="n">
        <f aca="false">I284*5</f>
        <v>1500000</v>
      </c>
      <c r="K284" s="57"/>
    </row>
    <row r="285" customFormat="false" ht="18.75" hidden="false" customHeight="false" outlineLevel="0" collapsed="false">
      <c r="A285" s="49" t="n">
        <v>268</v>
      </c>
      <c r="B285" s="50" t="n">
        <v>4</v>
      </c>
      <c r="C285" s="132" t="s">
        <v>28</v>
      </c>
      <c r="D285" s="133" t="s">
        <v>520</v>
      </c>
      <c r="E285" s="50" t="s">
        <v>282</v>
      </c>
      <c r="F285" s="67" t="n">
        <v>8.57142857142857</v>
      </c>
      <c r="G285" s="50" t="s">
        <v>27</v>
      </c>
      <c r="H285" s="54" t="n">
        <f aca="false">F285</f>
        <v>8.57142857142857</v>
      </c>
      <c r="I285" s="55" t="n">
        <v>300000</v>
      </c>
      <c r="J285" s="56" t="n">
        <f aca="false">I285*5</f>
        <v>1500000</v>
      </c>
      <c r="K285" s="57"/>
    </row>
    <row r="286" customFormat="false" ht="18.75" hidden="false" customHeight="false" outlineLevel="0" collapsed="false">
      <c r="A286" s="49" t="n">
        <v>269</v>
      </c>
      <c r="B286" s="50" t="n">
        <v>5</v>
      </c>
      <c r="C286" s="132" t="s">
        <v>304</v>
      </c>
      <c r="D286" s="133" t="s">
        <v>83</v>
      </c>
      <c r="E286" s="50" t="s">
        <v>282</v>
      </c>
      <c r="F286" s="67" t="n">
        <v>8.42857142857143</v>
      </c>
      <c r="G286" s="50" t="s">
        <v>27</v>
      </c>
      <c r="H286" s="54" t="n">
        <f aca="false">F286</f>
        <v>8.42857142857143</v>
      </c>
      <c r="I286" s="55" t="n">
        <v>300000</v>
      </c>
      <c r="J286" s="56" t="n">
        <f aca="false">I286*5</f>
        <v>1500000</v>
      </c>
      <c r="K286" s="57"/>
    </row>
    <row r="287" customFormat="false" ht="18.75" hidden="false" customHeight="false" outlineLevel="0" collapsed="false">
      <c r="A287" s="49" t="n">
        <v>270</v>
      </c>
      <c r="B287" s="50" t="n">
        <v>6</v>
      </c>
      <c r="C287" s="132" t="s">
        <v>420</v>
      </c>
      <c r="D287" s="133" t="s">
        <v>40</v>
      </c>
      <c r="E287" s="50" t="s">
        <v>282</v>
      </c>
      <c r="F287" s="67" t="n">
        <v>8.28571428571429</v>
      </c>
      <c r="G287" s="50" t="s">
        <v>27</v>
      </c>
      <c r="H287" s="54" t="n">
        <f aca="false">F287</f>
        <v>8.28571428571429</v>
      </c>
      <c r="I287" s="55" t="n">
        <v>300000</v>
      </c>
      <c r="J287" s="56" t="n">
        <f aca="false">I287*5</f>
        <v>1500000</v>
      </c>
      <c r="K287" s="57"/>
    </row>
    <row r="288" customFormat="false" ht="18.75" hidden="false" customHeight="false" outlineLevel="0" collapsed="false">
      <c r="A288" s="49" t="n">
        <v>271</v>
      </c>
      <c r="B288" s="50" t="n">
        <v>7</v>
      </c>
      <c r="C288" s="132" t="s">
        <v>809</v>
      </c>
      <c r="D288" s="133" t="s">
        <v>92</v>
      </c>
      <c r="E288" s="50" t="s">
        <v>282</v>
      </c>
      <c r="F288" s="67" t="n">
        <v>8.19047619047619</v>
      </c>
      <c r="G288" s="50" t="s">
        <v>27</v>
      </c>
      <c r="H288" s="54" t="n">
        <f aca="false">F288</f>
        <v>8.19047619047619</v>
      </c>
      <c r="I288" s="55" t="n">
        <v>300000</v>
      </c>
      <c r="J288" s="56" t="n">
        <f aca="false">I288*5</f>
        <v>1500000</v>
      </c>
      <c r="K288" s="57"/>
    </row>
    <row r="289" customFormat="false" ht="18.75" hidden="false" customHeight="false" outlineLevel="0" collapsed="false">
      <c r="A289" s="49" t="n">
        <v>272</v>
      </c>
      <c r="B289" s="50" t="n">
        <v>8</v>
      </c>
      <c r="C289" s="132" t="s">
        <v>41</v>
      </c>
      <c r="D289" s="133" t="s">
        <v>518</v>
      </c>
      <c r="E289" s="50" t="s">
        <v>282</v>
      </c>
      <c r="F289" s="67" t="n">
        <v>8.14285714285714</v>
      </c>
      <c r="G289" s="50" t="s">
        <v>27</v>
      </c>
      <c r="H289" s="54" t="n">
        <f aca="false">F289</f>
        <v>8.14285714285714</v>
      </c>
      <c r="I289" s="55" t="n">
        <v>300000</v>
      </c>
      <c r="J289" s="56" t="n">
        <f aca="false">I289*5</f>
        <v>1500000</v>
      </c>
      <c r="K289" s="57"/>
    </row>
    <row r="290" customFormat="false" ht="18.75" hidden="false" customHeight="false" outlineLevel="0" collapsed="false">
      <c r="A290" s="49" t="n">
        <v>273</v>
      </c>
      <c r="B290" s="50" t="n">
        <v>9</v>
      </c>
      <c r="C290" s="132" t="s">
        <v>53</v>
      </c>
      <c r="D290" s="133" t="s">
        <v>47</v>
      </c>
      <c r="E290" s="50" t="s">
        <v>282</v>
      </c>
      <c r="F290" s="67" t="n">
        <v>8.0952380952381</v>
      </c>
      <c r="G290" s="50" t="s">
        <v>27</v>
      </c>
      <c r="H290" s="54" t="n">
        <f aca="false">F290</f>
        <v>8.0952380952381</v>
      </c>
      <c r="I290" s="55" t="n">
        <v>300000</v>
      </c>
      <c r="J290" s="56" t="n">
        <f aca="false">I290*5</f>
        <v>1500000</v>
      </c>
      <c r="K290" s="57"/>
    </row>
    <row r="291" customFormat="false" ht="18.75" hidden="false" customHeight="false" outlineLevel="0" collapsed="false">
      <c r="A291" s="49" t="n">
        <v>274</v>
      </c>
      <c r="B291" s="50" t="n">
        <v>10</v>
      </c>
      <c r="C291" s="132" t="s">
        <v>810</v>
      </c>
      <c r="D291" s="133" t="s">
        <v>107</v>
      </c>
      <c r="E291" s="50" t="s">
        <v>282</v>
      </c>
      <c r="F291" s="67" t="n">
        <v>8</v>
      </c>
      <c r="G291" s="50" t="s">
        <v>27</v>
      </c>
      <c r="H291" s="54" t="n">
        <f aca="false">F291</f>
        <v>8</v>
      </c>
      <c r="I291" s="55" t="n">
        <v>300000</v>
      </c>
      <c r="J291" s="56" t="n">
        <f aca="false">I291*5</f>
        <v>1500000</v>
      </c>
      <c r="K291" s="57"/>
    </row>
    <row r="292" customFormat="false" ht="18.75" hidden="false" customHeight="false" outlineLevel="0" collapsed="false">
      <c r="A292" s="49" t="n">
        <v>275</v>
      </c>
      <c r="B292" s="50" t="n">
        <v>11</v>
      </c>
      <c r="C292" s="132" t="s">
        <v>41</v>
      </c>
      <c r="D292" s="133" t="s">
        <v>107</v>
      </c>
      <c r="E292" s="50" t="s">
        <v>282</v>
      </c>
      <c r="F292" s="67" t="n">
        <v>8</v>
      </c>
      <c r="G292" s="50" t="s">
        <v>27</v>
      </c>
      <c r="H292" s="54" t="n">
        <f aca="false">F292</f>
        <v>8</v>
      </c>
      <c r="I292" s="55" t="n">
        <v>300000</v>
      </c>
      <c r="J292" s="56" t="n">
        <f aca="false">I292*5</f>
        <v>1500000</v>
      </c>
      <c r="K292" s="57"/>
    </row>
    <row r="293" customFormat="false" ht="18.75" hidden="false" customHeight="false" outlineLevel="0" collapsed="false">
      <c r="A293" s="49" t="n">
        <v>276</v>
      </c>
      <c r="B293" s="50" t="n">
        <v>12</v>
      </c>
      <c r="C293" s="132" t="s">
        <v>35</v>
      </c>
      <c r="D293" s="133" t="s">
        <v>811</v>
      </c>
      <c r="E293" s="50" t="s">
        <v>282</v>
      </c>
      <c r="F293" s="67" t="n">
        <v>7.85714285714286</v>
      </c>
      <c r="G293" s="50" t="s">
        <v>27</v>
      </c>
      <c r="H293" s="54" t="n">
        <f aca="false">F293</f>
        <v>7.85714285714286</v>
      </c>
      <c r="I293" s="55" t="n">
        <v>250000</v>
      </c>
      <c r="J293" s="56" t="n">
        <f aca="false">I293*5</f>
        <v>1250000</v>
      </c>
      <c r="K293" s="57"/>
    </row>
    <row r="294" customFormat="false" ht="18.75" hidden="false" customHeight="false" outlineLevel="0" collapsed="false">
      <c r="A294" s="49" t="n">
        <v>277</v>
      </c>
      <c r="B294" s="50" t="n">
        <v>13</v>
      </c>
      <c r="C294" s="132" t="s">
        <v>812</v>
      </c>
      <c r="D294" s="133" t="s">
        <v>40</v>
      </c>
      <c r="E294" s="50" t="s">
        <v>282</v>
      </c>
      <c r="F294" s="67" t="n">
        <v>7.76190476190476</v>
      </c>
      <c r="G294" s="50" t="s">
        <v>27</v>
      </c>
      <c r="H294" s="54" t="n">
        <f aca="false">F294</f>
        <v>7.76190476190476</v>
      </c>
      <c r="I294" s="55" t="n">
        <v>250000</v>
      </c>
      <c r="J294" s="56" t="n">
        <f aca="false">I294*5</f>
        <v>1250000</v>
      </c>
      <c r="K294" s="57"/>
    </row>
    <row r="295" customFormat="false" ht="18.75" hidden="false" customHeight="false" outlineLevel="0" collapsed="false">
      <c r="A295" s="49" t="n">
        <v>278</v>
      </c>
      <c r="B295" s="50" t="n">
        <v>14</v>
      </c>
      <c r="C295" s="132" t="s">
        <v>813</v>
      </c>
      <c r="D295" s="133" t="s">
        <v>429</v>
      </c>
      <c r="E295" s="50" t="s">
        <v>282</v>
      </c>
      <c r="F295" s="67" t="n">
        <v>7.71428571428571</v>
      </c>
      <c r="G295" s="50" t="s">
        <v>27</v>
      </c>
      <c r="H295" s="54" t="n">
        <f aca="false">F295</f>
        <v>7.71428571428571</v>
      </c>
      <c r="I295" s="55" t="n">
        <v>250000</v>
      </c>
      <c r="J295" s="56" t="n">
        <f aca="false">I295*5</f>
        <v>1250000</v>
      </c>
      <c r="K295" s="57"/>
    </row>
    <row r="296" customFormat="false" ht="18.75" hidden="false" customHeight="false" outlineLevel="0" collapsed="false">
      <c r="A296" s="49" t="n">
        <v>279</v>
      </c>
      <c r="B296" s="50" t="n">
        <v>15</v>
      </c>
      <c r="C296" s="132" t="s">
        <v>37</v>
      </c>
      <c r="D296" s="133" t="s">
        <v>87</v>
      </c>
      <c r="E296" s="50" t="s">
        <v>282</v>
      </c>
      <c r="F296" s="67" t="n">
        <v>7.71428571428571</v>
      </c>
      <c r="G296" s="50" t="s">
        <v>27</v>
      </c>
      <c r="H296" s="54" t="n">
        <f aca="false">F296</f>
        <v>7.71428571428571</v>
      </c>
      <c r="I296" s="55" t="n">
        <v>250000</v>
      </c>
      <c r="J296" s="56" t="n">
        <f aca="false">I296*5</f>
        <v>1250000</v>
      </c>
      <c r="K296" s="57"/>
    </row>
    <row r="297" customFormat="false" ht="18.75" hidden="false" customHeight="false" outlineLevel="0" collapsed="false">
      <c r="A297" s="49" t="n">
        <v>280</v>
      </c>
      <c r="B297" s="50" t="n">
        <v>16</v>
      </c>
      <c r="C297" s="132" t="s">
        <v>78</v>
      </c>
      <c r="D297" s="133" t="s">
        <v>814</v>
      </c>
      <c r="E297" s="50" t="s">
        <v>282</v>
      </c>
      <c r="F297" s="67" t="n">
        <v>7.66666666666667</v>
      </c>
      <c r="G297" s="50" t="s">
        <v>27</v>
      </c>
      <c r="H297" s="54" t="n">
        <f aca="false">F297</f>
        <v>7.66666666666667</v>
      </c>
      <c r="I297" s="55" t="n">
        <v>250000</v>
      </c>
      <c r="J297" s="56" t="n">
        <f aca="false">I297*5</f>
        <v>1250000</v>
      </c>
      <c r="K297" s="57"/>
    </row>
    <row r="298" customFormat="false" ht="18.75" hidden="false" customHeight="false" outlineLevel="0" collapsed="false">
      <c r="A298" s="49" t="n">
        <v>281</v>
      </c>
      <c r="B298" s="50" t="n">
        <v>17</v>
      </c>
      <c r="C298" s="132" t="s">
        <v>43</v>
      </c>
      <c r="D298" s="133" t="s">
        <v>47</v>
      </c>
      <c r="E298" s="50" t="s">
        <v>282</v>
      </c>
      <c r="F298" s="67" t="n">
        <v>7.66666666666667</v>
      </c>
      <c r="G298" s="50" t="s">
        <v>27</v>
      </c>
      <c r="H298" s="54" t="n">
        <f aca="false">F298</f>
        <v>7.66666666666667</v>
      </c>
      <c r="I298" s="55" t="n">
        <v>250000</v>
      </c>
      <c r="J298" s="56" t="n">
        <f aca="false">I298*5</f>
        <v>1250000</v>
      </c>
      <c r="K298" s="57"/>
    </row>
    <row r="299" customFormat="false" ht="18.75" hidden="false" customHeight="false" outlineLevel="0" collapsed="false">
      <c r="A299" s="49" t="n">
        <v>282</v>
      </c>
      <c r="B299" s="50" t="n">
        <v>18</v>
      </c>
      <c r="C299" s="132" t="s">
        <v>815</v>
      </c>
      <c r="D299" s="133" t="s">
        <v>65</v>
      </c>
      <c r="E299" s="50" t="s">
        <v>282</v>
      </c>
      <c r="F299" s="67" t="n">
        <v>7.52380952380952</v>
      </c>
      <c r="G299" s="50" t="s">
        <v>27</v>
      </c>
      <c r="H299" s="54" t="n">
        <f aca="false">F299</f>
        <v>7.52380952380952</v>
      </c>
      <c r="I299" s="55" t="n">
        <v>250000</v>
      </c>
      <c r="J299" s="56" t="n">
        <f aca="false">I299*5</f>
        <v>1250000</v>
      </c>
      <c r="K299" s="57"/>
    </row>
    <row r="300" customFormat="false" ht="18.75" hidden="false" customHeight="false" outlineLevel="0" collapsed="false">
      <c r="A300" s="49" t="n">
        <v>283</v>
      </c>
      <c r="B300" s="50" t="n">
        <v>19</v>
      </c>
      <c r="C300" s="132" t="s">
        <v>41</v>
      </c>
      <c r="D300" s="133" t="s">
        <v>816</v>
      </c>
      <c r="E300" s="50" t="s">
        <v>282</v>
      </c>
      <c r="F300" s="67" t="n">
        <v>7.47619047619048</v>
      </c>
      <c r="G300" s="50" t="s">
        <v>27</v>
      </c>
      <c r="H300" s="54" t="n">
        <f aca="false">F300</f>
        <v>7.47619047619048</v>
      </c>
      <c r="I300" s="55" t="n">
        <v>250000</v>
      </c>
      <c r="J300" s="56" t="n">
        <f aca="false">I300*5</f>
        <v>1250000</v>
      </c>
      <c r="K300" s="57"/>
    </row>
    <row r="301" customFormat="false" ht="18.75" hidden="false" customHeight="false" outlineLevel="0" collapsed="false">
      <c r="A301" s="49" t="n">
        <v>284</v>
      </c>
      <c r="B301" s="50" t="n">
        <v>20</v>
      </c>
      <c r="C301" s="132" t="s">
        <v>817</v>
      </c>
      <c r="D301" s="133" t="s">
        <v>65</v>
      </c>
      <c r="E301" s="50" t="s">
        <v>282</v>
      </c>
      <c r="F301" s="67" t="n">
        <v>7.38095238095238</v>
      </c>
      <c r="G301" s="50" t="s">
        <v>27</v>
      </c>
      <c r="H301" s="54" t="n">
        <f aca="false">F301</f>
        <v>7.38095238095238</v>
      </c>
      <c r="I301" s="55" t="n">
        <v>250000</v>
      </c>
      <c r="J301" s="56" t="n">
        <f aca="false">I301*5</f>
        <v>1250000</v>
      </c>
      <c r="K301" s="57"/>
    </row>
    <row r="302" customFormat="false" ht="18.75" hidden="false" customHeight="false" outlineLevel="0" collapsed="false">
      <c r="A302" s="49" t="n">
        <v>285</v>
      </c>
      <c r="B302" s="50" t="n">
        <v>21</v>
      </c>
      <c r="C302" s="132" t="s">
        <v>111</v>
      </c>
      <c r="D302" s="133" t="s">
        <v>69</v>
      </c>
      <c r="E302" s="50" t="s">
        <v>282</v>
      </c>
      <c r="F302" s="67" t="n">
        <v>7.38095238095238</v>
      </c>
      <c r="G302" s="50" t="s">
        <v>27</v>
      </c>
      <c r="H302" s="54" t="n">
        <f aca="false">F302</f>
        <v>7.38095238095238</v>
      </c>
      <c r="I302" s="55" t="n">
        <v>250000</v>
      </c>
      <c r="J302" s="56" t="n">
        <f aca="false">I302*5</f>
        <v>1250000</v>
      </c>
      <c r="K302" s="57"/>
    </row>
    <row r="303" customFormat="false" ht="18.75" hidden="false" customHeight="false" outlineLevel="0" collapsed="false">
      <c r="A303" s="49" t="n">
        <v>286</v>
      </c>
      <c r="B303" s="50" t="n">
        <v>1</v>
      </c>
      <c r="C303" s="132" t="s">
        <v>521</v>
      </c>
      <c r="D303" s="133" t="s">
        <v>522</v>
      </c>
      <c r="E303" s="50" t="s">
        <v>523</v>
      </c>
      <c r="F303" s="67" t="n">
        <v>8.40740740740741</v>
      </c>
      <c r="G303" s="50" t="s">
        <v>27</v>
      </c>
      <c r="H303" s="54" t="n">
        <f aca="false">F303</f>
        <v>8.40740740740741</v>
      </c>
      <c r="I303" s="55" t="n">
        <v>300000</v>
      </c>
      <c r="J303" s="56" t="n">
        <f aca="false">I303*5</f>
        <v>1500000</v>
      </c>
      <c r="K303" s="57"/>
    </row>
    <row r="304" customFormat="false" ht="18.75" hidden="false" customHeight="false" outlineLevel="0" collapsed="false">
      <c r="A304" s="49" t="n">
        <v>287</v>
      </c>
      <c r="B304" s="50" t="n">
        <v>2</v>
      </c>
      <c r="C304" s="132" t="s">
        <v>41</v>
      </c>
      <c r="D304" s="133" t="s">
        <v>818</v>
      </c>
      <c r="E304" s="50" t="s">
        <v>523</v>
      </c>
      <c r="F304" s="67" t="n">
        <v>8.11111111111111</v>
      </c>
      <c r="G304" s="50" t="s">
        <v>27</v>
      </c>
      <c r="H304" s="54" t="n">
        <f aca="false">F304</f>
        <v>8.11111111111111</v>
      </c>
      <c r="I304" s="55" t="n">
        <v>300000</v>
      </c>
      <c r="J304" s="56" t="n">
        <f aca="false">I304*5</f>
        <v>1500000</v>
      </c>
      <c r="K304" s="57"/>
    </row>
    <row r="305" customFormat="false" ht="18.75" hidden="false" customHeight="false" outlineLevel="0" collapsed="false">
      <c r="A305" s="49" t="n">
        <v>288</v>
      </c>
      <c r="B305" s="50" t="n">
        <v>3</v>
      </c>
      <c r="C305" s="132" t="s">
        <v>504</v>
      </c>
      <c r="D305" s="133" t="s">
        <v>306</v>
      </c>
      <c r="E305" s="50" t="s">
        <v>523</v>
      </c>
      <c r="F305" s="67" t="n">
        <v>8.07407407407407</v>
      </c>
      <c r="G305" s="50" t="s">
        <v>27</v>
      </c>
      <c r="H305" s="54" t="n">
        <f aca="false">F305</f>
        <v>8.07407407407407</v>
      </c>
      <c r="I305" s="55" t="n">
        <v>300000</v>
      </c>
      <c r="J305" s="56" t="n">
        <f aca="false">I305*5</f>
        <v>1500000</v>
      </c>
      <c r="K305" s="57"/>
    </row>
    <row r="306" customFormat="false" ht="18.75" hidden="false" customHeight="false" outlineLevel="0" collapsed="false">
      <c r="A306" s="49" t="n">
        <v>289</v>
      </c>
      <c r="B306" s="50" t="n">
        <v>4</v>
      </c>
      <c r="C306" s="132" t="s">
        <v>503</v>
      </c>
      <c r="D306" s="133" t="s">
        <v>306</v>
      </c>
      <c r="E306" s="50" t="s">
        <v>523</v>
      </c>
      <c r="F306" s="67" t="n">
        <v>7.96296296296296</v>
      </c>
      <c r="G306" s="50" t="s">
        <v>27</v>
      </c>
      <c r="H306" s="54" t="n">
        <f aca="false">F306</f>
        <v>7.96296296296296</v>
      </c>
      <c r="I306" s="55" t="n">
        <v>250000</v>
      </c>
      <c r="J306" s="56" t="n">
        <f aca="false">I306*5</f>
        <v>1250000</v>
      </c>
      <c r="K306" s="57"/>
    </row>
    <row r="307" customFormat="false" ht="18.75" hidden="false" customHeight="false" outlineLevel="0" collapsed="false">
      <c r="A307" s="49" t="n">
        <v>290</v>
      </c>
      <c r="B307" s="50" t="n">
        <v>5</v>
      </c>
      <c r="C307" s="132" t="s">
        <v>98</v>
      </c>
      <c r="D307" s="133" t="s">
        <v>97</v>
      </c>
      <c r="E307" s="50" t="s">
        <v>523</v>
      </c>
      <c r="F307" s="67" t="n">
        <v>7.96296296296296</v>
      </c>
      <c r="G307" s="50" t="s">
        <v>27</v>
      </c>
      <c r="H307" s="54" t="n">
        <f aca="false">F307</f>
        <v>7.96296296296296</v>
      </c>
      <c r="I307" s="55" t="n">
        <v>250000</v>
      </c>
      <c r="J307" s="56" t="n">
        <f aca="false">I307*5</f>
        <v>1250000</v>
      </c>
      <c r="K307" s="57"/>
    </row>
    <row r="308" customFormat="false" ht="18.75" hidden="false" customHeight="false" outlineLevel="0" collapsed="false">
      <c r="A308" s="49" t="n">
        <v>291</v>
      </c>
      <c r="B308" s="50" t="n">
        <v>6</v>
      </c>
      <c r="C308" s="132" t="s">
        <v>524</v>
      </c>
      <c r="D308" s="133" t="s">
        <v>518</v>
      </c>
      <c r="E308" s="50" t="s">
        <v>523</v>
      </c>
      <c r="F308" s="67" t="n">
        <v>7.74074074074074</v>
      </c>
      <c r="G308" s="50" t="s">
        <v>27</v>
      </c>
      <c r="H308" s="54" t="n">
        <f aca="false">F308</f>
        <v>7.74074074074074</v>
      </c>
      <c r="I308" s="55" t="n">
        <v>250000</v>
      </c>
      <c r="J308" s="56" t="n">
        <f aca="false">I308*5</f>
        <v>1250000</v>
      </c>
      <c r="K308" s="57"/>
    </row>
    <row r="309" customFormat="false" ht="18.75" hidden="false" customHeight="false" outlineLevel="0" collapsed="false">
      <c r="A309" s="49" t="n">
        <v>292</v>
      </c>
      <c r="B309" s="50" t="n">
        <v>7</v>
      </c>
      <c r="C309" s="132" t="s">
        <v>521</v>
      </c>
      <c r="D309" s="133" t="s">
        <v>92</v>
      </c>
      <c r="E309" s="50" t="s">
        <v>523</v>
      </c>
      <c r="F309" s="67" t="n">
        <v>7.62962962962963</v>
      </c>
      <c r="G309" s="50" t="s">
        <v>27</v>
      </c>
      <c r="H309" s="54" t="n">
        <f aca="false">F309</f>
        <v>7.62962962962963</v>
      </c>
      <c r="I309" s="55" t="n">
        <v>250000</v>
      </c>
      <c r="J309" s="56" t="n">
        <f aca="false">I309*5</f>
        <v>1250000</v>
      </c>
      <c r="K309" s="57"/>
    </row>
    <row r="310" customFormat="false" ht="18.75" hidden="false" customHeight="false" outlineLevel="0" collapsed="false">
      <c r="A310" s="49" t="n">
        <v>293</v>
      </c>
      <c r="B310" s="50" t="n">
        <v>8</v>
      </c>
      <c r="C310" s="132" t="s">
        <v>111</v>
      </c>
      <c r="D310" s="133" t="s">
        <v>92</v>
      </c>
      <c r="E310" s="50" t="s">
        <v>523</v>
      </c>
      <c r="F310" s="67" t="n">
        <v>7.59259259259259</v>
      </c>
      <c r="G310" s="50" t="s">
        <v>27</v>
      </c>
      <c r="H310" s="54" t="n">
        <f aca="false">F310</f>
        <v>7.59259259259259</v>
      </c>
      <c r="I310" s="55" t="n">
        <v>250000</v>
      </c>
      <c r="J310" s="56" t="n">
        <f aca="false">I310*5</f>
        <v>1250000</v>
      </c>
      <c r="K310" s="57"/>
    </row>
    <row r="311" customFormat="false" ht="18.75" hidden="false" customHeight="false" outlineLevel="0" collapsed="false">
      <c r="A311" s="49" t="n">
        <v>294</v>
      </c>
      <c r="B311" s="50" t="n">
        <v>9</v>
      </c>
      <c r="C311" s="132" t="s">
        <v>46</v>
      </c>
      <c r="D311" s="133" t="s">
        <v>407</v>
      </c>
      <c r="E311" s="50" t="s">
        <v>523</v>
      </c>
      <c r="F311" s="67" t="n">
        <v>7.55555555555556</v>
      </c>
      <c r="G311" s="50" t="s">
        <v>27</v>
      </c>
      <c r="H311" s="54" t="n">
        <f aca="false">F311</f>
        <v>7.55555555555556</v>
      </c>
      <c r="I311" s="55" t="n">
        <v>250000</v>
      </c>
      <c r="J311" s="56" t="n">
        <f aca="false">I311*5</f>
        <v>1250000</v>
      </c>
      <c r="K311" s="57"/>
    </row>
    <row r="312" customFormat="false" ht="18.75" hidden="false" customHeight="false" outlineLevel="0" collapsed="false">
      <c r="A312" s="49" t="n">
        <v>295</v>
      </c>
      <c r="B312" s="50" t="n">
        <v>10</v>
      </c>
      <c r="C312" s="132" t="s">
        <v>526</v>
      </c>
      <c r="D312" s="133" t="s">
        <v>285</v>
      </c>
      <c r="E312" s="50" t="s">
        <v>523</v>
      </c>
      <c r="F312" s="67" t="n">
        <v>7.2962962962963</v>
      </c>
      <c r="G312" s="50" t="s">
        <v>27</v>
      </c>
      <c r="H312" s="54" t="n">
        <f aca="false">F312</f>
        <v>7.2962962962963</v>
      </c>
      <c r="I312" s="55" t="n">
        <v>250000</v>
      </c>
      <c r="J312" s="56" t="n">
        <f aca="false">I312*5</f>
        <v>1250000</v>
      </c>
      <c r="K312" s="57"/>
    </row>
    <row r="313" customFormat="false" ht="18.75" hidden="false" customHeight="false" outlineLevel="0" collapsed="false">
      <c r="A313" s="49" t="n">
        <v>296</v>
      </c>
      <c r="B313" s="50" t="n">
        <v>11</v>
      </c>
      <c r="C313" s="132" t="s">
        <v>35</v>
      </c>
      <c r="D313" s="133" t="s">
        <v>819</v>
      </c>
      <c r="E313" s="50" t="s">
        <v>523</v>
      </c>
      <c r="F313" s="67" t="n">
        <v>7.25925925925926</v>
      </c>
      <c r="G313" s="50" t="s">
        <v>27</v>
      </c>
      <c r="H313" s="54" t="n">
        <f aca="false">F313</f>
        <v>7.25925925925926</v>
      </c>
      <c r="I313" s="55" t="n">
        <v>250000</v>
      </c>
      <c r="J313" s="56" t="n">
        <f aca="false">I313*5</f>
        <v>1250000</v>
      </c>
      <c r="K313" s="57"/>
    </row>
    <row r="314" customFormat="false" ht="18.75" hidden="false" customHeight="false" outlineLevel="0" collapsed="false">
      <c r="A314" s="49" t="n">
        <v>297</v>
      </c>
      <c r="B314" s="50" t="n">
        <v>12</v>
      </c>
      <c r="C314" s="132" t="s">
        <v>525</v>
      </c>
      <c r="D314" s="133" t="s">
        <v>470</v>
      </c>
      <c r="E314" s="50" t="s">
        <v>523</v>
      </c>
      <c r="F314" s="67" t="n">
        <v>7.25925925925926</v>
      </c>
      <c r="G314" s="50" t="s">
        <v>27</v>
      </c>
      <c r="H314" s="54" t="n">
        <f aca="false">F314</f>
        <v>7.25925925925926</v>
      </c>
      <c r="I314" s="55" t="n">
        <v>250000</v>
      </c>
      <c r="J314" s="56" t="n">
        <f aca="false">I314*5</f>
        <v>1250000</v>
      </c>
      <c r="K314" s="57"/>
    </row>
    <row r="315" customFormat="false" ht="18.75" hidden="false" customHeight="false" outlineLevel="0" collapsed="false">
      <c r="A315" s="49" t="n">
        <v>298</v>
      </c>
      <c r="B315" s="50" t="n">
        <v>13</v>
      </c>
      <c r="C315" s="132" t="s">
        <v>41</v>
      </c>
      <c r="D315" s="133" t="s">
        <v>65</v>
      </c>
      <c r="E315" s="50" t="s">
        <v>523</v>
      </c>
      <c r="F315" s="67" t="n">
        <v>7.22222222222222</v>
      </c>
      <c r="G315" s="50" t="s">
        <v>27</v>
      </c>
      <c r="H315" s="54" t="n">
        <f aca="false">F315</f>
        <v>7.22222222222222</v>
      </c>
      <c r="I315" s="55" t="n">
        <v>250000</v>
      </c>
      <c r="J315" s="56" t="n">
        <f aca="false">I315*5</f>
        <v>1250000</v>
      </c>
      <c r="K315" s="57"/>
    </row>
    <row r="316" customFormat="false" ht="18" hidden="false" customHeight="false" outlineLevel="0" collapsed="false">
      <c r="A316" s="49" t="n">
        <v>299</v>
      </c>
      <c r="B316" s="50" t="n">
        <v>1</v>
      </c>
      <c r="C316" s="65" t="s">
        <v>199</v>
      </c>
      <c r="D316" s="66" t="s">
        <v>159</v>
      </c>
      <c r="E316" s="50" t="s">
        <v>200</v>
      </c>
      <c r="F316" s="67" t="n">
        <v>7.89285714285714</v>
      </c>
      <c r="G316" s="50" t="s">
        <v>27</v>
      </c>
      <c r="H316" s="54" t="n">
        <f aca="false">F316</f>
        <v>7.89285714285714</v>
      </c>
      <c r="I316" s="55" t="n">
        <v>250000</v>
      </c>
      <c r="J316" s="56" t="n">
        <f aca="false">I316*5</f>
        <v>1250000</v>
      </c>
      <c r="K316" s="57"/>
    </row>
    <row r="317" customFormat="false" ht="18" hidden="false" customHeight="false" outlineLevel="0" collapsed="false">
      <c r="A317" s="49" t="n">
        <v>300</v>
      </c>
      <c r="B317" s="50" t="n">
        <v>2</v>
      </c>
      <c r="C317" s="65" t="s">
        <v>205</v>
      </c>
      <c r="D317" s="66" t="s">
        <v>206</v>
      </c>
      <c r="E317" s="50" t="s">
        <v>200</v>
      </c>
      <c r="F317" s="67" t="n">
        <v>7.60714285714286</v>
      </c>
      <c r="G317" s="50" t="s">
        <v>27</v>
      </c>
      <c r="H317" s="54" t="n">
        <f aca="false">F317</f>
        <v>7.60714285714286</v>
      </c>
      <c r="I317" s="55" t="n">
        <v>250000</v>
      </c>
      <c r="J317" s="56" t="n">
        <f aca="false">I317*5</f>
        <v>1250000</v>
      </c>
      <c r="K317" s="57"/>
    </row>
    <row r="318" customFormat="false" ht="18" hidden="false" customHeight="false" outlineLevel="0" collapsed="false">
      <c r="A318" s="49" t="n">
        <v>301</v>
      </c>
      <c r="B318" s="50" t="n">
        <v>3</v>
      </c>
      <c r="C318" s="65" t="s">
        <v>820</v>
      </c>
      <c r="D318" s="66" t="s">
        <v>821</v>
      </c>
      <c r="E318" s="50" t="s">
        <v>200</v>
      </c>
      <c r="F318" s="67" t="n">
        <v>7.39285714285714</v>
      </c>
      <c r="G318" s="50" t="s">
        <v>27</v>
      </c>
      <c r="H318" s="54" t="n">
        <f aca="false">F318</f>
        <v>7.39285714285714</v>
      </c>
      <c r="I318" s="55" t="n">
        <v>250000</v>
      </c>
      <c r="J318" s="56" t="n">
        <f aca="false">I318*5</f>
        <v>1250000</v>
      </c>
      <c r="K318" s="57"/>
    </row>
    <row r="319" customFormat="false" ht="18" hidden="false" customHeight="false" outlineLevel="0" collapsed="false">
      <c r="A319" s="49" t="n">
        <v>302</v>
      </c>
      <c r="B319" s="50" t="n">
        <v>4</v>
      </c>
      <c r="C319" s="65" t="s">
        <v>203</v>
      </c>
      <c r="D319" s="66" t="s">
        <v>204</v>
      </c>
      <c r="E319" s="50" t="s">
        <v>200</v>
      </c>
      <c r="F319" s="53" t="n">
        <v>7.35714285714286</v>
      </c>
      <c r="G319" s="50" t="s">
        <v>27</v>
      </c>
      <c r="H319" s="54" t="n">
        <f aca="false">F319</f>
        <v>7.35714285714286</v>
      </c>
      <c r="I319" s="55" t="n">
        <v>250000</v>
      </c>
      <c r="J319" s="56" t="n">
        <f aca="false">I319*5</f>
        <v>1250000</v>
      </c>
      <c r="K319" s="57"/>
    </row>
    <row r="320" customFormat="false" ht="18" hidden="false" customHeight="false" outlineLevel="0" collapsed="false">
      <c r="A320" s="49" t="n">
        <v>303</v>
      </c>
      <c r="B320" s="50" t="n">
        <v>5</v>
      </c>
      <c r="I320" s="55" t="n">
        <v>250000</v>
      </c>
      <c r="J320" s="56" t="n">
        <f aca="false">I320*5</f>
        <v>1250000</v>
      </c>
      <c r="K320" s="57"/>
    </row>
    <row r="321" customFormat="false" ht="18" hidden="false" customHeight="false" outlineLevel="0" collapsed="false">
      <c r="A321" s="49" t="n">
        <v>304</v>
      </c>
      <c r="B321" s="50" t="n">
        <v>1</v>
      </c>
      <c r="C321" s="65" t="s">
        <v>212</v>
      </c>
      <c r="D321" s="66" t="s">
        <v>213</v>
      </c>
      <c r="E321" s="50" t="s">
        <v>210</v>
      </c>
      <c r="F321" s="53" t="n">
        <v>7.53571428571429</v>
      </c>
      <c r="G321" s="50" t="s">
        <v>27</v>
      </c>
      <c r="H321" s="54" t="n">
        <f aca="false">F321</f>
        <v>7.53571428571429</v>
      </c>
      <c r="I321" s="55" t="n">
        <v>250000</v>
      </c>
      <c r="J321" s="56" t="n">
        <f aca="false">I321*5</f>
        <v>1250000</v>
      </c>
      <c r="K321" s="57"/>
    </row>
    <row r="322" customFormat="false" ht="18" hidden="false" customHeight="false" outlineLevel="0" collapsed="false">
      <c r="A322" s="49" t="n">
        <v>305</v>
      </c>
      <c r="B322" s="50" t="n">
        <v>1</v>
      </c>
      <c r="C322" s="65" t="s">
        <v>132</v>
      </c>
      <c r="D322" s="66" t="s">
        <v>77</v>
      </c>
      <c r="E322" s="50" t="s">
        <v>223</v>
      </c>
      <c r="F322" s="53" t="n">
        <v>7.21428571428571</v>
      </c>
      <c r="G322" s="50" t="s">
        <v>27</v>
      </c>
      <c r="H322" s="54" t="n">
        <f aca="false">F322</f>
        <v>7.21428571428571</v>
      </c>
      <c r="I322" s="55" t="n">
        <v>250000</v>
      </c>
      <c r="J322" s="56" t="n">
        <f aca="false">I322*5</f>
        <v>1250000</v>
      </c>
      <c r="K322" s="57"/>
    </row>
    <row r="323" customFormat="false" ht="18" hidden="false" customHeight="false" outlineLevel="0" collapsed="false">
      <c r="A323" s="49" t="n">
        <v>306</v>
      </c>
      <c r="B323" s="50" t="n">
        <v>2</v>
      </c>
      <c r="C323" s="65" t="s">
        <v>225</v>
      </c>
      <c r="D323" s="66" t="s">
        <v>171</v>
      </c>
      <c r="E323" s="50" t="s">
        <v>223</v>
      </c>
      <c r="F323" s="53" t="n">
        <v>7.14285714285714</v>
      </c>
      <c r="G323" s="50" t="s">
        <v>27</v>
      </c>
      <c r="H323" s="54" t="n">
        <f aca="false">F323</f>
        <v>7.14285714285714</v>
      </c>
      <c r="I323" s="55" t="n">
        <v>250000</v>
      </c>
      <c r="J323" s="56" t="n">
        <f aca="false">I323*5</f>
        <v>1250000</v>
      </c>
      <c r="K323" s="57"/>
    </row>
    <row r="324" customFormat="false" ht="18" hidden="false" customHeight="false" outlineLevel="0" collapsed="false">
      <c r="A324" s="49" t="n">
        <v>307</v>
      </c>
      <c r="B324" s="50" t="n">
        <v>3</v>
      </c>
      <c r="C324" s="65" t="s">
        <v>175</v>
      </c>
      <c r="D324" s="66" t="s">
        <v>77</v>
      </c>
      <c r="E324" s="50" t="s">
        <v>223</v>
      </c>
      <c r="F324" s="53" t="n">
        <v>7.14285714285714</v>
      </c>
      <c r="G324" s="50" t="s">
        <v>27</v>
      </c>
      <c r="H324" s="54" t="n">
        <f aca="false">F324</f>
        <v>7.14285714285714</v>
      </c>
      <c r="I324" s="55" t="n">
        <v>250000</v>
      </c>
      <c r="J324" s="56" t="n">
        <f aca="false">I324*5</f>
        <v>1250000</v>
      </c>
      <c r="K324" s="57"/>
    </row>
    <row r="325" customFormat="false" ht="18" hidden="false" customHeight="false" outlineLevel="0" collapsed="false">
      <c r="A325" s="49" t="n">
        <v>308</v>
      </c>
      <c r="B325" s="50" t="n">
        <v>1</v>
      </c>
      <c r="C325" s="65" t="s">
        <v>241</v>
      </c>
      <c r="D325" s="66" t="s">
        <v>159</v>
      </c>
      <c r="E325" s="50" t="s">
        <v>233</v>
      </c>
      <c r="F325" s="53" t="n">
        <v>7.67857142857143</v>
      </c>
      <c r="G325" s="50" t="s">
        <v>27</v>
      </c>
      <c r="H325" s="54" t="n">
        <f aca="false">F325</f>
        <v>7.67857142857143</v>
      </c>
      <c r="I325" s="55" t="n">
        <v>250000</v>
      </c>
      <c r="J325" s="56" t="n">
        <f aca="false">I325*5</f>
        <v>1250000</v>
      </c>
      <c r="K325" s="57"/>
    </row>
    <row r="326" customFormat="false" ht="18" hidden="false" customHeight="false" outlineLevel="0" collapsed="false">
      <c r="A326" s="49" t="n">
        <v>309</v>
      </c>
      <c r="B326" s="50" t="n">
        <v>2</v>
      </c>
      <c r="C326" s="65" t="s">
        <v>822</v>
      </c>
      <c r="D326" s="66" t="s">
        <v>823</v>
      </c>
      <c r="E326" s="50" t="s">
        <v>233</v>
      </c>
      <c r="F326" s="53" t="n">
        <v>7.39285714285714</v>
      </c>
      <c r="G326" s="50" t="s">
        <v>27</v>
      </c>
      <c r="H326" s="54" t="n">
        <f aca="false">F326</f>
        <v>7.39285714285714</v>
      </c>
      <c r="I326" s="55" t="n">
        <v>250000</v>
      </c>
      <c r="J326" s="56" t="n">
        <f aca="false">I326*5</f>
        <v>1250000</v>
      </c>
      <c r="K326" s="57"/>
    </row>
    <row r="327" customFormat="false" ht="18" hidden="false" customHeight="false" outlineLevel="0" collapsed="false">
      <c r="A327" s="49" t="n">
        <v>310</v>
      </c>
      <c r="B327" s="50" t="n">
        <v>3</v>
      </c>
      <c r="C327" s="65" t="s">
        <v>237</v>
      </c>
      <c r="D327" s="66" t="s">
        <v>238</v>
      </c>
      <c r="E327" s="50" t="s">
        <v>233</v>
      </c>
      <c r="F327" s="53" t="n">
        <v>7.35714285714286</v>
      </c>
      <c r="G327" s="50" t="s">
        <v>27</v>
      </c>
      <c r="H327" s="54" t="n">
        <f aca="false">F327</f>
        <v>7.35714285714286</v>
      </c>
      <c r="I327" s="55" t="n">
        <v>250000</v>
      </c>
      <c r="J327" s="56" t="n">
        <f aca="false">I327*5</f>
        <v>1250000</v>
      </c>
      <c r="K327" s="57"/>
    </row>
    <row r="328" customFormat="false" ht="18" hidden="false" customHeight="false" outlineLevel="0" collapsed="false">
      <c r="A328" s="49" t="n">
        <v>311</v>
      </c>
      <c r="B328" s="50" t="n">
        <v>4</v>
      </c>
      <c r="C328" s="70" t="s">
        <v>239</v>
      </c>
      <c r="D328" s="66" t="s">
        <v>240</v>
      </c>
      <c r="E328" s="50" t="s">
        <v>233</v>
      </c>
      <c r="F328" s="53" t="n">
        <v>7.28571428571429</v>
      </c>
      <c r="G328" s="50" t="s">
        <v>27</v>
      </c>
      <c r="H328" s="54" t="n">
        <f aca="false">F328</f>
        <v>7.28571428571429</v>
      </c>
      <c r="I328" s="55" t="n">
        <v>250000</v>
      </c>
      <c r="J328" s="56" t="n">
        <f aca="false">I328*5</f>
        <v>1250000</v>
      </c>
      <c r="K328" s="57"/>
    </row>
    <row r="329" customFormat="false" ht="18" hidden="false" customHeight="false" outlineLevel="0" collapsed="false">
      <c r="A329" s="49" t="n">
        <v>312</v>
      </c>
      <c r="B329" s="50" t="n">
        <v>5</v>
      </c>
      <c r="C329" s="65" t="s">
        <v>243</v>
      </c>
      <c r="D329" s="66" t="s">
        <v>148</v>
      </c>
      <c r="E329" s="50" t="s">
        <v>233</v>
      </c>
      <c r="F329" s="53" t="n">
        <v>7.14285714285714</v>
      </c>
      <c r="G329" s="50" t="s">
        <v>27</v>
      </c>
      <c r="H329" s="54" t="n">
        <f aca="false">F329</f>
        <v>7.14285714285714</v>
      </c>
      <c r="I329" s="55" t="n">
        <v>250000</v>
      </c>
      <c r="J329" s="56" t="n">
        <f aca="false">I329*5</f>
        <v>1250000</v>
      </c>
      <c r="K329" s="57"/>
    </row>
    <row r="330" customFormat="false" ht="18" hidden="false" customHeight="false" outlineLevel="0" collapsed="false">
      <c r="A330" s="49" t="n">
        <v>313</v>
      </c>
      <c r="B330" s="50" t="n">
        <v>6</v>
      </c>
      <c r="C330" s="65" t="s">
        <v>235</v>
      </c>
      <c r="D330" s="66" t="s">
        <v>236</v>
      </c>
      <c r="E330" s="50" t="s">
        <v>233</v>
      </c>
      <c r="F330" s="53" t="n">
        <v>7.14285714285714</v>
      </c>
      <c r="G330" s="50" t="s">
        <v>27</v>
      </c>
      <c r="H330" s="54" t="n">
        <f aca="false">F330</f>
        <v>7.14285714285714</v>
      </c>
      <c r="I330" s="55" t="n">
        <v>250000</v>
      </c>
      <c r="J330" s="56" t="n">
        <f aca="false">I330*5</f>
        <v>1250000</v>
      </c>
      <c r="K330" s="57"/>
    </row>
    <row r="331" customFormat="false" ht="18" hidden="false" customHeight="false" outlineLevel="0" collapsed="false">
      <c r="A331" s="49" t="n">
        <v>314</v>
      </c>
      <c r="B331" s="50" t="n">
        <v>1</v>
      </c>
      <c r="C331" s="65" t="s">
        <v>132</v>
      </c>
      <c r="D331" s="66" t="s">
        <v>258</v>
      </c>
      <c r="E331" s="50" t="s">
        <v>259</v>
      </c>
      <c r="F331" s="53" t="n">
        <v>7.32142857142857</v>
      </c>
      <c r="G331" s="50" t="s">
        <v>27</v>
      </c>
      <c r="H331" s="54" t="n">
        <f aca="false">F331</f>
        <v>7.32142857142857</v>
      </c>
      <c r="I331" s="55" t="n">
        <v>250000</v>
      </c>
      <c r="J331" s="56" t="n">
        <f aca="false">I331*5</f>
        <v>1250000</v>
      </c>
      <c r="K331" s="57"/>
    </row>
    <row r="332" customFormat="false" ht="18" hidden="false" customHeight="false" outlineLevel="0" collapsed="false">
      <c r="A332" s="49" t="n">
        <v>315</v>
      </c>
      <c r="B332" s="50" t="n">
        <v>1</v>
      </c>
      <c r="C332" s="65" t="s">
        <v>141</v>
      </c>
      <c r="D332" s="66" t="s">
        <v>198</v>
      </c>
      <c r="E332" s="50" t="s">
        <v>269</v>
      </c>
      <c r="F332" s="53" t="n">
        <v>7.96551724137931</v>
      </c>
      <c r="G332" s="50" t="s">
        <v>27</v>
      </c>
      <c r="H332" s="54" t="n">
        <f aca="false">F332</f>
        <v>7.96551724137931</v>
      </c>
      <c r="I332" s="55" t="n">
        <v>250000</v>
      </c>
      <c r="J332" s="56" t="n">
        <f aca="false">I332*5</f>
        <v>1250000</v>
      </c>
      <c r="K332" s="57"/>
    </row>
    <row r="333" customFormat="false" ht="18" hidden="false" customHeight="false" outlineLevel="0" collapsed="false">
      <c r="A333" s="49" t="n">
        <v>316</v>
      </c>
      <c r="B333" s="50" t="n">
        <v>2</v>
      </c>
      <c r="C333" s="65" t="s">
        <v>274</v>
      </c>
      <c r="D333" s="66" t="s">
        <v>73</v>
      </c>
      <c r="E333" s="50" t="s">
        <v>269</v>
      </c>
      <c r="F333" s="53" t="n">
        <v>7.68965517241379</v>
      </c>
      <c r="G333" s="50" t="s">
        <v>27</v>
      </c>
      <c r="H333" s="54" t="n">
        <f aca="false">F333</f>
        <v>7.68965517241379</v>
      </c>
      <c r="I333" s="55" t="n">
        <v>250000</v>
      </c>
      <c r="J333" s="56" t="n">
        <f aca="false">I333*5</f>
        <v>1250000</v>
      </c>
      <c r="K333" s="57"/>
    </row>
    <row r="334" customFormat="false" ht="18" hidden="false" customHeight="false" outlineLevel="0" collapsed="false">
      <c r="A334" s="49" t="n">
        <v>317</v>
      </c>
      <c r="B334" s="50" t="n">
        <v>3</v>
      </c>
      <c r="C334" s="65" t="s">
        <v>267</v>
      </c>
      <c r="D334" s="66" t="s">
        <v>268</v>
      </c>
      <c r="E334" s="50" t="s">
        <v>269</v>
      </c>
      <c r="F334" s="53" t="n">
        <v>7.62068965517241</v>
      </c>
      <c r="G334" s="50" t="s">
        <v>27</v>
      </c>
      <c r="H334" s="54" t="n">
        <f aca="false">F334</f>
        <v>7.62068965517241</v>
      </c>
      <c r="I334" s="55" t="n">
        <v>250000</v>
      </c>
      <c r="J334" s="56" t="n">
        <f aca="false">I334*5</f>
        <v>1250000</v>
      </c>
      <c r="K334" s="57"/>
    </row>
    <row r="335" customFormat="false" ht="18" hidden="false" customHeight="false" outlineLevel="0" collapsed="false">
      <c r="A335" s="49" t="n">
        <v>318</v>
      </c>
      <c r="B335" s="50" t="n">
        <v>4</v>
      </c>
      <c r="C335" s="65" t="s">
        <v>276</v>
      </c>
      <c r="D335" s="66" t="s">
        <v>277</v>
      </c>
      <c r="E335" s="50" t="s">
        <v>269</v>
      </c>
      <c r="F335" s="53" t="n">
        <v>7.17241379310345</v>
      </c>
      <c r="G335" s="50" t="s">
        <v>27</v>
      </c>
      <c r="H335" s="54" t="n">
        <f aca="false">F335</f>
        <v>7.17241379310345</v>
      </c>
      <c r="I335" s="55" t="n">
        <v>250000</v>
      </c>
      <c r="J335" s="56" t="n">
        <f aca="false">I335*5</f>
        <v>1250000</v>
      </c>
      <c r="K335" s="57"/>
    </row>
    <row r="336" customFormat="false" ht="18" hidden="false" customHeight="false" outlineLevel="0" collapsed="false">
      <c r="A336" s="49" t="n">
        <v>319</v>
      </c>
      <c r="B336" s="50" t="n">
        <v>5</v>
      </c>
      <c r="C336" s="65" t="s">
        <v>132</v>
      </c>
      <c r="D336" s="66" t="s">
        <v>270</v>
      </c>
      <c r="E336" s="50" t="s">
        <v>269</v>
      </c>
      <c r="F336" s="53" t="n">
        <v>7.13793103448276</v>
      </c>
      <c r="G336" s="50" t="s">
        <v>27</v>
      </c>
      <c r="H336" s="54" t="n">
        <f aca="false">F336</f>
        <v>7.13793103448276</v>
      </c>
      <c r="I336" s="55" t="n">
        <v>250000</v>
      </c>
      <c r="J336" s="56" t="n">
        <f aca="false">I336*5</f>
        <v>1250000</v>
      </c>
      <c r="K336" s="57"/>
    </row>
    <row r="337" customFormat="false" ht="18" hidden="false" customHeight="false" outlineLevel="0" collapsed="false">
      <c r="A337" s="49" t="n">
        <v>320</v>
      </c>
      <c r="B337" s="50" t="n">
        <v>6</v>
      </c>
      <c r="C337" s="65" t="s">
        <v>176</v>
      </c>
      <c r="D337" s="66" t="s">
        <v>531</v>
      </c>
      <c r="E337" s="50" t="s">
        <v>269</v>
      </c>
      <c r="F337" s="53" t="n">
        <v>7.13793103448276</v>
      </c>
      <c r="G337" s="50" t="s">
        <v>27</v>
      </c>
      <c r="H337" s="54" t="n">
        <f aca="false">F337</f>
        <v>7.13793103448276</v>
      </c>
      <c r="I337" s="55" t="n">
        <v>250000</v>
      </c>
      <c r="J337" s="56" t="n">
        <f aca="false">I337*5</f>
        <v>1250000</v>
      </c>
      <c r="K337" s="57"/>
    </row>
    <row r="338" customFormat="false" ht="18" hidden="false" customHeight="false" outlineLevel="0" collapsed="false">
      <c r="A338" s="49" t="n">
        <v>321</v>
      </c>
      <c r="B338" s="50" t="n">
        <v>7</v>
      </c>
      <c r="C338" s="65" t="s">
        <v>272</v>
      </c>
      <c r="D338" s="66" t="s">
        <v>273</v>
      </c>
      <c r="E338" s="50" t="s">
        <v>269</v>
      </c>
      <c r="F338" s="53" t="n">
        <v>7.13793103448276</v>
      </c>
      <c r="G338" s="50" t="s">
        <v>27</v>
      </c>
      <c r="H338" s="54" t="n">
        <f aca="false">F338</f>
        <v>7.13793103448276</v>
      </c>
      <c r="I338" s="55" t="n">
        <v>250000</v>
      </c>
      <c r="J338" s="56" t="n">
        <f aca="false">I338*5</f>
        <v>1250000</v>
      </c>
      <c r="K338" s="57"/>
    </row>
    <row r="339" customFormat="false" ht="18" hidden="false" customHeight="false" outlineLevel="0" collapsed="false">
      <c r="A339" s="49" t="n">
        <v>322</v>
      </c>
      <c r="B339" s="50" t="n">
        <v>8</v>
      </c>
      <c r="C339" s="65" t="s">
        <v>142</v>
      </c>
      <c r="D339" s="66" t="s">
        <v>171</v>
      </c>
      <c r="E339" s="50" t="s">
        <v>269</v>
      </c>
      <c r="F339" s="53" t="n">
        <v>7.13793103448276</v>
      </c>
      <c r="G339" s="50" t="s">
        <v>27</v>
      </c>
      <c r="H339" s="54" t="n">
        <f aca="false">F339</f>
        <v>7.13793103448276</v>
      </c>
      <c r="I339" s="55" t="n">
        <v>250000</v>
      </c>
      <c r="J339" s="56" t="n">
        <f aca="false">I339*5</f>
        <v>1250000</v>
      </c>
      <c r="K339" s="57"/>
    </row>
    <row r="340" customFormat="false" ht="18" hidden="false" customHeight="false" outlineLevel="0" collapsed="false">
      <c r="A340" s="49" t="n">
        <v>323</v>
      </c>
      <c r="B340" s="50" t="n">
        <v>1</v>
      </c>
      <c r="C340" s="65" t="s">
        <v>284</v>
      </c>
      <c r="D340" s="66" t="s">
        <v>285</v>
      </c>
      <c r="E340" s="50" t="s">
        <v>824</v>
      </c>
      <c r="F340" s="53" t="n">
        <v>7.73076923076923</v>
      </c>
      <c r="G340" s="50" t="s">
        <v>27</v>
      </c>
      <c r="H340" s="54" t="n">
        <f aca="false">F340</f>
        <v>7.73076923076923</v>
      </c>
      <c r="I340" s="55" t="n">
        <v>250000</v>
      </c>
      <c r="J340" s="56" t="n">
        <f aca="false">I340*5</f>
        <v>1250000</v>
      </c>
      <c r="K340" s="57"/>
    </row>
    <row r="341" customFormat="false" ht="18" hidden="false" customHeight="false" outlineLevel="0" collapsed="false">
      <c r="A341" s="49" t="n">
        <v>324</v>
      </c>
      <c r="B341" s="50" t="n">
        <v>2</v>
      </c>
      <c r="C341" s="65" t="s">
        <v>292</v>
      </c>
      <c r="D341" s="66" t="s">
        <v>293</v>
      </c>
      <c r="E341" s="50" t="s">
        <v>824</v>
      </c>
      <c r="F341" s="53" t="n">
        <v>7.34615384615385</v>
      </c>
      <c r="G341" s="50" t="s">
        <v>27</v>
      </c>
      <c r="H341" s="54" t="n">
        <f aca="false">F341</f>
        <v>7.34615384615385</v>
      </c>
      <c r="I341" s="55" t="n">
        <v>250000</v>
      </c>
      <c r="J341" s="56" t="n">
        <f aca="false">I341*5</f>
        <v>1250000</v>
      </c>
      <c r="K341" s="57"/>
    </row>
    <row r="342" customFormat="false" ht="18.75" hidden="false" customHeight="false" outlineLevel="0" collapsed="false">
      <c r="A342" s="49" t="n">
        <v>325</v>
      </c>
      <c r="B342" s="50" t="n">
        <v>1</v>
      </c>
      <c r="C342" s="367" t="s">
        <v>825</v>
      </c>
      <c r="D342" s="129" t="s">
        <v>356</v>
      </c>
      <c r="E342" s="50" t="s">
        <v>826</v>
      </c>
      <c r="F342" s="53" t="n">
        <v>7.84</v>
      </c>
      <c r="G342" s="50" t="s">
        <v>27</v>
      </c>
      <c r="H342" s="54" t="n">
        <f aca="false">F342</f>
        <v>7.84</v>
      </c>
      <c r="I342" s="55" t="n">
        <v>320000</v>
      </c>
      <c r="J342" s="56" t="n">
        <f aca="false">I342*5</f>
        <v>1600000</v>
      </c>
      <c r="K342" s="57"/>
    </row>
    <row r="343" customFormat="false" ht="18.75" hidden="false" customHeight="false" outlineLevel="0" collapsed="false">
      <c r="A343" s="49" t="n">
        <v>326</v>
      </c>
      <c r="B343" s="50" t="n">
        <v>2</v>
      </c>
      <c r="C343" s="367" t="s">
        <v>352</v>
      </c>
      <c r="D343" s="129" t="s">
        <v>353</v>
      </c>
      <c r="E343" s="50" t="s">
        <v>826</v>
      </c>
      <c r="F343" s="53" t="n">
        <v>7.53</v>
      </c>
      <c r="G343" s="50" t="s">
        <v>27</v>
      </c>
      <c r="H343" s="54" t="n">
        <f aca="false">F343</f>
        <v>7.53</v>
      </c>
      <c r="I343" s="55" t="n">
        <v>320000</v>
      </c>
      <c r="J343" s="56" t="n">
        <f aca="false">I343*5</f>
        <v>1600000</v>
      </c>
      <c r="K343" s="57"/>
    </row>
    <row r="344" customFormat="false" ht="18" hidden="false" customHeight="false" outlineLevel="0" collapsed="false">
      <c r="A344" s="166" t="n">
        <v>327</v>
      </c>
      <c r="B344" s="72" t="n">
        <v>1</v>
      </c>
      <c r="C344" s="370" t="s">
        <v>158</v>
      </c>
      <c r="D344" s="371" t="s">
        <v>827</v>
      </c>
      <c r="E344" s="72" t="s">
        <v>828</v>
      </c>
      <c r="F344" s="167" t="n">
        <v>7.47</v>
      </c>
      <c r="G344" s="72" t="s">
        <v>27</v>
      </c>
      <c r="H344" s="76" t="n">
        <f aca="false">F344</f>
        <v>7.47</v>
      </c>
      <c r="I344" s="55" t="n">
        <v>320000</v>
      </c>
      <c r="J344" s="78" t="n">
        <f aca="false">I344*5</f>
        <v>1600000</v>
      </c>
      <c r="K344" s="79"/>
    </row>
    <row r="345" customFormat="false" ht="18" hidden="false" customHeight="false" outlineLevel="0" collapsed="false">
      <c r="A345" s="49"/>
      <c r="B345" s="50" t="n">
        <v>2</v>
      </c>
      <c r="C345" s="372" t="s">
        <v>228</v>
      </c>
      <c r="D345" s="131" t="s">
        <v>150</v>
      </c>
      <c r="E345" s="72" t="s">
        <v>828</v>
      </c>
      <c r="F345" s="53" t="n">
        <v>7</v>
      </c>
      <c r="G345" s="72" t="s">
        <v>27</v>
      </c>
      <c r="H345" s="54" t="n">
        <f aca="false">F345</f>
        <v>7</v>
      </c>
      <c r="I345" s="55" t="n">
        <v>320000</v>
      </c>
      <c r="J345" s="78" t="n">
        <f aca="false">I345*5</f>
        <v>1600000</v>
      </c>
      <c r="K345" s="57"/>
    </row>
    <row r="346" customFormat="false" ht="18" hidden="false" customHeight="false" outlineLevel="0" collapsed="false">
      <c r="A346" s="135"/>
      <c r="B346" s="136"/>
      <c r="C346" s="373"/>
      <c r="D346" s="374"/>
      <c r="E346" s="136"/>
      <c r="F346" s="164"/>
      <c r="G346" s="136"/>
      <c r="H346" s="141"/>
      <c r="I346" s="142"/>
      <c r="J346" s="143"/>
      <c r="K346" s="144"/>
    </row>
    <row r="347" customFormat="false" ht="18.75" hidden="false" customHeight="false" outlineLevel="0" collapsed="false">
      <c r="A347" s="32"/>
      <c r="B347" s="145"/>
      <c r="C347" s="375"/>
      <c r="D347" s="376"/>
      <c r="E347" s="145"/>
      <c r="F347" s="147"/>
      <c r="G347" s="145"/>
      <c r="H347" s="148"/>
      <c r="I347" s="149"/>
      <c r="J347" s="228" t="n">
        <f aca="false">SUM(J10:J344)</f>
        <v>506250000</v>
      </c>
      <c r="K347" s="151"/>
    </row>
    <row r="348" customFormat="false" ht="18.75" hidden="false" customHeight="false" outlineLevel="0" collapsed="false">
      <c r="A348" s="152"/>
      <c r="B348" s="155"/>
      <c r="C348" s="154"/>
      <c r="D348" s="154"/>
      <c r="E348" s="155"/>
      <c r="F348" s="156"/>
      <c r="G348" s="155"/>
      <c r="H348" s="157"/>
      <c r="I348" s="158"/>
      <c r="J348" s="159"/>
      <c r="K348" s="160"/>
    </row>
    <row r="349" customFormat="false" ht="18.75" hidden="false" customHeight="false" outlineLevel="0" collapsed="false">
      <c r="A349" s="152"/>
      <c r="B349" s="155"/>
      <c r="C349" s="154"/>
      <c r="D349" s="154"/>
      <c r="E349" s="155"/>
      <c r="F349" s="156"/>
      <c r="G349" s="155"/>
      <c r="H349" s="157"/>
      <c r="I349" s="158"/>
      <c r="J349" s="159"/>
      <c r="K349" s="160"/>
    </row>
    <row r="350" customFormat="false" ht="17.25" hidden="false" customHeight="false" outlineLevel="0" collapsed="false">
      <c r="C350" s="112" t="s">
        <v>412</v>
      </c>
      <c r="D350" s="112"/>
      <c r="E350" s="112"/>
      <c r="F350" s="112"/>
      <c r="G350" s="112" t="s">
        <v>413</v>
      </c>
      <c r="H350" s="114"/>
      <c r="I350" s="112"/>
      <c r="J350" s="115" t="s">
        <v>414</v>
      </c>
      <c r="K350" s="1"/>
    </row>
    <row r="354" customFormat="false" ht="18" hidden="false" customHeight="false" outlineLevel="0" collapsed="false">
      <c r="G354" s="118" t="s">
        <v>639</v>
      </c>
      <c r="H354" s="117"/>
      <c r="I354" s="118"/>
      <c r="J354" s="119" t="s">
        <v>416</v>
      </c>
    </row>
    <row r="372" customFormat="false" ht="16.5" hidden="false" customHeight="false" outlineLevel="0" collapsed="false">
      <c r="A372" s="3" t="s">
        <v>0</v>
      </c>
      <c r="B372" s="3"/>
      <c r="C372" s="3"/>
      <c r="D372" s="3"/>
    </row>
    <row r="373" customFormat="false" ht="17.25" hidden="false" customHeight="false" outlineLevel="0" collapsed="false">
      <c r="A373" s="4" t="s">
        <v>1</v>
      </c>
      <c r="B373" s="4"/>
      <c r="C373" s="4"/>
      <c r="D373" s="4"/>
    </row>
    <row r="374" customFormat="false" ht="16.5" hidden="false" customHeight="false" outlineLevel="0" collapsed="false">
      <c r="A374" s="5"/>
      <c r="B374" s="5"/>
      <c r="C374" s="5"/>
      <c r="D374" s="5"/>
    </row>
    <row r="375" customFormat="false" ht="17.25" hidden="false" customHeight="false" outlineLevel="0" collapsed="false">
      <c r="A375" s="120" t="s">
        <v>549</v>
      </c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</row>
    <row r="376" customFormat="false" ht="15" hidden="false" customHeight="false" outlineLevel="0" collapsed="false">
      <c r="A376" s="7" t="s">
        <v>550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</row>
    <row r="377" customFormat="false" ht="15.75" hidden="false" customHeight="false" outlineLevel="0" collapsed="false">
      <c r="A377" s="121"/>
      <c r="B377" s="122"/>
      <c r="C377" s="10"/>
      <c r="D377" s="10"/>
      <c r="E377" s="11"/>
      <c r="F377" s="10"/>
      <c r="G377" s="12"/>
      <c r="H377" s="12"/>
      <c r="I377" s="13"/>
      <c r="J377" s="14"/>
      <c r="K377" s="10"/>
    </row>
    <row r="378" customFormat="false" ht="18.75" hidden="false" customHeight="false" outlineLevel="0" collapsed="false">
      <c r="A378" s="15" t="s">
        <v>4</v>
      </c>
      <c r="B378" s="16" t="s">
        <v>5</v>
      </c>
      <c r="C378" s="17"/>
      <c r="D378" s="16"/>
      <c r="E378" s="18"/>
      <c r="F378" s="19" t="s">
        <v>6</v>
      </c>
      <c r="G378" s="20"/>
      <c r="H378" s="20"/>
      <c r="I378" s="21" t="s">
        <v>7</v>
      </c>
      <c r="J378" s="22" t="s">
        <v>8</v>
      </c>
      <c r="K378" s="23" t="s">
        <v>9</v>
      </c>
    </row>
    <row r="379" customFormat="false" ht="18.75" hidden="false" customHeight="false" outlineLevel="0" collapsed="false">
      <c r="A379" s="24" t="s">
        <v>10</v>
      </c>
      <c r="B379" s="25" t="s">
        <v>10</v>
      </c>
      <c r="C379" s="26" t="s">
        <v>11</v>
      </c>
      <c r="D379" s="25"/>
      <c r="E379" s="27" t="s">
        <v>12</v>
      </c>
      <c r="F379" s="27" t="s">
        <v>13</v>
      </c>
      <c r="G379" s="31" t="s">
        <v>14</v>
      </c>
      <c r="H379" s="31" t="s">
        <v>8</v>
      </c>
      <c r="I379" s="29" t="s">
        <v>16</v>
      </c>
      <c r="J379" s="30" t="s">
        <v>17</v>
      </c>
      <c r="K379" s="31" t="s">
        <v>18</v>
      </c>
    </row>
    <row r="380" customFormat="false" ht="18.75" hidden="false" customHeight="false" outlineLevel="0" collapsed="false">
      <c r="A380" s="32"/>
      <c r="B380" s="33" t="s">
        <v>19</v>
      </c>
      <c r="C380" s="34"/>
      <c r="D380" s="35"/>
      <c r="E380" s="36"/>
      <c r="F380" s="36" t="s">
        <v>20</v>
      </c>
      <c r="G380" s="123" t="s">
        <v>21</v>
      </c>
      <c r="H380" s="123"/>
      <c r="I380" s="38"/>
      <c r="J380" s="38" t="s">
        <v>23</v>
      </c>
      <c r="K380" s="39"/>
    </row>
    <row r="381" customFormat="false" ht="18.75" hidden="false" customHeight="false" outlineLevel="0" collapsed="false">
      <c r="A381" s="40" t="n">
        <v>1</v>
      </c>
      <c r="B381" s="41" t="n">
        <v>1</v>
      </c>
      <c r="C381" s="42" t="s">
        <v>31</v>
      </c>
      <c r="D381" s="43" t="s">
        <v>32</v>
      </c>
      <c r="E381" s="41" t="s">
        <v>26</v>
      </c>
      <c r="F381" s="161" t="n">
        <v>8.13</v>
      </c>
      <c r="G381" s="50" t="s">
        <v>27</v>
      </c>
      <c r="H381" s="45" t="n">
        <f aca="false">F381</f>
        <v>8.13</v>
      </c>
      <c r="I381" s="46" t="n">
        <v>360000</v>
      </c>
      <c r="J381" s="47" t="n">
        <f aca="false">I381*5</f>
        <v>1800000</v>
      </c>
      <c r="K381" s="48"/>
    </row>
    <row r="382" customFormat="false" ht="18.75" hidden="false" customHeight="false" outlineLevel="0" collapsed="false">
      <c r="A382" s="49" t="n">
        <v>2</v>
      </c>
      <c r="B382" s="50" t="n">
        <v>2</v>
      </c>
      <c r="C382" s="51" t="s">
        <v>41</v>
      </c>
      <c r="D382" s="52" t="s">
        <v>48</v>
      </c>
      <c r="E382" s="50" t="s">
        <v>26</v>
      </c>
      <c r="F382" s="53" t="n">
        <v>8.03</v>
      </c>
      <c r="G382" s="50" t="s">
        <v>27</v>
      </c>
      <c r="H382" s="54" t="n">
        <f aca="false">F382</f>
        <v>8.03</v>
      </c>
      <c r="I382" s="55" t="n">
        <v>360000</v>
      </c>
      <c r="J382" s="56" t="n">
        <f aca="false">I382*5</f>
        <v>1800000</v>
      </c>
      <c r="K382" s="57"/>
    </row>
    <row r="383" customFormat="false" ht="18.75" hidden="false" customHeight="false" outlineLevel="0" collapsed="false">
      <c r="A383" s="49" t="n">
        <v>3</v>
      </c>
      <c r="B383" s="50" t="n">
        <v>3</v>
      </c>
      <c r="C383" s="51" t="s">
        <v>37</v>
      </c>
      <c r="D383" s="52" t="s">
        <v>38</v>
      </c>
      <c r="E383" s="50" t="s">
        <v>26</v>
      </c>
      <c r="F383" s="53" t="n">
        <v>7.9</v>
      </c>
      <c r="G383" s="50" t="s">
        <v>27</v>
      </c>
      <c r="H383" s="54" t="n">
        <f aca="false">F383</f>
        <v>7.9</v>
      </c>
      <c r="I383" s="55" t="n">
        <v>310000</v>
      </c>
      <c r="J383" s="56" t="n">
        <f aca="false">I383*5</f>
        <v>1550000</v>
      </c>
      <c r="K383" s="57"/>
    </row>
    <row r="384" customFormat="false" ht="18.75" hidden="false" customHeight="false" outlineLevel="0" collapsed="false">
      <c r="A384" s="49" t="n">
        <v>4</v>
      </c>
      <c r="B384" s="50" t="n">
        <v>4</v>
      </c>
      <c r="C384" s="51" t="s">
        <v>30</v>
      </c>
      <c r="D384" s="52" t="s">
        <v>25</v>
      </c>
      <c r="E384" s="50" t="s">
        <v>26</v>
      </c>
      <c r="F384" s="53" t="n">
        <v>7.9</v>
      </c>
      <c r="G384" s="50" t="s">
        <v>27</v>
      </c>
      <c r="H384" s="54" t="n">
        <f aca="false">F384</f>
        <v>7.9</v>
      </c>
      <c r="I384" s="55" t="n">
        <v>310000</v>
      </c>
      <c r="J384" s="56" t="n">
        <f aca="false">I384*5</f>
        <v>1550000</v>
      </c>
      <c r="K384" s="57"/>
    </row>
    <row r="385" customFormat="false" ht="18.75" hidden="false" customHeight="false" outlineLevel="0" collapsed="false">
      <c r="A385" s="49" t="n">
        <v>5</v>
      </c>
      <c r="B385" s="50" t="n">
        <v>5</v>
      </c>
      <c r="C385" s="51" t="s">
        <v>49</v>
      </c>
      <c r="D385" s="52" t="s">
        <v>50</v>
      </c>
      <c r="E385" s="50" t="s">
        <v>26</v>
      </c>
      <c r="F385" s="53" t="n">
        <v>7.83</v>
      </c>
      <c r="G385" s="50" t="s">
        <v>27</v>
      </c>
      <c r="H385" s="54" t="n">
        <f aca="false">F385</f>
        <v>7.83</v>
      </c>
      <c r="I385" s="55" t="n">
        <v>310000</v>
      </c>
      <c r="J385" s="56" t="n">
        <f aca="false">I385*5</f>
        <v>1550000</v>
      </c>
      <c r="K385" s="57"/>
    </row>
    <row r="386" customFormat="false" ht="18.75" hidden="false" customHeight="false" outlineLevel="0" collapsed="false">
      <c r="A386" s="49" t="n">
        <v>6</v>
      </c>
      <c r="B386" s="50" t="n">
        <v>6</v>
      </c>
      <c r="C386" s="51" t="s">
        <v>33</v>
      </c>
      <c r="D386" s="52" t="s">
        <v>34</v>
      </c>
      <c r="E386" s="50" t="s">
        <v>26</v>
      </c>
      <c r="F386" s="53" t="n">
        <v>7.77</v>
      </c>
      <c r="G386" s="50" t="s">
        <v>27</v>
      </c>
      <c r="H386" s="54" t="n">
        <f aca="false">F386</f>
        <v>7.77</v>
      </c>
      <c r="I386" s="55" t="n">
        <v>310000</v>
      </c>
      <c r="J386" s="56" t="n">
        <f aca="false">I386*5</f>
        <v>1550000</v>
      </c>
      <c r="K386" s="57"/>
    </row>
    <row r="387" customFormat="false" ht="18.75" hidden="false" customHeight="false" outlineLevel="0" collapsed="false">
      <c r="A387" s="49" t="n">
        <v>7</v>
      </c>
      <c r="B387" s="50" t="n">
        <v>7</v>
      </c>
      <c r="C387" s="51" t="s">
        <v>24</v>
      </c>
      <c r="D387" s="52" t="s">
        <v>25</v>
      </c>
      <c r="E387" s="50" t="s">
        <v>26</v>
      </c>
      <c r="F387" s="53" t="n">
        <v>7.77</v>
      </c>
      <c r="G387" s="50" t="s">
        <v>27</v>
      </c>
      <c r="H387" s="54" t="n">
        <f aca="false">F387</f>
        <v>7.77</v>
      </c>
      <c r="I387" s="55" t="n">
        <v>310000</v>
      </c>
      <c r="J387" s="56" t="n">
        <f aca="false">I387*5</f>
        <v>1550000</v>
      </c>
      <c r="K387" s="57"/>
    </row>
    <row r="388" customFormat="false" ht="18.75" hidden="false" customHeight="false" outlineLevel="0" collapsed="false">
      <c r="A388" s="49" t="n">
        <v>8</v>
      </c>
      <c r="B388" s="50" t="n">
        <v>8</v>
      </c>
      <c r="C388" s="51" t="s">
        <v>41</v>
      </c>
      <c r="D388" s="52" t="s">
        <v>45</v>
      </c>
      <c r="E388" s="50" t="s">
        <v>26</v>
      </c>
      <c r="F388" s="53" t="n">
        <v>7.67</v>
      </c>
      <c r="G388" s="50" t="s">
        <v>27</v>
      </c>
      <c r="H388" s="54" t="n">
        <f aca="false">F388</f>
        <v>7.67</v>
      </c>
      <c r="I388" s="55" t="n">
        <v>310000</v>
      </c>
      <c r="J388" s="56" t="n">
        <f aca="false">I388*5</f>
        <v>1550000</v>
      </c>
      <c r="K388" s="57"/>
    </row>
    <row r="389" customFormat="false" ht="18.75" hidden="false" customHeight="false" outlineLevel="0" collapsed="false">
      <c r="A389" s="49" t="n">
        <v>9</v>
      </c>
      <c r="B389" s="50" t="n">
        <v>9</v>
      </c>
      <c r="C389" s="51" t="s">
        <v>43</v>
      </c>
      <c r="D389" s="52" t="s">
        <v>44</v>
      </c>
      <c r="E389" s="50" t="s">
        <v>26</v>
      </c>
      <c r="F389" s="53" t="n">
        <v>7.67</v>
      </c>
      <c r="G389" s="50" t="s">
        <v>27</v>
      </c>
      <c r="H389" s="54" t="n">
        <f aca="false">F389</f>
        <v>7.67</v>
      </c>
      <c r="I389" s="55" t="n">
        <v>310000</v>
      </c>
      <c r="J389" s="56" t="n">
        <f aca="false">I389*5</f>
        <v>1550000</v>
      </c>
      <c r="K389" s="57"/>
    </row>
    <row r="390" customFormat="false" ht="18.75" hidden="false" customHeight="false" outlineLevel="0" collapsed="false">
      <c r="A390" s="49" t="n">
        <v>10</v>
      </c>
      <c r="B390" s="50" t="n">
        <v>10</v>
      </c>
      <c r="C390" s="51" t="s">
        <v>58</v>
      </c>
      <c r="D390" s="52" t="s">
        <v>59</v>
      </c>
      <c r="E390" s="50" t="s">
        <v>26</v>
      </c>
      <c r="F390" s="53" t="n">
        <v>7.57</v>
      </c>
      <c r="G390" s="50" t="s">
        <v>27</v>
      </c>
      <c r="H390" s="54" t="n">
        <f aca="false">F390</f>
        <v>7.57</v>
      </c>
      <c r="I390" s="55" t="n">
        <v>310000</v>
      </c>
      <c r="J390" s="56" t="n">
        <f aca="false">I390*5</f>
        <v>1550000</v>
      </c>
      <c r="K390" s="57"/>
    </row>
    <row r="391" customFormat="false" ht="18.75" hidden="false" customHeight="false" outlineLevel="0" collapsed="false">
      <c r="A391" s="49" t="n">
        <v>11</v>
      </c>
      <c r="B391" s="50" t="n">
        <v>11</v>
      </c>
      <c r="C391" s="51" t="s">
        <v>35</v>
      </c>
      <c r="D391" s="52" t="s">
        <v>25</v>
      </c>
      <c r="E391" s="50" t="s">
        <v>26</v>
      </c>
      <c r="F391" s="53" t="n">
        <v>7.57</v>
      </c>
      <c r="G391" s="50" t="s">
        <v>27</v>
      </c>
      <c r="H391" s="54" t="n">
        <f aca="false">F391</f>
        <v>7.57</v>
      </c>
      <c r="I391" s="55" t="n">
        <v>310000</v>
      </c>
      <c r="J391" s="56" t="n">
        <f aca="false">I391*5</f>
        <v>1550000</v>
      </c>
      <c r="K391" s="57"/>
    </row>
    <row r="392" customFormat="false" ht="18.75" hidden="false" customHeight="false" outlineLevel="0" collapsed="false">
      <c r="A392" s="49" t="n">
        <v>12</v>
      </c>
      <c r="B392" s="50" t="n">
        <v>12</v>
      </c>
      <c r="C392" s="51" t="s">
        <v>35</v>
      </c>
      <c r="D392" s="52" t="s">
        <v>60</v>
      </c>
      <c r="E392" s="50" t="s">
        <v>26</v>
      </c>
      <c r="F392" s="53" t="n">
        <v>7.47</v>
      </c>
      <c r="G392" s="50" t="s">
        <v>27</v>
      </c>
      <c r="H392" s="54" t="n">
        <f aca="false">F392</f>
        <v>7.47</v>
      </c>
      <c r="I392" s="55" t="n">
        <v>310000</v>
      </c>
      <c r="J392" s="56" t="n">
        <f aca="false">I392*5</f>
        <v>1550000</v>
      </c>
      <c r="K392" s="57"/>
    </row>
    <row r="393" customFormat="false" ht="18.75" hidden="false" customHeight="false" outlineLevel="0" collapsed="false">
      <c r="A393" s="49" t="n">
        <v>13</v>
      </c>
      <c r="B393" s="50" t="n">
        <v>13</v>
      </c>
      <c r="C393" s="51" t="s">
        <v>41</v>
      </c>
      <c r="D393" s="52" t="s">
        <v>48</v>
      </c>
      <c r="E393" s="50" t="s">
        <v>26</v>
      </c>
      <c r="F393" s="53" t="n">
        <v>7.4</v>
      </c>
      <c r="G393" s="50" t="s">
        <v>27</v>
      </c>
      <c r="H393" s="54" t="n">
        <f aca="false">F393</f>
        <v>7.4</v>
      </c>
      <c r="I393" s="55" t="n">
        <v>310000</v>
      </c>
      <c r="J393" s="56" t="n">
        <f aca="false">I393*5</f>
        <v>1550000</v>
      </c>
      <c r="K393" s="57"/>
    </row>
    <row r="394" customFormat="false" ht="18.75" hidden="false" customHeight="false" outlineLevel="0" collapsed="false">
      <c r="A394" s="49" t="n">
        <v>14</v>
      </c>
      <c r="B394" s="136" t="n">
        <v>14</v>
      </c>
      <c r="C394" s="162" t="s">
        <v>57</v>
      </c>
      <c r="D394" s="163" t="s">
        <v>29</v>
      </c>
      <c r="E394" s="136" t="s">
        <v>26</v>
      </c>
      <c r="F394" s="164" t="n">
        <v>7.4</v>
      </c>
      <c r="G394" s="136" t="s">
        <v>27</v>
      </c>
      <c r="H394" s="141" t="n">
        <f aca="false">F394</f>
        <v>7.4</v>
      </c>
      <c r="I394" s="142" t="n">
        <v>310000</v>
      </c>
      <c r="J394" s="143" t="n">
        <f aca="false">I394*5</f>
        <v>1550000</v>
      </c>
      <c r="K394" s="144"/>
    </row>
    <row r="395" customFormat="false" ht="18.75" hidden="false" customHeight="false" outlineLevel="0" collapsed="false">
      <c r="A395" s="49" t="n">
        <v>15</v>
      </c>
      <c r="B395" s="86" t="n">
        <v>1</v>
      </c>
      <c r="C395" s="42" t="s">
        <v>66</v>
      </c>
      <c r="D395" s="43" t="s">
        <v>67</v>
      </c>
      <c r="E395" s="86" t="s">
        <v>63</v>
      </c>
      <c r="F395" s="161" t="n">
        <v>7.77</v>
      </c>
      <c r="G395" s="86" t="s">
        <v>27</v>
      </c>
      <c r="H395" s="165" t="n">
        <f aca="false">F395</f>
        <v>7.77</v>
      </c>
      <c r="I395" s="87" t="n">
        <v>310000</v>
      </c>
      <c r="J395" s="88" t="n">
        <f aca="false">I395*5</f>
        <v>1550000</v>
      </c>
      <c r="K395" s="96"/>
    </row>
    <row r="396" customFormat="false" ht="18.75" hidden="false" customHeight="false" outlineLevel="0" collapsed="false">
      <c r="A396" s="49" t="n">
        <v>16</v>
      </c>
      <c r="B396" s="86" t="n">
        <v>2</v>
      </c>
      <c r="C396" s="51" t="s">
        <v>64</v>
      </c>
      <c r="D396" s="52" t="s">
        <v>65</v>
      </c>
      <c r="E396" s="86" t="s">
        <v>63</v>
      </c>
      <c r="F396" s="53" t="n">
        <v>7.73</v>
      </c>
      <c r="G396" s="50" t="s">
        <v>27</v>
      </c>
      <c r="H396" s="165" t="n">
        <f aca="false">F396</f>
        <v>7.73</v>
      </c>
      <c r="I396" s="55" t="n">
        <v>310000</v>
      </c>
      <c r="J396" s="56" t="n">
        <f aca="false">I396*5</f>
        <v>1550000</v>
      </c>
      <c r="K396" s="57"/>
    </row>
    <row r="397" customFormat="false" ht="18.75" hidden="false" customHeight="false" outlineLevel="0" collapsed="false">
      <c r="A397" s="49" t="n">
        <v>17</v>
      </c>
      <c r="B397" s="86" t="n">
        <v>3</v>
      </c>
      <c r="C397" s="51" t="s">
        <v>426</v>
      </c>
      <c r="D397" s="52" t="s">
        <v>427</v>
      </c>
      <c r="E397" s="86" t="s">
        <v>63</v>
      </c>
      <c r="F397" s="53" t="n">
        <v>7.73</v>
      </c>
      <c r="G397" s="50" t="s">
        <v>27</v>
      </c>
      <c r="H397" s="165" t="n">
        <f aca="false">F397</f>
        <v>7.73</v>
      </c>
      <c r="I397" s="55" t="n">
        <v>310000</v>
      </c>
      <c r="J397" s="56" t="n">
        <f aca="false">I397*5</f>
        <v>1550000</v>
      </c>
      <c r="K397" s="96"/>
    </row>
    <row r="398" customFormat="false" ht="18.75" hidden="false" customHeight="false" outlineLevel="0" collapsed="false">
      <c r="A398" s="49" t="n">
        <v>18</v>
      </c>
      <c r="B398" s="86" t="n">
        <v>4</v>
      </c>
      <c r="C398" s="51" t="s">
        <v>46</v>
      </c>
      <c r="D398" s="52" t="s">
        <v>73</v>
      </c>
      <c r="E398" s="86" t="s">
        <v>63</v>
      </c>
      <c r="F398" s="53" t="n">
        <v>7.73</v>
      </c>
      <c r="G398" s="50" t="s">
        <v>27</v>
      </c>
      <c r="H398" s="165" t="n">
        <f aca="false">F398</f>
        <v>7.73</v>
      </c>
      <c r="I398" s="55" t="n">
        <v>310000</v>
      </c>
      <c r="J398" s="56" t="n">
        <f aca="false">I398*5</f>
        <v>1550000</v>
      </c>
      <c r="K398" s="96"/>
    </row>
    <row r="399" customFormat="false" ht="18.75" hidden="false" customHeight="false" outlineLevel="0" collapsed="false">
      <c r="A399" s="49" t="n">
        <v>19</v>
      </c>
      <c r="B399" s="86" t="n">
        <v>5</v>
      </c>
      <c r="C399" s="51" t="s">
        <v>28</v>
      </c>
      <c r="D399" s="52" t="s">
        <v>305</v>
      </c>
      <c r="E399" s="86" t="s">
        <v>63</v>
      </c>
      <c r="F399" s="53" t="n">
        <v>7.63</v>
      </c>
      <c r="G399" s="50" t="s">
        <v>27</v>
      </c>
      <c r="H399" s="165" t="n">
        <f aca="false">F399</f>
        <v>7.63</v>
      </c>
      <c r="I399" s="55" t="n">
        <v>310000</v>
      </c>
      <c r="J399" s="56" t="n">
        <f aca="false">I399*5</f>
        <v>1550000</v>
      </c>
      <c r="K399" s="96"/>
    </row>
    <row r="400" customFormat="false" ht="18.75" hidden="false" customHeight="false" outlineLevel="0" collapsed="false">
      <c r="A400" s="49" t="n">
        <v>20</v>
      </c>
      <c r="B400" s="86" t="n">
        <v>6</v>
      </c>
      <c r="C400" s="51" t="s">
        <v>84</v>
      </c>
      <c r="D400" s="52" t="s">
        <v>85</v>
      </c>
      <c r="E400" s="86" t="s">
        <v>63</v>
      </c>
      <c r="F400" s="53" t="n">
        <v>7.53</v>
      </c>
      <c r="G400" s="50" t="s">
        <v>27</v>
      </c>
      <c r="H400" s="165" t="n">
        <f aca="false">F400</f>
        <v>7.53</v>
      </c>
      <c r="I400" s="55" t="n">
        <v>310000</v>
      </c>
      <c r="J400" s="56" t="n">
        <f aca="false">I400*5</f>
        <v>1550000</v>
      </c>
      <c r="K400" s="57"/>
    </row>
    <row r="401" customFormat="false" ht="18.75" hidden="false" customHeight="false" outlineLevel="0" collapsed="false">
      <c r="A401" s="49" t="n">
        <v>21</v>
      </c>
      <c r="B401" s="86" t="n">
        <v>7</v>
      </c>
      <c r="C401" s="51" t="s">
        <v>95</v>
      </c>
      <c r="D401" s="52" t="s">
        <v>551</v>
      </c>
      <c r="E401" s="86" t="s">
        <v>63</v>
      </c>
      <c r="F401" s="53" t="n">
        <v>7.5</v>
      </c>
      <c r="G401" s="50" t="s">
        <v>27</v>
      </c>
      <c r="H401" s="165" t="n">
        <f aca="false">F401</f>
        <v>7.5</v>
      </c>
      <c r="I401" s="55" t="n">
        <v>310000</v>
      </c>
      <c r="J401" s="56" t="n">
        <f aca="false">I401*5</f>
        <v>1550000</v>
      </c>
      <c r="K401" s="57"/>
    </row>
    <row r="402" customFormat="false" ht="18.75" hidden="false" customHeight="false" outlineLevel="0" collapsed="false">
      <c r="A402" s="49" t="n">
        <v>22</v>
      </c>
      <c r="B402" s="86" t="n">
        <v>8</v>
      </c>
      <c r="C402" s="51" t="s">
        <v>41</v>
      </c>
      <c r="D402" s="52" t="s">
        <v>552</v>
      </c>
      <c r="E402" s="86" t="s">
        <v>63</v>
      </c>
      <c r="F402" s="53" t="n">
        <v>7.47</v>
      </c>
      <c r="G402" s="50" t="s">
        <v>27</v>
      </c>
      <c r="H402" s="165" t="n">
        <f aca="false">F402</f>
        <v>7.47</v>
      </c>
      <c r="I402" s="55" t="n">
        <v>310000</v>
      </c>
      <c r="J402" s="56" t="n">
        <f aca="false">I402*5</f>
        <v>1550000</v>
      </c>
      <c r="K402" s="57"/>
    </row>
    <row r="403" customFormat="false" ht="18.75" hidden="false" customHeight="false" outlineLevel="0" collapsed="false">
      <c r="A403" s="49" t="n">
        <v>23</v>
      </c>
      <c r="B403" s="86" t="n">
        <v>9</v>
      </c>
      <c r="C403" s="51" t="s">
        <v>76</v>
      </c>
      <c r="D403" s="52" t="s">
        <v>77</v>
      </c>
      <c r="E403" s="86" t="s">
        <v>63</v>
      </c>
      <c r="F403" s="53" t="n">
        <v>7.47</v>
      </c>
      <c r="G403" s="50" t="s">
        <v>27</v>
      </c>
      <c r="H403" s="165" t="n">
        <f aca="false">F403</f>
        <v>7.47</v>
      </c>
      <c r="I403" s="55" t="n">
        <v>310000</v>
      </c>
      <c r="J403" s="56" t="n">
        <f aca="false">I403*5</f>
        <v>1550000</v>
      </c>
      <c r="K403" s="57"/>
    </row>
    <row r="404" customFormat="false" ht="18.75" hidden="false" customHeight="false" outlineLevel="0" collapsed="false">
      <c r="A404" s="166" t="n">
        <v>24</v>
      </c>
      <c r="B404" s="72" t="n">
        <v>10</v>
      </c>
      <c r="C404" s="51" t="s">
        <v>78</v>
      </c>
      <c r="D404" s="52" t="s">
        <v>79</v>
      </c>
      <c r="E404" s="72" t="s">
        <v>63</v>
      </c>
      <c r="F404" s="167" t="n">
        <v>7.4</v>
      </c>
      <c r="G404" s="72" t="s">
        <v>27</v>
      </c>
      <c r="H404" s="76" t="n">
        <f aca="false">F404</f>
        <v>7.4</v>
      </c>
      <c r="I404" s="77" t="n">
        <v>310000</v>
      </c>
      <c r="J404" s="78" t="n">
        <f aca="false">I404*5</f>
        <v>1550000</v>
      </c>
      <c r="K404" s="79"/>
    </row>
    <row r="405" customFormat="false" ht="18.75" hidden="false" customHeight="false" outlineLevel="0" collapsed="false">
      <c r="A405" s="166" t="n">
        <v>25</v>
      </c>
      <c r="B405" s="72" t="n">
        <v>11</v>
      </c>
      <c r="C405" s="51" t="s">
        <v>553</v>
      </c>
      <c r="D405" s="52" t="s">
        <v>69</v>
      </c>
      <c r="E405" s="72" t="s">
        <v>63</v>
      </c>
      <c r="F405" s="53" t="n">
        <v>7.37</v>
      </c>
      <c r="G405" s="72" t="s">
        <v>27</v>
      </c>
      <c r="H405" s="54" t="n">
        <f aca="false">F405</f>
        <v>7.37</v>
      </c>
      <c r="I405" s="77" t="n">
        <v>310000</v>
      </c>
      <c r="J405" s="78" t="n">
        <f aca="false">I405*5</f>
        <v>1550000</v>
      </c>
      <c r="K405" s="57"/>
    </row>
    <row r="406" customFormat="false" ht="18.75" hidden="false" customHeight="false" outlineLevel="0" collapsed="false">
      <c r="A406" s="166" t="n">
        <v>26</v>
      </c>
      <c r="B406" s="136" t="n">
        <v>12</v>
      </c>
      <c r="C406" s="162" t="s">
        <v>68</v>
      </c>
      <c r="D406" s="163" t="s">
        <v>69</v>
      </c>
      <c r="E406" s="136" t="s">
        <v>63</v>
      </c>
      <c r="F406" s="164" t="n">
        <v>7.33</v>
      </c>
      <c r="G406" s="136" t="s">
        <v>27</v>
      </c>
      <c r="H406" s="141" t="n">
        <f aca="false">F406</f>
        <v>7.33</v>
      </c>
      <c r="I406" s="142" t="n">
        <v>310000</v>
      </c>
      <c r="J406" s="143" t="n">
        <f aca="false">I406*5</f>
        <v>1550000</v>
      </c>
      <c r="K406" s="144"/>
    </row>
    <row r="407" customFormat="false" ht="18.75" hidden="false" customHeight="false" outlineLevel="0" collapsed="false">
      <c r="A407" s="166" t="n">
        <v>27</v>
      </c>
      <c r="B407" s="86" t="n">
        <v>1</v>
      </c>
      <c r="C407" s="58" t="s">
        <v>53</v>
      </c>
      <c r="D407" s="59" t="s">
        <v>72</v>
      </c>
      <c r="E407" s="86" t="s">
        <v>88</v>
      </c>
      <c r="F407" s="161" t="n">
        <v>7.67</v>
      </c>
      <c r="G407" s="86" t="s">
        <v>27</v>
      </c>
      <c r="H407" s="165" t="n">
        <f aca="false">F407</f>
        <v>7.67</v>
      </c>
      <c r="I407" s="87" t="n">
        <v>310000</v>
      </c>
      <c r="J407" s="88" t="n">
        <f aca="false">I407*5</f>
        <v>1550000</v>
      </c>
      <c r="K407" s="96"/>
    </row>
    <row r="408" customFormat="false" ht="18.75" hidden="false" customHeight="false" outlineLevel="0" collapsed="false">
      <c r="A408" s="166" t="n">
        <v>28</v>
      </c>
      <c r="B408" s="50" t="n">
        <v>2</v>
      </c>
      <c r="C408" s="51" t="s">
        <v>43</v>
      </c>
      <c r="D408" s="52" t="s">
        <v>429</v>
      </c>
      <c r="E408" s="86" t="s">
        <v>88</v>
      </c>
      <c r="F408" s="53" t="n">
        <v>7.53</v>
      </c>
      <c r="G408" s="50" t="s">
        <v>27</v>
      </c>
      <c r="H408" s="165" t="n">
        <f aca="false">F408</f>
        <v>7.53</v>
      </c>
      <c r="I408" s="55" t="n">
        <v>310000</v>
      </c>
      <c r="J408" s="56" t="n">
        <f aca="false">I408*5</f>
        <v>1550000</v>
      </c>
      <c r="K408" s="57"/>
    </row>
    <row r="409" customFormat="false" ht="18.75" hidden="false" customHeight="false" outlineLevel="0" collapsed="false">
      <c r="A409" s="166" t="n">
        <v>29</v>
      </c>
      <c r="B409" s="50" t="n">
        <v>3</v>
      </c>
      <c r="C409" s="51" t="s">
        <v>41</v>
      </c>
      <c r="D409" s="52" t="s">
        <v>89</v>
      </c>
      <c r="E409" s="86" t="s">
        <v>88</v>
      </c>
      <c r="F409" s="53" t="n">
        <v>7.47</v>
      </c>
      <c r="G409" s="50" t="s">
        <v>27</v>
      </c>
      <c r="H409" s="165" t="n">
        <f aca="false">F409</f>
        <v>7.47</v>
      </c>
      <c r="I409" s="55" t="n">
        <v>310000</v>
      </c>
      <c r="J409" s="56" t="n">
        <f aca="false">I409*5</f>
        <v>1550000</v>
      </c>
      <c r="K409" s="57"/>
    </row>
    <row r="410" customFormat="false" ht="18.75" hidden="false" customHeight="false" outlineLevel="0" collapsed="false">
      <c r="A410" s="166" t="n">
        <v>30</v>
      </c>
      <c r="B410" s="50" t="n">
        <v>4</v>
      </c>
      <c r="C410" s="51" t="s">
        <v>554</v>
      </c>
      <c r="D410" s="52" t="s">
        <v>112</v>
      </c>
      <c r="E410" s="50" t="s">
        <v>88</v>
      </c>
      <c r="F410" s="53" t="n">
        <v>7.4</v>
      </c>
      <c r="G410" s="50" t="s">
        <v>27</v>
      </c>
      <c r="H410" s="54" t="n">
        <f aca="false">F410</f>
        <v>7.4</v>
      </c>
      <c r="I410" s="55" t="n">
        <v>310000</v>
      </c>
      <c r="J410" s="56" t="n">
        <f aca="false">I410*5</f>
        <v>1550000</v>
      </c>
      <c r="K410" s="57"/>
    </row>
    <row r="411" customFormat="false" ht="18.75" hidden="false" customHeight="false" outlineLevel="0" collapsed="false">
      <c r="A411" s="166" t="n">
        <v>31</v>
      </c>
      <c r="B411" s="136" t="n">
        <v>5</v>
      </c>
      <c r="C411" s="162" t="s">
        <v>431</v>
      </c>
      <c r="D411" s="163" t="s">
        <v>375</v>
      </c>
      <c r="E411" s="136" t="s">
        <v>88</v>
      </c>
      <c r="F411" s="164" t="n">
        <v>7.33</v>
      </c>
      <c r="G411" s="136" t="s">
        <v>27</v>
      </c>
      <c r="H411" s="141" t="n">
        <f aca="false">F411</f>
        <v>7.33</v>
      </c>
      <c r="I411" s="142" t="n">
        <v>310000</v>
      </c>
      <c r="J411" s="143" t="n">
        <f aca="false">I411*5</f>
        <v>1550000</v>
      </c>
      <c r="K411" s="144"/>
    </row>
    <row r="412" customFormat="false" ht="18.75" hidden="false" customHeight="false" outlineLevel="0" collapsed="false">
      <c r="A412" s="166" t="n">
        <v>32</v>
      </c>
      <c r="B412" s="86" t="n">
        <v>1</v>
      </c>
      <c r="C412" s="58" t="s">
        <v>106</v>
      </c>
      <c r="D412" s="59" t="s">
        <v>107</v>
      </c>
      <c r="E412" s="86" t="s">
        <v>108</v>
      </c>
      <c r="F412" s="161" t="n">
        <v>7.77</v>
      </c>
      <c r="G412" s="86" t="s">
        <v>27</v>
      </c>
      <c r="H412" s="165" t="n">
        <f aca="false">F412</f>
        <v>7.77</v>
      </c>
      <c r="I412" s="87" t="n">
        <v>310000</v>
      </c>
      <c r="J412" s="88" t="n">
        <f aca="false">I412*5</f>
        <v>1550000</v>
      </c>
      <c r="K412" s="96"/>
    </row>
    <row r="413" customFormat="false" ht="18.75" hidden="false" customHeight="false" outlineLevel="0" collapsed="false">
      <c r="A413" s="166" t="n">
        <v>33</v>
      </c>
      <c r="B413" s="50" t="n">
        <v>2</v>
      </c>
      <c r="C413" s="51" t="s">
        <v>41</v>
      </c>
      <c r="D413" s="52" t="s">
        <v>69</v>
      </c>
      <c r="E413" s="86" t="s">
        <v>108</v>
      </c>
      <c r="F413" s="53" t="n">
        <v>7.77</v>
      </c>
      <c r="G413" s="50" t="s">
        <v>27</v>
      </c>
      <c r="H413" s="165" t="n">
        <f aca="false">F413</f>
        <v>7.77</v>
      </c>
      <c r="I413" s="55" t="n">
        <v>310000</v>
      </c>
      <c r="J413" s="56" t="n">
        <f aca="false">I413*5</f>
        <v>1550000</v>
      </c>
      <c r="K413" s="57"/>
    </row>
    <row r="414" customFormat="false" ht="18.75" hidden="false" customHeight="false" outlineLevel="0" collapsed="false">
      <c r="A414" s="166" t="n">
        <v>34</v>
      </c>
      <c r="B414" s="50" t="n">
        <v>3</v>
      </c>
      <c r="C414" s="51" t="s">
        <v>111</v>
      </c>
      <c r="D414" s="52" t="s">
        <v>112</v>
      </c>
      <c r="E414" s="86" t="s">
        <v>108</v>
      </c>
      <c r="F414" s="53" t="n">
        <v>7.67</v>
      </c>
      <c r="G414" s="50" t="s">
        <v>27</v>
      </c>
      <c r="H414" s="165" t="n">
        <f aca="false">F414</f>
        <v>7.67</v>
      </c>
      <c r="I414" s="55" t="n">
        <v>310000</v>
      </c>
      <c r="J414" s="56" t="n">
        <f aca="false">I414*5</f>
        <v>1550000</v>
      </c>
      <c r="K414" s="57"/>
    </row>
    <row r="415" customFormat="false" ht="18.75" hidden="false" customHeight="false" outlineLevel="0" collapsed="false">
      <c r="A415" s="166" t="n">
        <v>35</v>
      </c>
      <c r="B415" s="50" t="n">
        <v>4</v>
      </c>
      <c r="C415" s="51" t="s">
        <v>41</v>
      </c>
      <c r="D415" s="52" t="s">
        <v>116</v>
      </c>
      <c r="E415" s="86" t="s">
        <v>108</v>
      </c>
      <c r="F415" s="53" t="n">
        <v>7.53</v>
      </c>
      <c r="G415" s="50" t="s">
        <v>27</v>
      </c>
      <c r="H415" s="165" t="n">
        <f aca="false">F415</f>
        <v>7.53</v>
      </c>
      <c r="I415" s="55" t="n">
        <v>310000</v>
      </c>
      <c r="J415" s="56" t="n">
        <f aca="false">I415*5</f>
        <v>1550000</v>
      </c>
      <c r="K415" s="57"/>
    </row>
    <row r="416" customFormat="false" ht="18.75" hidden="false" customHeight="false" outlineLevel="0" collapsed="false">
      <c r="A416" s="166" t="n">
        <v>36</v>
      </c>
      <c r="B416" s="50" t="n">
        <v>5</v>
      </c>
      <c r="C416" s="51" t="s">
        <v>109</v>
      </c>
      <c r="D416" s="52" t="s">
        <v>110</v>
      </c>
      <c r="E416" s="86" t="s">
        <v>108</v>
      </c>
      <c r="F416" s="53" t="n">
        <v>7.5</v>
      </c>
      <c r="G416" s="50" t="s">
        <v>27</v>
      </c>
      <c r="H416" s="165" t="n">
        <f aca="false">F416</f>
        <v>7.5</v>
      </c>
      <c r="I416" s="55" t="n">
        <v>310000</v>
      </c>
      <c r="J416" s="56" t="n">
        <f aca="false">I416*5</f>
        <v>1550000</v>
      </c>
      <c r="K416" s="57"/>
    </row>
    <row r="417" customFormat="false" ht="18.75" hidden="false" customHeight="false" outlineLevel="0" collapsed="false">
      <c r="A417" s="166" t="n">
        <v>37</v>
      </c>
      <c r="B417" s="50" t="n">
        <v>6</v>
      </c>
      <c r="C417" s="51" t="s">
        <v>441</v>
      </c>
      <c r="D417" s="52" t="s">
        <v>328</v>
      </c>
      <c r="E417" s="50" t="s">
        <v>108</v>
      </c>
      <c r="F417" s="53" t="n">
        <v>7.4</v>
      </c>
      <c r="G417" s="50" t="s">
        <v>27</v>
      </c>
      <c r="H417" s="54" t="n">
        <f aca="false">F417</f>
        <v>7.4</v>
      </c>
      <c r="I417" s="55" t="n">
        <v>310000</v>
      </c>
      <c r="J417" s="56" t="n">
        <f aca="false">I417*5</f>
        <v>1550000</v>
      </c>
      <c r="K417" s="57"/>
    </row>
    <row r="418" customFormat="false" ht="18.75" hidden="false" customHeight="false" outlineLevel="0" collapsed="false">
      <c r="A418" s="166" t="n">
        <v>38</v>
      </c>
      <c r="B418" s="50" t="n">
        <v>7</v>
      </c>
      <c r="C418" s="51" t="s">
        <v>28</v>
      </c>
      <c r="D418" s="52" t="s">
        <v>85</v>
      </c>
      <c r="E418" s="50" t="s">
        <v>108</v>
      </c>
      <c r="F418" s="53" t="n">
        <v>7.37</v>
      </c>
      <c r="G418" s="50" t="s">
        <v>27</v>
      </c>
      <c r="H418" s="54" t="n">
        <f aca="false">F418</f>
        <v>7.37</v>
      </c>
      <c r="I418" s="55" t="n">
        <v>310000</v>
      </c>
      <c r="J418" s="56" t="n">
        <f aca="false">I418*5</f>
        <v>1550000</v>
      </c>
      <c r="K418" s="57"/>
    </row>
    <row r="419" customFormat="false" ht="18.75" hidden="false" customHeight="false" outlineLevel="0" collapsed="false">
      <c r="A419" s="166" t="n">
        <v>39</v>
      </c>
      <c r="B419" s="136" t="n">
        <v>8</v>
      </c>
      <c r="C419" s="162" t="s">
        <v>76</v>
      </c>
      <c r="D419" s="163" t="s">
        <v>363</v>
      </c>
      <c r="E419" s="136" t="s">
        <v>108</v>
      </c>
      <c r="F419" s="164" t="n">
        <v>7.33</v>
      </c>
      <c r="G419" s="136" t="s">
        <v>27</v>
      </c>
      <c r="H419" s="141" t="n">
        <f aca="false">F419</f>
        <v>7.33</v>
      </c>
      <c r="I419" s="142" t="n">
        <v>310000</v>
      </c>
      <c r="J419" s="143" t="n">
        <f aca="false">I419*5</f>
        <v>1550000</v>
      </c>
      <c r="K419" s="144"/>
    </row>
    <row r="420" customFormat="false" ht="18" hidden="false" customHeight="false" outlineLevel="0" collapsed="false">
      <c r="A420" s="166" t="n">
        <v>40</v>
      </c>
      <c r="B420" s="41" t="n">
        <v>1</v>
      </c>
      <c r="C420" s="168" t="s">
        <v>528</v>
      </c>
      <c r="D420" s="169" t="s">
        <v>152</v>
      </c>
      <c r="E420" s="41" t="s">
        <v>555</v>
      </c>
      <c r="F420" s="170" t="n">
        <v>8.41</v>
      </c>
      <c r="G420" s="41" t="s">
        <v>27</v>
      </c>
      <c r="H420" s="45" t="n">
        <f aca="false">F420</f>
        <v>8.41</v>
      </c>
      <c r="I420" s="46" t="n">
        <v>300000</v>
      </c>
      <c r="J420" s="47" t="n">
        <f aca="false">I420*5</f>
        <v>1500000</v>
      </c>
      <c r="K420" s="48"/>
    </row>
    <row r="421" customFormat="false" ht="18" hidden="false" customHeight="false" outlineLevel="0" collapsed="false">
      <c r="A421" s="166" t="n">
        <v>41</v>
      </c>
      <c r="B421" s="50" t="n">
        <v>2</v>
      </c>
      <c r="C421" s="65" t="s">
        <v>556</v>
      </c>
      <c r="D421" s="66" t="s">
        <v>159</v>
      </c>
      <c r="E421" s="50" t="s">
        <v>555</v>
      </c>
      <c r="F421" s="67" t="n">
        <v>8.36</v>
      </c>
      <c r="G421" s="50" t="s">
        <v>27</v>
      </c>
      <c r="H421" s="54" t="n">
        <f aca="false">F421</f>
        <v>8.36</v>
      </c>
      <c r="I421" s="55" t="n">
        <v>300000</v>
      </c>
      <c r="J421" s="56" t="n">
        <f aca="false">I421*5</f>
        <v>1500000</v>
      </c>
      <c r="K421" s="57"/>
    </row>
    <row r="422" customFormat="false" ht="18" hidden="false" customHeight="false" outlineLevel="0" collapsed="false">
      <c r="A422" s="166" t="n">
        <v>42</v>
      </c>
      <c r="B422" s="50" t="n">
        <v>3</v>
      </c>
      <c r="C422" s="65" t="s">
        <v>132</v>
      </c>
      <c r="D422" s="66" t="s">
        <v>150</v>
      </c>
      <c r="E422" s="50" t="s">
        <v>555</v>
      </c>
      <c r="F422" s="67" t="n">
        <v>8.36</v>
      </c>
      <c r="G422" s="50" t="s">
        <v>27</v>
      </c>
      <c r="H422" s="54" t="n">
        <f aca="false">F422</f>
        <v>8.36</v>
      </c>
      <c r="I422" s="55" t="n">
        <v>300000</v>
      </c>
      <c r="J422" s="56" t="n">
        <f aca="false">I422*5</f>
        <v>1500000</v>
      </c>
      <c r="K422" s="57"/>
    </row>
    <row r="423" customFormat="false" ht="18" hidden="false" customHeight="false" outlineLevel="0" collapsed="false">
      <c r="A423" s="166" t="n">
        <v>43</v>
      </c>
      <c r="B423" s="50" t="n">
        <v>4</v>
      </c>
      <c r="C423" s="65" t="s">
        <v>557</v>
      </c>
      <c r="D423" s="66" t="s">
        <v>558</v>
      </c>
      <c r="E423" s="50" t="s">
        <v>555</v>
      </c>
      <c r="F423" s="67" t="n">
        <v>8.27</v>
      </c>
      <c r="G423" s="50" t="s">
        <v>27</v>
      </c>
      <c r="H423" s="54" t="n">
        <f aca="false">F423</f>
        <v>8.27</v>
      </c>
      <c r="I423" s="55" t="n">
        <v>300000</v>
      </c>
      <c r="J423" s="56" t="n">
        <f aca="false">I423*5</f>
        <v>1500000</v>
      </c>
      <c r="K423" s="57"/>
    </row>
    <row r="424" customFormat="false" ht="18" hidden="false" customHeight="false" outlineLevel="0" collapsed="false">
      <c r="A424" s="166" t="n">
        <v>44</v>
      </c>
      <c r="B424" s="50" t="n">
        <v>5</v>
      </c>
      <c r="C424" s="65" t="s">
        <v>132</v>
      </c>
      <c r="D424" s="66" t="s">
        <v>273</v>
      </c>
      <c r="E424" s="50" t="s">
        <v>555</v>
      </c>
      <c r="F424" s="67" t="n">
        <v>8.27</v>
      </c>
      <c r="G424" s="50" t="s">
        <v>27</v>
      </c>
      <c r="H424" s="54" t="n">
        <f aca="false">F424</f>
        <v>8.27</v>
      </c>
      <c r="I424" s="55" t="n">
        <v>300000</v>
      </c>
      <c r="J424" s="56" t="n">
        <f aca="false">I424*5</f>
        <v>1500000</v>
      </c>
      <c r="K424" s="57"/>
    </row>
    <row r="425" customFormat="false" ht="18" hidden="false" customHeight="false" outlineLevel="0" collapsed="false">
      <c r="A425" s="166" t="n">
        <v>45</v>
      </c>
      <c r="B425" s="50" t="n">
        <v>6</v>
      </c>
      <c r="C425" s="65" t="s">
        <v>252</v>
      </c>
      <c r="D425" s="66" t="s">
        <v>559</v>
      </c>
      <c r="E425" s="50" t="s">
        <v>555</v>
      </c>
      <c r="F425" s="67" t="n">
        <v>8.23</v>
      </c>
      <c r="G425" s="50" t="s">
        <v>27</v>
      </c>
      <c r="H425" s="54" t="n">
        <f aca="false">F425</f>
        <v>8.23</v>
      </c>
      <c r="I425" s="55" t="n">
        <v>300000</v>
      </c>
      <c r="J425" s="56" t="n">
        <f aca="false">I425*5</f>
        <v>1500000</v>
      </c>
      <c r="K425" s="57"/>
    </row>
    <row r="426" customFormat="false" ht="18" hidden="false" customHeight="false" outlineLevel="0" collapsed="false">
      <c r="A426" s="166" t="n">
        <v>46</v>
      </c>
      <c r="B426" s="50" t="n">
        <v>7</v>
      </c>
      <c r="C426" s="65" t="s">
        <v>228</v>
      </c>
      <c r="D426" s="66" t="s">
        <v>105</v>
      </c>
      <c r="E426" s="50" t="s">
        <v>555</v>
      </c>
      <c r="F426" s="67" t="n">
        <v>8.18</v>
      </c>
      <c r="G426" s="50" t="s">
        <v>27</v>
      </c>
      <c r="H426" s="54" t="n">
        <f aca="false">F426</f>
        <v>8.18</v>
      </c>
      <c r="I426" s="55" t="n">
        <v>300000</v>
      </c>
      <c r="J426" s="56" t="n">
        <f aca="false">I426*5</f>
        <v>1500000</v>
      </c>
      <c r="K426" s="57"/>
    </row>
    <row r="427" customFormat="false" ht="18" hidden="false" customHeight="false" outlineLevel="0" collapsed="false">
      <c r="A427" s="166" t="n">
        <v>47</v>
      </c>
      <c r="B427" s="50" t="n">
        <v>8</v>
      </c>
      <c r="C427" s="65" t="s">
        <v>163</v>
      </c>
      <c r="D427" s="66" t="s">
        <v>73</v>
      </c>
      <c r="E427" s="50" t="s">
        <v>555</v>
      </c>
      <c r="F427" s="67" t="n">
        <v>8.18</v>
      </c>
      <c r="G427" s="50" t="s">
        <v>27</v>
      </c>
      <c r="H427" s="54" t="n">
        <f aca="false">F427</f>
        <v>8.18</v>
      </c>
      <c r="I427" s="55" t="n">
        <v>300000</v>
      </c>
      <c r="J427" s="56" t="n">
        <f aca="false">I427*5</f>
        <v>1500000</v>
      </c>
      <c r="K427" s="57"/>
    </row>
    <row r="428" customFormat="false" ht="18" hidden="false" customHeight="false" outlineLevel="0" collapsed="false">
      <c r="A428" s="166" t="n">
        <v>48</v>
      </c>
      <c r="B428" s="50" t="n">
        <v>9</v>
      </c>
      <c r="C428" s="65" t="s">
        <v>132</v>
      </c>
      <c r="D428" s="66" t="s">
        <v>107</v>
      </c>
      <c r="E428" s="50" t="s">
        <v>555</v>
      </c>
      <c r="F428" s="67" t="n">
        <v>8.09</v>
      </c>
      <c r="G428" s="50" t="s">
        <v>27</v>
      </c>
      <c r="H428" s="54" t="n">
        <f aca="false">F428</f>
        <v>8.09</v>
      </c>
      <c r="I428" s="55" t="n">
        <v>300000</v>
      </c>
      <c r="J428" s="56" t="n">
        <f aca="false">I428*5</f>
        <v>1500000</v>
      </c>
      <c r="K428" s="57"/>
    </row>
    <row r="429" customFormat="false" ht="18" hidden="false" customHeight="false" outlineLevel="0" collapsed="false">
      <c r="A429" s="166" t="n">
        <v>49</v>
      </c>
      <c r="B429" s="50" t="n">
        <v>10</v>
      </c>
      <c r="C429" s="65" t="s">
        <v>141</v>
      </c>
      <c r="D429" s="66" t="s">
        <v>560</v>
      </c>
      <c r="E429" s="50" t="s">
        <v>555</v>
      </c>
      <c r="F429" s="67" t="n">
        <v>8</v>
      </c>
      <c r="G429" s="50" t="s">
        <v>27</v>
      </c>
      <c r="H429" s="54" t="n">
        <f aca="false">F429</f>
        <v>8</v>
      </c>
      <c r="I429" s="55" t="n">
        <v>300000</v>
      </c>
      <c r="J429" s="56" t="n">
        <f aca="false">I429*5</f>
        <v>1500000</v>
      </c>
      <c r="K429" s="57"/>
    </row>
    <row r="430" customFormat="false" ht="18" hidden="false" customHeight="false" outlineLevel="0" collapsed="false">
      <c r="A430" s="166" t="n">
        <v>50</v>
      </c>
      <c r="B430" s="50" t="n">
        <v>11</v>
      </c>
      <c r="C430" s="65" t="s">
        <v>132</v>
      </c>
      <c r="D430" s="66" t="s">
        <v>179</v>
      </c>
      <c r="E430" s="50" t="s">
        <v>555</v>
      </c>
      <c r="F430" s="67" t="n">
        <v>7.95</v>
      </c>
      <c r="G430" s="50" t="s">
        <v>27</v>
      </c>
      <c r="H430" s="54" t="n">
        <f aca="false">F430</f>
        <v>7.95</v>
      </c>
      <c r="I430" s="87" t="n">
        <v>250000</v>
      </c>
      <c r="J430" s="88" t="n">
        <f aca="false">I430*5</f>
        <v>1250000</v>
      </c>
      <c r="K430" s="57"/>
    </row>
    <row r="431" customFormat="false" ht="18" hidden="false" customHeight="false" outlineLevel="0" collapsed="false">
      <c r="A431" s="166" t="n">
        <v>51</v>
      </c>
      <c r="B431" s="50" t="n">
        <v>12</v>
      </c>
      <c r="C431" s="65" t="s">
        <v>561</v>
      </c>
      <c r="D431" s="66" t="s">
        <v>562</v>
      </c>
      <c r="E431" s="50" t="s">
        <v>555</v>
      </c>
      <c r="F431" s="67" t="n">
        <v>7.86</v>
      </c>
      <c r="G431" s="50" t="s">
        <v>27</v>
      </c>
      <c r="H431" s="54" t="n">
        <f aca="false">F431</f>
        <v>7.86</v>
      </c>
      <c r="I431" s="87" t="n">
        <v>250000</v>
      </c>
      <c r="J431" s="88" t="n">
        <f aca="false">I431*5</f>
        <v>1250000</v>
      </c>
      <c r="K431" s="57"/>
    </row>
    <row r="432" customFormat="false" ht="18" hidden="false" customHeight="false" outlineLevel="0" collapsed="false">
      <c r="A432" s="166" t="n">
        <v>52</v>
      </c>
      <c r="B432" s="50" t="n">
        <v>13</v>
      </c>
      <c r="C432" s="65" t="s">
        <v>563</v>
      </c>
      <c r="D432" s="66" t="s">
        <v>265</v>
      </c>
      <c r="E432" s="50" t="s">
        <v>555</v>
      </c>
      <c r="F432" s="67" t="n">
        <v>7.86</v>
      </c>
      <c r="G432" s="50" t="s">
        <v>27</v>
      </c>
      <c r="H432" s="54" t="n">
        <f aca="false">F432</f>
        <v>7.86</v>
      </c>
      <c r="I432" s="87" t="n">
        <v>250000</v>
      </c>
      <c r="J432" s="88" t="n">
        <f aca="false">I432*5</f>
        <v>1250000</v>
      </c>
      <c r="K432" s="57"/>
    </row>
    <row r="433" customFormat="false" ht="18" hidden="false" customHeight="false" outlineLevel="0" collapsed="false">
      <c r="A433" s="166" t="n">
        <v>53</v>
      </c>
      <c r="B433" s="50" t="n">
        <v>14</v>
      </c>
      <c r="C433" s="65" t="s">
        <v>564</v>
      </c>
      <c r="D433" s="66" t="s">
        <v>72</v>
      </c>
      <c r="E433" s="50" t="s">
        <v>555</v>
      </c>
      <c r="F433" s="67" t="n">
        <v>7.86</v>
      </c>
      <c r="G433" s="50" t="s">
        <v>27</v>
      </c>
      <c r="H433" s="54" t="n">
        <f aca="false">F433</f>
        <v>7.86</v>
      </c>
      <c r="I433" s="87" t="n">
        <v>250000</v>
      </c>
      <c r="J433" s="88" t="n">
        <f aca="false">I433*5</f>
        <v>1250000</v>
      </c>
      <c r="K433" s="57"/>
    </row>
    <row r="434" customFormat="false" ht="18" hidden="false" customHeight="false" outlineLevel="0" collapsed="false">
      <c r="A434" s="166" t="n">
        <v>54</v>
      </c>
      <c r="B434" s="50" t="n">
        <v>15</v>
      </c>
      <c r="C434" s="65" t="s">
        <v>132</v>
      </c>
      <c r="D434" s="66" t="s">
        <v>565</v>
      </c>
      <c r="E434" s="50" t="s">
        <v>555</v>
      </c>
      <c r="F434" s="67" t="n">
        <v>7.82</v>
      </c>
      <c r="G434" s="50" t="s">
        <v>27</v>
      </c>
      <c r="H434" s="54" t="n">
        <f aca="false">F434</f>
        <v>7.82</v>
      </c>
      <c r="I434" s="87" t="n">
        <v>250000</v>
      </c>
      <c r="J434" s="88" t="n">
        <f aca="false">I434*5</f>
        <v>1250000</v>
      </c>
      <c r="K434" s="57"/>
    </row>
    <row r="435" customFormat="false" ht="18" hidden="false" customHeight="false" outlineLevel="0" collapsed="false">
      <c r="A435" s="166" t="n">
        <v>55</v>
      </c>
      <c r="B435" s="50" t="n">
        <v>16</v>
      </c>
      <c r="C435" s="65" t="s">
        <v>141</v>
      </c>
      <c r="D435" s="66" t="s">
        <v>566</v>
      </c>
      <c r="E435" s="50" t="s">
        <v>555</v>
      </c>
      <c r="F435" s="67" t="n">
        <v>7.73</v>
      </c>
      <c r="G435" s="50" t="s">
        <v>27</v>
      </c>
      <c r="H435" s="54" t="n">
        <f aca="false">F435</f>
        <v>7.73</v>
      </c>
      <c r="I435" s="87" t="n">
        <v>250000</v>
      </c>
      <c r="J435" s="88" t="n">
        <f aca="false">I435*5</f>
        <v>1250000</v>
      </c>
      <c r="K435" s="57"/>
    </row>
    <row r="436" customFormat="false" ht="18" hidden="false" customHeight="false" outlineLevel="0" collapsed="false">
      <c r="A436" s="166" t="n">
        <v>56</v>
      </c>
      <c r="B436" s="50" t="n">
        <v>17</v>
      </c>
      <c r="C436" s="65" t="s">
        <v>237</v>
      </c>
      <c r="D436" s="66" t="s">
        <v>174</v>
      </c>
      <c r="E436" s="50" t="s">
        <v>555</v>
      </c>
      <c r="F436" s="67" t="n">
        <v>7.73</v>
      </c>
      <c r="G436" s="50" t="s">
        <v>27</v>
      </c>
      <c r="H436" s="54" t="n">
        <f aca="false">F436</f>
        <v>7.73</v>
      </c>
      <c r="I436" s="87" t="n">
        <v>250000</v>
      </c>
      <c r="J436" s="88" t="n">
        <f aca="false">I436*5</f>
        <v>1250000</v>
      </c>
      <c r="K436" s="57"/>
    </row>
    <row r="437" customFormat="false" ht="18" hidden="false" customHeight="false" outlineLevel="0" collapsed="false">
      <c r="A437" s="166" t="n">
        <v>57</v>
      </c>
      <c r="B437" s="50" t="n">
        <v>18</v>
      </c>
      <c r="C437" s="65" t="s">
        <v>567</v>
      </c>
      <c r="D437" s="66" t="s">
        <v>244</v>
      </c>
      <c r="E437" s="50" t="s">
        <v>555</v>
      </c>
      <c r="F437" s="67" t="n">
        <v>7.68</v>
      </c>
      <c r="G437" s="50" t="s">
        <v>27</v>
      </c>
      <c r="H437" s="54" t="n">
        <f aca="false">F437</f>
        <v>7.68</v>
      </c>
      <c r="I437" s="87" t="n">
        <v>250000</v>
      </c>
      <c r="J437" s="88" t="n">
        <f aca="false">I437*5</f>
        <v>1250000</v>
      </c>
      <c r="K437" s="57"/>
    </row>
    <row r="438" customFormat="false" ht="18" hidden="false" customHeight="false" outlineLevel="0" collapsed="false">
      <c r="A438" s="166" t="n">
        <v>58</v>
      </c>
      <c r="B438" s="50" t="n">
        <v>19</v>
      </c>
      <c r="C438" s="65" t="s">
        <v>568</v>
      </c>
      <c r="D438" s="66" t="s">
        <v>569</v>
      </c>
      <c r="E438" s="50" t="s">
        <v>555</v>
      </c>
      <c r="F438" s="67" t="n">
        <v>7.68</v>
      </c>
      <c r="G438" s="50" t="s">
        <v>27</v>
      </c>
      <c r="H438" s="54" t="n">
        <f aca="false">F438</f>
        <v>7.68</v>
      </c>
      <c r="I438" s="87" t="n">
        <v>250000</v>
      </c>
      <c r="J438" s="88" t="n">
        <f aca="false">I438*5</f>
        <v>1250000</v>
      </c>
      <c r="K438" s="96"/>
    </row>
    <row r="439" customFormat="false" ht="18" hidden="false" customHeight="false" outlineLevel="0" collapsed="false">
      <c r="A439" s="166" t="n">
        <v>59</v>
      </c>
      <c r="B439" s="50" t="n">
        <v>20</v>
      </c>
      <c r="C439" s="65" t="s">
        <v>158</v>
      </c>
      <c r="D439" s="66" t="s">
        <v>69</v>
      </c>
      <c r="E439" s="50" t="s">
        <v>555</v>
      </c>
      <c r="F439" s="67" t="n">
        <v>7.68</v>
      </c>
      <c r="G439" s="50" t="s">
        <v>27</v>
      </c>
      <c r="H439" s="54" t="n">
        <f aca="false">F439</f>
        <v>7.68</v>
      </c>
      <c r="I439" s="87" t="n">
        <v>250000</v>
      </c>
      <c r="J439" s="88" t="n">
        <f aca="false">I439*5</f>
        <v>1250000</v>
      </c>
      <c r="K439" s="57"/>
    </row>
    <row r="440" customFormat="false" ht="18" hidden="false" customHeight="false" outlineLevel="0" collapsed="false">
      <c r="A440" s="166" t="n">
        <v>60</v>
      </c>
      <c r="B440" s="50" t="n">
        <v>21</v>
      </c>
      <c r="C440" s="65" t="s">
        <v>274</v>
      </c>
      <c r="D440" s="66" t="s">
        <v>159</v>
      </c>
      <c r="E440" s="50" t="s">
        <v>555</v>
      </c>
      <c r="F440" s="67" t="n">
        <v>7.64</v>
      </c>
      <c r="G440" s="50" t="s">
        <v>27</v>
      </c>
      <c r="H440" s="54" t="n">
        <f aca="false">F440</f>
        <v>7.64</v>
      </c>
      <c r="I440" s="87" t="n">
        <v>250000</v>
      </c>
      <c r="J440" s="88" t="n">
        <f aca="false">I440*5</f>
        <v>1250000</v>
      </c>
      <c r="K440" s="96"/>
    </row>
    <row r="441" customFormat="false" ht="18" hidden="false" customHeight="false" outlineLevel="0" collapsed="false">
      <c r="A441" s="166" t="n">
        <v>61</v>
      </c>
      <c r="B441" s="50" t="n">
        <v>22</v>
      </c>
      <c r="C441" s="65" t="s">
        <v>567</v>
      </c>
      <c r="D441" s="66" t="s">
        <v>570</v>
      </c>
      <c r="E441" s="50" t="s">
        <v>555</v>
      </c>
      <c r="F441" s="67" t="n">
        <v>7.59</v>
      </c>
      <c r="G441" s="50" t="s">
        <v>27</v>
      </c>
      <c r="H441" s="54" t="n">
        <f aca="false">F441</f>
        <v>7.59</v>
      </c>
      <c r="I441" s="87" t="n">
        <v>250000</v>
      </c>
      <c r="J441" s="88" t="n">
        <f aca="false">I441*5</f>
        <v>1250000</v>
      </c>
      <c r="K441" s="96"/>
    </row>
    <row r="442" customFormat="false" ht="18" hidden="false" customHeight="false" outlineLevel="0" collapsed="false">
      <c r="A442" s="166" t="n">
        <v>62</v>
      </c>
      <c r="B442" s="50" t="n">
        <v>23</v>
      </c>
      <c r="C442" s="65" t="s">
        <v>571</v>
      </c>
      <c r="D442" s="66" t="s">
        <v>72</v>
      </c>
      <c r="E442" s="50" t="s">
        <v>555</v>
      </c>
      <c r="F442" s="67" t="n">
        <v>7.55</v>
      </c>
      <c r="G442" s="50" t="s">
        <v>27</v>
      </c>
      <c r="H442" s="54" t="n">
        <f aca="false">F442</f>
        <v>7.55</v>
      </c>
      <c r="I442" s="87" t="n">
        <v>250000</v>
      </c>
      <c r="J442" s="88" t="n">
        <f aca="false">I442*5</f>
        <v>1250000</v>
      </c>
      <c r="K442" s="57"/>
    </row>
    <row r="443" customFormat="false" ht="18" hidden="false" customHeight="false" outlineLevel="0" collapsed="false">
      <c r="A443" s="166" t="n">
        <v>63</v>
      </c>
      <c r="B443" s="50" t="n">
        <v>24</v>
      </c>
      <c r="C443" s="65" t="s">
        <v>572</v>
      </c>
      <c r="D443" s="66" t="s">
        <v>446</v>
      </c>
      <c r="E443" s="50" t="s">
        <v>555</v>
      </c>
      <c r="F443" s="67" t="n">
        <v>7.5</v>
      </c>
      <c r="G443" s="50" t="s">
        <v>27</v>
      </c>
      <c r="H443" s="54" t="n">
        <f aca="false">F443</f>
        <v>7.5</v>
      </c>
      <c r="I443" s="87" t="n">
        <v>250000</v>
      </c>
      <c r="J443" s="88" t="n">
        <f aca="false">I443*5</f>
        <v>1250000</v>
      </c>
      <c r="K443" s="57"/>
    </row>
    <row r="444" customFormat="false" ht="18" hidden="false" customHeight="false" outlineLevel="0" collapsed="false">
      <c r="A444" s="166" t="n">
        <v>64</v>
      </c>
      <c r="B444" s="50" t="n">
        <v>25</v>
      </c>
      <c r="C444" s="65" t="s">
        <v>141</v>
      </c>
      <c r="D444" s="66" t="s">
        <v>191</v>
      </c>
      <c r="E444" s="50" t="s">
        <v>555</v>
      </c>
      <c r="F444" s="67" t="n">
        <v>7.5</v>
      </c>
      <c r="G444" s="50" t="s">
        <v>27</v>
      </c>
      <c r="H444" s="54" t="n">
        <f aca="false">F444</f>
        <v>7.5</v>
      </c>
      <c r="I444" s="87" t="n">
        <v>250000</v>
      </c>
      <c r="J444" s="88" t="n">
        <f aca="false">I444*5</f>
        <v>1250000</v>
      </c>
      <c r="K444" s="57"/>
    </row>
    <row r="445" customFormat="false" ht="18" hidden="false" customHeight="false" outlineLevel="0" collapsed="false">
      <c r="A445" s="166" t="n">
        <v>65</v>
      </c>
      <c r="B445" s="50" t="n">
        <v>26</v>
      </c>
      <c r="C445" s="65" t="s">
        <v>247</v>
      </c>
      <c r="D445" s="66" t="s">
        <v>244</v>
      </c>
      <c r="E445" s="50" t="s">
        <v>555</v>
      </c>
      <c r="F445" s="67" t="n">
        <v>7.41</v>
      </c>
      <c r="G445" s="50" t="s">
        <v>27</v>
      </c>
      <c r="H445" s="54" t="n">
        <f aca="false">F445</f>
        <v>7.41</v>
      </c>
      <c r="I445" s="87" t="n">
        <v>250000</v>
      </c>
      <c r="J445" s="88" t="n">
        <f aca="false">I445*5</f>
        <v>1250000</v>
      </c>
      <c r="K445" s="57"/>
    </row>
    <row r="446" customFormat="false" ht="18" hidden="false" customHeight="false" outlineLevel="0" collapsed="false">
      <c r="A446" s="166" t="n">
        <v>66</v>
      </c>
      <c r="B446" s="50" t="n">
        <v>27</v>
      </c>
      <c r="C446" s="65" t="s">
        <v>267</v>
      </c>
      <c r="D446" s="66" t="s">
        <v>573</v>
      </c>
      <c r="E446" s="50" t="s">
        <v>555</v>
      </c>
      <c r="F446" s="67" t="n">
        <v>7.41</v>
      </c>
      <c r="G446" s="50" t="s">
        <v>27</v>
      </c>
      <c r="H446" s="54" t="n">
        <f aca="false">F446</f>
        <v>7.41</v>
      </c>
      <c r="I446" s="87" t="n">
        <v>250000</v>
      </c>
      <c r="J446" s="88" t="n">
        <f aca="false">I446*5</f>
        <v>1250000</v>
      </c>
      <c r="K446" s="57"/>
    </row>
    <row r="447" customFormat="false" ht="18" hidden="false" customHeight="false" outlineLevel="0" collapsed="false">
      <c r="A447" s="166" t="n">
        <v>67</v>
      </c>
      <c r="B447" s="136" t="n">
        <v>28</v>
      </c>
      <c r="C447" s="171" t="s">
        <v>528</v>
      </c>
      <c r="D447" s="172" t="s">
        <v>72</v>
      </c>
      <c r="E447" s="136" t="s">
        <v>555</v>
      </c>
      <c r="F447" s="173" t="n">
        <v>7.36</v>
      </c>
      <c r="G447" s="136" t="s">
        <v>27</v>
      </c>
      <c r="H447" s="141" t="n">
        <f aca="false">F447</f>
        <v>7.36</v>
      </c>
      <c r="I447" s="142" t="n">
        <v>250000</v>
      </c>
      <c r="J447" s="143" t="n">
        <f aca="false">I447*5</f>
        <v>1250000</v>
      </c>
      <c r="K447" s="144"/>
    </row>
    <row r="448" customFormat="false" ht="18" hidden="false" customHeight="false" outlineLevel="0" collapsed="false">
      <c r="A448" s="166" t="n">
        <v>68</v>
      </c>
      <c r="B448" s="86" t="n">
        <v>1</v>
      </c>
      <c r="C448" s="63" t="s">
        <v>574</v>
      </c>
      <c r="D448" s="64" t="s">
        <v>121</v>
      </c>
      <c r="E448" s="86" t="s">
        <v>575</v>
      </c>
      <c r="F448" s="174" t="n">
        <v>8.68</v>
      </c>
      <c r="G448" s="86" t="s">
        <v>27</v>
      </c>
      <c r="H448" s="165" t="n">
        <f aca="false">F448</f>
        <v>8.68</v>
      </c>
      <c r="I448" s="87" t="n">
        <v>300000</v>
      </c>
      <c r="J448" s="88" t="n">
        <f aca="false">I448*5</f>
        <v>1500000</v>
      </c>
      <c r="K448" s="96"/>
    </row>
    <row r="449" customFormat="false" ht="18" hidden="false" customHeight="false" outlineLevel="0" collapsed="false">
      <c r="A449" s="166" t="n">
        <v>69</v>
      </c>
      <c r="B449" s="86" t="n">
        <v>2</v>
      </c>
      <c r="C449" s="65" t="s">
        <v>230</v>
      </c>
      <c r="D449" s="66" t="s">
        <v>285</v>
      </c>
      <c r="E449" s="50" t="s">
        <v>575</v>
      </c>
      <c r="F449" s="67" t="n">
        <v>8.64</v>
      </c>
      <c r="G449" s="50" t="s">
        <v>27</v>
      </c>
      <c r="H449" s="54" t="n">
        <f aca="false">F449</f>
        <v>8.64</v>
      </c>
      <c r="I449" s="55" t="n">
        <v>300000</v>
      </c>
      <c r="J449" s="56" t="n">
        <f aca="false">I449*5</f>
        <v>1500000</v>
      </c>
      <c r="K449" s="57"/>
    </row>
    <row r="450" customFormat="false" ht="18" hidden="false" customHeight="false" outlineLevel="0" collapsed="false">
      <c r="A450" s="166" t="n">
        <v>70</v>
      </c>
      <c r="B450" s="86" t="n">
        <v>3</v>
      </c>
      <c r="C450" s="65" t="s">
        <v>284</v>
      </c>
      <c r="D450" s="66" t="s">
        <v>34</v>
      </c>
      <c r="E450" s="50" t="s">
        <v>575</v>
      </c>
      <c r="F450" s="67" t="n">
        <v>8.36</v>
      </c>
      <c r="G450" s="50" t="s">
        <v>27</v>
      </c>
      <c r="H450" s="54" t="n">
        <f aca="false">F450</f>
        <v>8.36</v>
      </c>
      <c r="I450" s="55" t="n">
        <v>300000</v>
      </c>
      <c r="J450" s="56" t="n">
        <f aca="false">I450*5</f>
        <v>1500000</v>
      </c>
      <c r="K450" s="57"/>
    </row>
    <row r="451" customFormat="false" ht="18" hidden="false" customHeight="false" outlineLevel="0" collapsed="false">
      <c r="A451" s="166" t="n">
        <v>71</v>
      </c>
      <c r="B451" s="86" t="n">
        <v>4</v>
      </c>
      <c r="C451" s="65" t="s">
        <v>576</v>
      </c>
      <c r="D451" s="66" t="s">
        <v>177</v>
      </c>
      <c r="E451" s="50" t="s">
        <v>575</v>
      </c>
      <c r="F451" s="67" t="n">
        <v>8</v>
      </c>
      <c r="G451" s="50" t="s">
        <v>27</v>
      </c>
      <c r="H451" s="54" t="n">
        <f aca="false">F451</f>
        <v>8</v>
      </c>
      <c r="I451" s="55" t="n">
        <v>300000</v>
      </c>
      <c r="J451" s="56" t="n">
        <f aca="false">I451*5</f>
        <v>1500000</v>
      </c>
      <c r="K451" s="57"/>
    </row>
    <row r="452" customFormat="false" ht="18" hidden="false" customHeight="false" outlineLevel="0" collapsed="false">
      <c r="A452" s="166" t="n">
        <v>72</v>
      </c>
      <c r="B452" s="86" t="n">
        <v>5</v>
      </c>
      <c r="C452" s="65" t="s">
        <v>158</v>
      </c>
      <c r="D452" s="66" t="s">
        <v>577</v>
      </c>
      <c r="E452" s="50" t="s">
        <v>575</v>
      </c>
      <c r="F452" s="67" t="n">
        <v>8</v>
      </c>
      <c r="G452" s="50" t="s">
        <v>27</v>
      </c>
      <c r="H452" s="54" t="n">
        <f aca="false">F452</f>
        <v>8</v>
      </c>
      <c r="I452" s="55" t="n">
        <v>300000</v>
      </c>
      <c r="J452" s="56" t="n">
        <f aca="false">I452*5</f>
        <v>1500000</v>
      </c>
      <c r="K452" s="57"/>
    </row>
    <row r="453" customFormat="false" ht="18" hidden="false" customHeight="false" outlineLevel="0" collapsed="false">
      <c r="A453" s="166" t="n">
        <v>73</v>
      </c>
      <c r="B453" s="86" t="n">
        <v>6</v>
      </c>
      <c r="C453" s="65" t="s">
        <v>252</v>
      </c>
      <c r="D453" s="66" t="s">
        <v>488</v>
      </c>
      <c r="E453" s="50" t="s">
        <v>575</v>
      </c>
      <c r="F453" s="67" t="n">
        <v>8</v>
      </c>
      <c r="G453" s="50" t="s">
        <v>27</v>
      </c>
      <c r="H453" s="54" t="n">
        <f aca="false">F453</f>
        <v>8</v>
      </c>
      <c r="I453" s="55" t="n">
        <v>300000</v>
      </c>
      <c r="J453" s="56" t="n">
        <f aca="false">I453*5</f>
        <v>1500000</v>
      </c>
      <c r="K453" s="57"/>
    </row>
    <row r="454" customFormat="false" ht="18" hidden="false" customHeight="false" outlineLevel="0" collapsed="false">
      <c r="A454" s="166" t="n">
        <v>74</v>
      </c>
      <c r="B454" s="86" t="n">
        <v>7</v>
      </c>
      <c r="C454" s="65" t="s">
        <v>132</v>
      </c>
      <c r="D454" s="66" t="s">
        <v>277</v>
      </c>
      <c r="E454" s="50" t="s">
        <v>575</v>
      </c>
      <c r="F454" s="174" t="n">
        <v>8</v>
      </c>
      <c r="G454" s="50" t="s">
        <v>27</v>
      </c>
      <c r="H454" s="54" t="n">
        <f aca="false">F454</f>
        <v>8</v>
      </c>
      <c r="I454" s="55" t="n">
        <v>300000</v>
      </c>
      <c r="J454" s="56" t="n">
        <f aca="false">I454*5</f>
        <v>1500000</v>
      </c>
      <c r="K454" s="57"/>
    </row>
    <row r="455" customFormat="false" ht="18" hidden="false" customHeight="false" outlineLevel="0" collapsed="false">
      <c r="A455" s="166" t="n">
        <v>75</v>
      </c>
      <c r="B455" s="86" t="n">
        <v>8</v>
      </c>
      <c r="C455" s="65" t="s">
        <v>578</v>
      </c>
      <c r="D455" s="66" t="s">
        <v>159</v>
      </c>
      <c r="E455" s="50" t="s">
        <v>575</v>
      </c>
      <c r="F455" s="67" t="n">
        <v>7.82</v>
      </c>
      <c r="G455" s="50" t="s">
        <v>27</v>
      </c>
      <c r="H455" s="54" t="n">
        <f aca="false">F455</f>
        <v>7.82</v>
      </c>
      <c r="I455" s="55" t="n">
        <v>250000</v>
      </c>
      <c r="J455" s="56" t="n">
        <f aca="false">I455*5</f>
        <v>1250000</v>
      </c>
      <c r="K455" s="57"/>
    </row>
    <row r="456" customFormat="false" ht="18" hidden="false" customHeight="false" outlineLevel="0" collapsed="false">
      <c r="A456" s="166" t="n">
        <v>76</v>
      </c>
      <c r="B456" s="86" t="n">
        <v>9</v>
      </c>
      <c r="C456" s="65" t="s">
        <v>579</v>
      </c>
      <c r="D456" s="66" t="s">
        <v>580</v>
      </c>
      <c r="E456" s="50" t="s">
        <v>575</v>
      </c>
      <c r="F456" s="67" t="n">
        <v>7.77</v>
      </c>
      <c r="G456" s="50" t="s">
        <v>27</v>
      </c>
      <c r="H456" s="54" t="n">
        <f aca="false">F456</f>
        <v>7.77</v>
      </c>
      <c r="I456" s="55" t="n">
        <v>250000</v>
      </c>
      <c r="J456" s="56" t="n">
        <f aca="false">I456*5</f>
        <v>1250000</v>
      </c>
      <c r="K456" s="57"/>
    </row>
    <row r="457" customFormat="false" ht="18" hidden="false" customHeight="false" outlineLevel="0" collapsed="false">
      <c r="A457" s="166" t="n">
        <v>77</v>
      </c>
      <c r="B457" s="86" t="n">
        <v>10</v>
      </c>
      <c r="C457" s="65" t="s">
        <v>176</v>
      </c>
      <c r="D457" s="66" t="s">
        <v>581</v>
      </c>
      <c r="E457" s="50" t="s">
        <v>575</v>
      </c>
      <c r="F457" s="67" t="n">
        <v>7.68</v>
      </c>
      <c r="G457" s="50" t="s">
        <v>27</v>
      </c>
      <c r="H457" s="54" t="n">
        <f aca="false">F457</f>
        <v>7.68</v>
      </c>
      <c r="I457" s="55" t="n">
        <v>250000</v>
      </c>
      <c r="J457" s="56" t="n">
        <f aca="false">I457*5</f>
        <v>1250000</v>
      </c>
      <c r="K457" s="57"/>
    </row>
    <row r="458" customFormat="false" ht="18" hidden="false" customHeight="false" outlineLevel="0" collapsed="false">
      <c r="A458" s="166" t="n">
        <v>78</v>
      </c>
      <c r="B458" s="86" t="n">
        <v>11</v>
      </c>
      <c r="C458" s="65" t="s">
        <v>582</v>
      </c>
      <c r="D458" s="66" t="s">
        <v>244</v>
      </c>
      <c r="E458" s="50" t="s">
        <v>575</v>
      </c>
      <c r="F458" s="67" t="n">
        <v>7.68</v>
      </c>
      <c r="G458" s="50" t="s">
        <v>27</v>
      </c>
      <c r="H458" s="54" t="n">
        <f aca="false">F458</f>
        <v>7.68</v>
      </c>
      <c r="I458" s="55" t="n">
        <v>250000</v>
      </c>
      <c r="J458" s="56" t="n">
        <f aca="false">I458*5</f>
        <v>1250000</v>
      </c>
      <c r="K458" s="57"/>
    </row>
    <row r="459" customFormat="false" ht="18" hidden="false" customHeight="false" outlineLevel="0" collapsed="false">
      <c r="A459" s="166" t="n">
        <v>79</v>
      </c>
      <c r="B459" s="86" t="n">
        <v>12</v>
      </c>
      <c r="C459" s="65" t="s">
        <v>450</v>
      </c>
      <c r="D459" s="66" t="s">
        <v>148</v>
      </c>
      <c r="E459" s="50" t="s">
        <v>575</v>
      </c>
      <c r="F459" s="67" t="n">
        <v>7.5</v>
      </c>
      <c r="G459" s="50" t="s">
        <v>27</v>
      </c>
      <c r="H459" s="54" t="n">
        <f aca="false">F459</f>
        <v>7.5</v>
      </c>
      <c r="I459" s="55" t="n">
        <v>250000</v>
      </c>
      <c r="J459" s="56" t="n">
        <f aca="false">I459*5</f>
        <v>1250000</v>
      </c>
      <c r="K459" s="57"/>
    </row>
    <row r="460" customFormat="false" ht="18" hidden="false" customHeight="false" outlineLevel="0" collapsed="false">
      <c r="A460" s="166" t="n">
        <v>80</v>
      </c>
      <c r="B460" s="86" t="n">
        <v>13</v>
      </c>
      <c r="C460" s="65" t="s">
        <v>141</v>
      </c>
      <c r="D460" s="66" t="s">
        <v>583</v>
      </c>
      <c r="E460" s="50" t="s">
        <v>575</v>
      </c>
      <c r="F460" s="67" t="n">
        <v>7.5</v>
      </c>
      <c r="G460" s="50" t="s">
        <v>27</v>
      </c>
      <c r="H460" s="54" t="n">
        <f aca="false">F460</f>
        <v>7.5</v>
      </c>
      <c r="I460" s="55" t="n">
        <v>250000</v>
      </c>
      <c r="J460" s="56" t="n">
        <f aca="false">I460*5</f>
        <v>1250000</v>
      </c>
      <c r="K460" s="57"/>
    </row>
    <row r="461" customFormat="false" ht="18" hidden="false" customHeight="false" outlineLevel="0" collapsed="false">
      <c r="A461" s="166" t="n">
        <v>81</v>
      </c>
      <c r="B461" s="86" t="n">
        <v>14</v>
      </c>
      <c r="C461" s="65" t="s">
        <v>139</v>
      </c>
      <c r="D461" s="66" t="s">
        <v>584</v>
      </c>
      <c r="E461" s="50" t="s">
        <v>575</v>
      </c>
      <c r="F461" s="67" t="n">
        <v>7.5</v>
      </c>
      <c r="G461" s="50" t="s">
        <v>27</v>
      </c>
      <c r="H461" s="54" t="n">
        <f aca="false">F461</f>
        <v>7.5</v>
      </c>
      <c r="I461" s="55" t="n">
        <v>250000</v>
      </c>
      <c r="J461" s="56" t="n">
        <f aca="false">I461*5</f>
        <v>1250000</v>
      </c>
      <c r="K461" s="57"/>
    </row>
    <row r="462" customFormat="false" ht="18" hidden="false" customHeight="false" outlineLevel="0" collapsed="false">
      <c r="A462" s="166" t="n">
        <v>82</v>
      </c>
      <c r="B462" s="86" t="n">
        <v>15</v>
      </c>
      <c r="C462" s="65" t="s">
        <v>585</v>
      </c>
      <c r="D462" s="66" t="s">
        <v>586</v>
      </c>
      <c r="E462" s="50" t="s">
        <v>575</v>
      </c>
      <c r="F462" s="67" t="n">
        <v>7.5</v>
      </c>
      <c r="G462" s="50" t="s">
        <v>27</v>
      </c>
      <c r="H462" s="54" t="n">
        <f aca="false">F462</f>
        <v>7.5</v>
      </c>
      <c r="I462" s="55" t="n">
        <v>250000</v>
      </c>
      <c r="J462" s="56" t="n">
        <f aca="false">I462*5</f>
        <v>1250000</v>
      </c>
      <c r="K462" s="57"/>
    </row>
    <row r="463" customFormat="false" ht="18" hidden="false" customHeight="false" outlineLevel="0" collapsed="false">
      <c r="A463" s="166" t="n">
        <v>83</v>
      </c>
      <c r="B463" s="86" t="n">
        <v>16</v>
      </c>
      <c r="C463" s="65" t="s">
        <v>176</v>
      </c>
      <c r="D463" s="66" t="s">
        <v>285</v>
      </c>
      <c r="E463" s="50" t="s">
        <v>575</v>
      </c>
      <c r="F463" s="67" t="n">
        <v>7.45</v>
      </c>
      <c r="G463" s="50" t="s">
        <v>27</v>
      </c>
      <c r="H463" s="54" t="n">
        <f aca="false">F463</f>
        <v>7.45</v>
      </c>
      <c r="I463" s="55" t="n">
        <v>250000</v>
      </c>
      <c r="J463" s="56" t="n">
        <f aca="false">I463*5</f>
        <v>1250000</v>
      </c>
      <c r="K463" s="57"/>
    </row>
    <row r="464" customFormat="false" ht="18" hidden="false" customHeight="false" outlineLevel="0" collapsed="false">
      <c r="A464" s="166" t="n">
        <v>84</v>
      </c>
      <c r="B464" s="136" t="n">
        <v>17</v>
      </c>
      <c r="C464" s="171" t="s">
        <v>587</v>
      </c>
      <c r="D464" s="172" t="s">
        <v>277</v>
      </c>
      <c r="E464" s="136" t="s">
        <v>575</v>
      </c>
      <c r="F464" s="173" t="n">
        <v>7.45</v>
      </c>
      <c r="G464" s="136" t="s">
        <v>27</v>
      </c>
      <c r="H464" s="141" t="n">
        <f aca="false">F464</f>
        <v>7.45</v>
      </c>
      <c r="I464" s="142" t="n">
        <v>250000</v>
      </c>
      <c r="J464" s="143" t="n">
        <f aca="false">I464*5</f>
        <v>1250000</v>
      </c>
      <c r="K464" s="144"/>
    </row>
    <row r="465" s="175" customFormat="true" ht="18" hidden="false" customHeight="false" outlineLevel="0" collapsed="false">
      <c r="A465" s="166" t="n">
        <v>85</v>
      </c>
      <c r="B465" s="86" t="n">
        <v>1</v>
      </c>
      <c r="C465" s="63" t="s">
        <v>176</v>
      </c>
      <c r="D465" s="64" t="s">
        <v>285</v>
      </c>
      <c r="E465" s="86" t="s">
        <v>588</v>
      </c>
      <c r="F465" s="174" t="n">
        <v>8.36</v>
      </c>
      <c r="G465" s="86" t="s">
        <v>27</v>
      </c>
      <c r="H465" s="165" t="n">
        <f aca="false">F465</f>
        <v>8.36</v>
      </c>
      <c r="I465" s="87" t="n">
        <v>300000</v>
      </c>
      <c r="J465" s="88" t="n">
        <f aca="false">I465*5</f>
        <v>1500000</v>
      </c>
      <c r="K465" s="96"/>
    </row>
    <row r="466" s="175" customFormat="true" ht="18" hidden="false" customHeight="false" outlineLevel="0" collapsed="false">
      <c r="A466" s="166" t="n">
        <v>86</v>
      </c>
      <c r="B466" s="50" t="n">
        <v>2</v>
      </c>
      <c r="C466" s="65" t="s">
        <v>132</v>
      </c>
      <c r="D466" s="66" t="s">
        <v>589</v>
      </c>
      <c r="E466" s="50" t="s">
        <v>588</v>
      </c>
      <c r="F466" s="67" t="n">
        <v>8.36</v>
      </c>
      <c r="G466" s="50" t="s">
        <v>27</v>
      </c>
      <c r="H466" s="54" t="n">
        <f aca="false">F466</f>
        <v>8.36</v>
      </c>
      <c r="I466" s="55" t="n">
        <v>300000</v>
      </c>
      <c r="J466" s="56" t="n">
        <f aca="false">I466*5</f>
        <v>1500000</v>
      </c>
      <c r="K466" s="57"/>
    </row>
    <row r="467" s="175" customFormat="true" ht="18" hidden="false" customHeight="false" outlineLevel="0" collapsed="false">
      <c r="A467" s="166" t="n">
        <v>87</v>
      </c>
      <c r="B467" s="50" t="n">
        <v>3</v>
      </c>
      <c r="C467" s="65" t="s">
        <v>252</v>
      </c>
      <c r="D467" s="66" t="s">
        <v>590</v>
      </c>
      <c r="E467" s="50" t="s">
        <v>588</v>
      </c>
      <c r="F467" s="67" t="n">
        <v>8.36</v>
      </c>
      <c r="G467" s="50" t="s">
        <v>27</v>
      </c>
      <c r="H467" s="54" t="n">
        <f aca="false">F467</f>
        <v>8.36</v>
      </c>
      <c r="I467" s="55" t="n">
        <v>300000</v>
      </c>
      <c r="J467" s="56" t="n">
        <f aca="false">I467*5</f>
        <v>1500000</v>
      </c>
      <c r="K467" s="57"/>
    </row>
    <row r="468" s="175" customFormat="true" ht="18" hidden="false" customHeight="false" outlineLevel="0" collapsed="false">
      <c r="A468" s="166" t="n">
        <v>88</v>
      </c>
      <c r="B468" s="50" t="n">
        <v>4</v>
      </c>
      <c r="C468" s="65" t="s">
        <v>278</v>
      </c>
      <c r="D468" s="66" t="s">
        <v>253</v>
      </c>
      <c r="E468" s="50" t="s">
        <v>588</v>
      </c>
      <c r="F468" s="67" t="n">
        <v>8.23</v>
      </c>
      <c r="G468" s="50" t="s">
        <v>27</v>
      </c>
      <c r="H468" s="54" t="n">
        <f aca="false">F468</f>
        <v>8.23</v>
      </c>
      <c r="I468" s="55" t="n">
        <v>300000</v>
      </c>
      <c r="J468" s="56" t="n">
        <f aca="false">I468*5</f>
        <v>1500000</v>
      </c>
      <c r="K468" s="57"/>
    </row>
    <row r="469" s="175" customFormat="true" ht="18" hidden="false" customHeight="false" outlineLevel="0" collapsed="false">
      <c r="A469" s="166" t="n">
        <v>89</v>
      </c>
      <c r="B469" s="50" t="n">
        <v>5</v>
      </c>
      <c r="C469" s="65" t="s">
        <v>591</v>
      </c>
      <c r="D469" s="66" t="s">
        <v>277</v>
      </c>
      <c r="E469" s="50" t="s">
        <v>588</v>
      </c>
      <c r="F469" s="67" t="n">
        <v>8.23</v>
      </c>
      <c r="G469" s="50" t="s">
        <v>27</v>
      </c>
      <c r="H469" s="54" t="n">
        <f aca="false">F469</f>
        <v>8.23</v>
      </c>
      <c r="I469" s="55" t="n">
        <v>300000</v>
      </c>
      <c r="J469" s="56" t="n">
        <f aca="false">I469*5</f>
        <v>1500000</v>
      </c>
      <c r="K469" s="57"/>
    </row>
    <row r="470" s="175" customFormat="true" ht="18" hidden="false" customHeight="false" outlineLevel="0" collapsed="false">
      <c r="A470" s="166" t="n">
        <v>90</v>
      </c>
      <c r="B470" s="50" t="n">
        <v>6</v>
      </c>
      <c r="C470" s="65" t="s">
        <v>592</v>
      </c>
      <c r="D470" s="66" t="s">
        <v>81</v>
      </c>
      <c r="E470" s="50" t="s">
        <v>588</v>
      </c>
      <c r="F470" s="67" t="n">
        <v>8.18</v>
      </c>
      <c r="G470" s="50" t="s">
        <v>27</v>
      </c>
      <c r="H470" s="54" t="n">
        <f aca="false">F470</f>
        <v>8.18</v>
      </c>
      <c r="I470" s="55" t="n">
        <v>300000</v>
      </c>
      <c r="J470" s="56" t="n">
        <f aca="false">I470*5</f>
        <v>1500000</v>
      </c>
      <c r="K470" s="57"/>
    </row>
    <row r="471" s="175" customFormat="true" ht="18" hidden="false" customHeight="false" outlineLevel="0" collapsed="false">
      <c r="A471" s="166" t="n">
        <v>91</v>
      </c>
      <c r="B471" s="50" t="n">
        <v>7</v>
      </c>
      <c r="C471" s="65" t="s">
        <v>593</v>
      </c>
      <c r="D471" s="66" t="s">
        <v>179</v>
      </c>
      <c r="E471" s="50" t="s">
        <v>588</v>
      </c>
      <c r="F471" s="67" t="n">
        <v>8.18</v>
      </c>
      <c r="G471" s="50" t="s">
        <v>27</v>
      </c>
      <c r="H471" s="54" t="n">
        <f aca="false">F471</f>
        <v>8.18</v>
      </c>
      <c r="I471" s="55" t="n">
        <v>300000</v>
      </c>
      <c r="J471" s="56" t="n">
        <f aca="false">I471*5</f>
        <v>1500000</v>
      </c>
      <c r="K471" s="57"/>
    </row>
    <row r="472" s="175" customFormat="true" ht="18" hidden="false" customHeight="false" outlineLevel="0" collapsed="false">
      <c r="A472" s="166" t="n">
        <v>92</v>
      </c>
      <c r="B472" s="50" t="n">
        <v>8</v>
      </c>
      <c r="C472" s="65" t="s">
        <v>594</v>
      </c>
      <c r="D472" s="66" t="s">
        <v>152</v>
      </c>
      <c r="E472" s="50" t="s">
        <v>588</v>
      </c>
      <c r="F472" s="67" t="n">
        <v>8.14</v>
      </c>
      <c r="G472" s="50" t="s">
        <v>27</v>
      </c>
      <c r="H472" s="54" t="n">
        <f aca="false">F472</f>
        <v>8.14</v>
      </c>
      <c r="I472" s="55" t="n">
        <v>300000</v>
      </c>
      <c r="J472" s="56" t="n">
        <f aca="false">I472*5</f>
        <v>1500000</v>
      </c>
      <c r="K472" s="57"/>
    </row>
    <row r="473" s="175" customFormat="true" ht="18" hidden="false" customHeight="false" outlineLevel="0" collapsed="false">
      <c r="A473" s="166" t="n">
        <v>93</v>
      </c>
      <c r="B473" s="50" t="n">
        <v>9</v>
      </c>
      <c r="C473" s="65" t="s">
        <v>595</v>
      </c>
      <c r="D473" s="66" t="s">
        <v>138</v>
      </c>
      <c r="E473" s="50" t="s">
        <v>588</v>
      </c>
      <c r="F473" s="67" t="n">
        <v>8.14</v>
      </c>
      <c r="G473" s="50" t="s">
        <v>27</v>
      </c>
      <c r="H473" s="54" t="n">
        <f aca="false">F473</f>
        <v>8.14</v>
      </c>
      <c r="I473" s="55" t="n">
        <v>300000</v>
      </c>
      <c r="J473" s="56" t="n">
        <f aca="false">I473*5</f>
        <v>1500000</v>
      </c>
      <c r="K473" s="57"/>
    </row>
    <row r="474" s="175" customFormat="true" ht="18" hidden="false" customHeight="false" outlineLevel="0" collapsed="false">
      <c r="A474" s="166" t="n">
        <v>94</v>
      </c>
      <c r="B474" s="50" t="n">
        <v>10</v>
      </c>
      <c r="C474" s="65" t="s">
        <v>596</v>
      </c>
      <c r="D474" s="66" t="s">
        <v>293</v>
      </c>
      <c r="E474" s="50" t="s">
        <v>588</v>
      </c>
      <c r="F474" s="67" t="n">
        <v>8.05</v>
      </c>
      <c r="G474" s="50" t="s">
        <v>27</v>
      </c>
      <c r="H474" s="54" t="n">
        <f aca="false">F474</f>
        <v>8.05</v>
      </c>
      <c r="I474" s="55" t="n">
        <v>300000</v>
      </c>
      <c r="J474" s="56" t="n">
        <f aca="false">I474*5</f>
        <v>1500000</v>
      </c>
      <c r="K474" s="57"/>
    </row>
    <row r="475" s="175" customFormat="true" ht="18" hidden="false" customHeight="false" outlineLevel="0" collapsed="false">
      <c r="A475" s="166" t="n">
        <v>95</v>
      </c>
      <c r="B475" s="50" t="n">
        <v>11</v>
      </c>
      <c r="C475" s="65" t="s">
        <v>597</v>
      </c>
      <c r="D475" s="66" t="s">
        <v>584</v>
      </c>
      <c r="E475" s="50" t="s">
        <v>588</v>
      </c>
      <c r="F475" s="67" t="n">
        <v>8</v>
      </c>
      <c r="G475" s="50" t="s">
        <v>27</v>
      </c>
      <c r="H475" s="54" t="n">
        <f aca="false">F475</f>
        <v>8</v>
      </c>
      <c r="I475" s="55" t="n">
        <v>300000</v>
      </c>
      <c r="J475" s="56" t="n">
        <f aca="false">I475*5</f>
        <v>1500000</v>
      </c>
      <c r="K475" s="57"/>
    </row>
    <row r="476" s="175" customFormat="true" ht="18" hidden="false" customHeight="false" outlineLevel="0" collapsed="false">
      <c r="A476" s="166" t="n">
        <v>96</v>
      </c>
      <c r="B476" s="50" t="n">
        <v>12</v>
      </c>
      <c r="C476" s="65" t="s">
        <v>176</v>
      </c>
      <c r="D476" s="66" t="s">
        <v>152</v>
      </c>
      <c r="E476" s="50" t="s">
        <v>588</v>
      </c>
      <c r="F476" s="67" t="n">
        <v>7.95</v>
      </c>
      <c r="G476" s="50" t="s">
        <v>27</v>
      </c>
      <c r="H476" s="54" t="n">
        <f aca="false">F476</f>
        <v>7.95</v>
      </c>
      <c r="I476" s="55" t="n">
        <v>250000</v>
      </c>
      <c r="J476" s="56" t="n">
        <f aca="false">I476*5</f>
        <v>1250000</v>
      </c>
      <c r="K476" s="57"/>
    </row>
    <row r="477" s="175" customFormat="true" ht="18" hidden="false" customHeight="false" outlineLevel="0" collapsed="false">
      <c r="A477" s="166" t="n">
        <v>97</v>
      </c>
      <c r="B477" s="50" t="n">
        <v>13</v>
      </c>
      <c r="C477" s="65" t="s">
        <v>598</v>
      </c>
      <c r="D477" s="66" t="s">
        <v>193</v>
      </c>
      <c r="E477" s="50" t="s">
        <v>588</v>
      </c>
      <c r="F477" s="67" t="n">
        <v>7.91</v>
      </c>
      <c r="G477" s="50" t="s">
        <v>27</v>
      </c>
      <c r="H477" s="54" t="n">
        <f aca="false">F477</f>
        <v>7.91</v>
      </c>
      <c r="I477" s="55" t="n">
        <v>250000</v>
      </c>
      <c r="J477" s="56" t="n">
        <f aca="false">I477*5</f>
        <v>1250000</v>
      </c>
      <c r="K477" s="57"/>
    </row>
    <row r="478" s="175" customFormat="true" ht="18" hidden="false" customHeight="false" outlineLevel="0" collapsed="false">
      <c r="A478" s="166" t="n">
        <v>98</v>
      </c>
      <c r="B478" s="50" t="n">
        <v>14</v>
      </c>
      <c r="C478" s="65" t="s">
        <v>132</v>
      </c>
      <c r="D478" s="66" t="s">
        <v>599</v>
      </c>
      <c r="E478" s="50" t="s">
        <v>588</v>
      </c>
      <c r="F478" s="67" t="n">
        <v>7.86</v>
      </c>
      <c r="G478" s="50" t="s">
        <v>27</v>
      </c>
      <c r="H478" s="54" t="n">
        <f aca="false">F478</f>
        <v>7.86</v>
      </c>
      <c r="I478" s="55" t="n">
        <v>250000</v>
      </c>
      <c r="J478" s="56" t="n">
        <f aca="false">I478*5</f>
        <v>1250000</v>
      </c>
      <c r="K478" s="57"/>
    </row>
    <row r="479" s="175" customFormat="true" ht="18" hidden="false" customHeight="false" outlineLevel="0" collapsed="false">
      <c r="A479" s="166" t="n">
        <v>99</v>
      </c>
      <c r="B479" s="50" t="n">
        <v>15</v>
      </c>
      <c r="C479" s="65" t="s">
        <v>284</v>
      </c>
      <c r="D479" s="66" t="s">
        <v>600</v>
      </c>
      <c r="E479" s="50" t="s">
        <v>588</v>
      </c>
      <c r="F479" s="67" t="n">
        <v>7.86</v>
      </c>
      <c r="G479" s="50" t="s">
        <v>27</v>
      </c>
      <c r="H479" s="54" t="n">
        <f aca="false">F479</f>
        <v>7.86</v>
      </c>
      <c r="I479" s="55" t="n">
        <v>250000</v>
      </c>
      <c r="J479" s="56" t="n">
        <f aca="false">I479*5</f>
        <v>1250000</v>
      </c>
      <c r="K479" s="57"/>
    </row>
    <row r="480" s="175" customFormat="true" ht="18" hidden="false" customHeight="false" outlineLevel="0" collapsed="false">
      <c r="A480" s="166" t="n">
        <v>100</v>
      </c>
      <c r="B480" s="50" t="n">
        <v>16</v>
      </c>
      <c r="C480" s="65" t="s">
        <v>601</v>
      </c>
      <c r="D480" s="66" t="s">
        <v>265</v>
      </c>
      <c r="E480" s="50" t="s">
        <v>588</v>
      </c>
      <c r="F480" s="67" t="n">
        <v>7.86</v>
      </c>
      <c r="G480" s="50" t="s">
        <v>27</v>
      </c>
      <c r="H480" s="54" t="n">
        <f aca="false">F480</f>
        <v>7.86</v>
      </c>
      <c r="I480" s="55" t="n">
        <v>250000</v>
      </c>
      <c r="J480" s="56" t="n">
        <f aca="false">I480*5</f>
        <v>1250000</v>
      </c>
      <c r="K480" s="57"/>
    </row>
    <row r="481" s="175" customFormat="true" ht="18" hidden="false" customHeight="false" outlineLevel="0" collapsed="false">
      <c r="A481" s="166" t="n">
        <v>101</v>
      </c>
      <c r="B481" s="50" t="n">
        <v>17</v>
      </c>
      <c r="C481" s="65" t="s">
        <v>176</v>
      </c>
      <c r="D481" s="66" t="s">
        <v>174</v>
      </c>
      <c r="E481" s="50" t="s">
        <v>588</v>
      </c>
      <c r="F481" s="67" t="n">
        <v>7.86</v>
      </c>
      <c r="G481" s="50" t="s">
        <v>27</v>
      </c>
      <c r="H481" s="54" t="n">
        <f aca="false">F481</f>
        <v>7.86</v>
      </c>
      <c r="I481" s="55" t="n">
        <v>250000</v>
      </c>
      <c r="J481" s="56" t="n">
        <f aca="false">I481*5</f>
        <v>1250000</v>
      </c>
      <c r="K481" s="57"/>
    </row>
    <row r="482" s="175" customFormat="true" ht="18" hidden="false" customHeight="false" outlineLevel="0" collapsed="false">
      <c r="A482" s="166" t="n">
        <v>102</v>
      </c>
      <c r="B482" s="50" t="n">
        <v>18</v>
      </c>
      <c r="C482" s="65" t="s">
        <v>119</v>
      </c>
      <c r="D482" s="66" t="s">
        <v>59</v>
      </c>
      <c r="E482" s="50" t="s">
        <v>588</v>
      </c>
      <c r="F482" s="67" t="n">
        <v>7.73</v>
      </c>
      <c r="G482" s="50" t="s">
        <v>27</v>
      </c>
      <c r="H482" s="54" t="n">
        <f aca="false">F482</f>
        <v>7.73</v>
      </c>
      <c r="I482" s="55" t="n">
        <v>250000</v>
      </c>
      <c r="J482" s="56" t="n">
        <f aca="false">I482*5</f>
        <v>1250000</v>
      </c>
      <c r="K482" s="57"/>
    </row>
    <row r="483" s="175" customFormat="true" ht="18" hidden="false" customHeight="false" outlineLevel="0" collapsed="false">
      <c r="A483" s="166" t="n">
        <v>103</v>
      </c>
      <c r="B483" s="50" t="n">
        <v>19</v>
      </c>
      <c r="C483" s="65" t="s">
        <v>132</v>
      </c>
      <c r="D483" s="66" t="s">
        <v>285</v>
      </c>
      <c r="E483" s="50" t="s">
        <v>588</v>
      </c>
      <c r="F483" s="67" t="n">
        <v>7.73</v>
      </c>
      <c r="G483" s="50" t="s">
        <v>27</v>
      </c>
      <c r="H483" s="54" t="n">
        <f aca="false">F483</f>
        <v>7.73</v>
      </c>
      <c r="I483" s="55" t="n">
        <v>250000</v>
      </c>
      <c r="J483" s="56" t="n">
        <f aca="false">I483*5</f>
        <v>1250000</v>
      </c>
      <c r="K483" s="57"/>
    </row>
    <row r="484" s="175" customFormat="true" ht="18" hidden="false" customHeight="false" outlineLevel="0" collapsed="false">
      <c r="A484" s="166" t="n">
        <v>104</v>
      </c>
      <c r="B484" s="50" t="n">
        <v>20</v>
      </c>
      <c r="C484" s="65" t="s">
        <v>602</v>
      </c>
      <c r="D484" s="66" t="s">
        <v>138</v>
      </c>
      <c r="E484" s="50" t="s">
        <v>588</v>
      </c>
      <c r="F484" s="67" t="n">
        <v>7.68</v>
      </c>
      <c r="G484" s="50" t="s">
        <v>27</v>
      </c>
      <c r="H484" s="54" t="n">
        <f aca="false">F484</f>
        <v>7.68</v>
      </c>
      <c r="I484" s="55" t="n">
        <v>250000</v>
      </c>
      <c r="J484" s="56" t="n">
        <f aca="false">I484*5</f>
        <v>1250000</v>
      </c>
      <c r="K484" s="57"/>
    </row>
    <row r="485" s="175" customFormat="true" ht="18" hidden="false" customHeight="false" outlineLevel="0" collapsed="false">
      <c r="A485" s="166" t="n">
        <v>105</v>
      </c>
      <c r="B485" s="50" t="n">
        <v>21</v>
      </c>
      <c r="C485" s="65" t="s">
        <v>603</v>
      </c>
      <c r="D485" s="66" t="s">
        <v>73</v>
      </c>
      <c r="E485" s="50" t="s">
        <v>588</v>
      </c>
      <c r="F485" s="67" t="n">
        <v>7.59</v>
      </c>
      <c r="G485" s="50" t="s">
        <v>27</v>
      </c>
      <c r="H485" s="54" t="n">
        <f aca="false">F485</f>
        <v>7.59</v>
      </c>
      <c r="I485" s="55" t="n">
        <v>250000</v>
      </c>
      <c r="J485" s="56" t="n">
        <f aca="false">I485*5</f>
        <v>1250000</v>
      </c>
      <c r="K485" s="57"/>
    </row>
    <row r="486" s="175" customFormat="true" ht="18" hidden="false" customHeight="false" outlineLevel="0" collapsed="false">
      <c r="A486" s="166" t="n">
        <v>106</v>
      </c>
      <c r="B486" s="50" t="n">
        <v>22</v>
      </c>
      <c r="C486" s="65" t="s">
        <v>604</v>
      </c>
      <c r="D486" s="66" t="s">
        <v>72</v>
      </c>
      <c r="E486" s="50" t="s">
        <v>588</v>
      </c>
      <c r="F486" s="67" t="n">
        <v>7.59</v>
      </c>
      <c r="G486" s="50" t="s">
        <v>27</v>
      </c>
      <c r="H486" s="54" t="n">
        <f aca="false">F486</f>
        <v>7.59</v>
      </c>
      <c r="I486" s="55" t="n">
        <v>250000</v>
      </c>
      <c r="J486" s="56" t="n">
        <f aca="false">I486*5</f>
        <v>1250000</v>
      </c>
      <c r="K486" s="57"/>
    </row>
    <row r="487" s="175" customFormat="true" ht="18" hidden="false" customHeight="false" outlineLevel="0" collapsed="false">
      <c r="A487" s="166" t="n">
        <v>107</v>
      </c>
      <c r="B487" s="50" t="n">
        <v>23</v>
      </c>
      <c r="C487" s="65" t="s">
        <v>141</v>
      </c>
      <c r="D487" s="66" t="s">
        <v>605</v>
      </c>
      <c r="E487" s="50" t="s">
        <v>588</v>
      </c>
      <c r="F487" s="67" t="n">
        <v>7.5</v>
      </c>
      <c r="G487" s="50" t="s">
        <v>27</v>
      </c>
      <c r="H487" s="54" t="n">
        <f aca="false">F487</f>
        <v>7.5</v>
      </c>
      <c r="I487" s="55" t="n">
        <v>250000</v>
      </c>
      <c r="J487" s="56" t="n">
        <f aca="false">I487*5</f>
        <v>1250000</v>
      </c>
      <c r="K487" s="57"/>
    </row>
    <row r="488" s="175" customFormat="true" ht="18" hidden="false" customHeight="false" outlineLevel="0" collapsed="false">
      <c r="A488" s="166" t="n">
        <v>108</v>
      </c>
      <c r="B488" s="50" t="n">
        <v>24</v>
      </c>
      <c r="C488" s="65" t="s">
        <v>175</v>
      </c>
      <c r="D488" s="66" t="s">
        <v>258</v>
      </c>
      <c r="E488" s="50" t="s">
        <v>588</v>
      </c>
      <c r="F488" s="67" t="n">
        <v>7.5</v>
      </c>
      <c r="G488" s="50" t="s">
        <v>27</v>
      </c>
      <c r="H488" s="54" t="n">
        <f aca="false">F488</f>
        <v>7.5</v>
      </c>
      <c r="I488" s="55" t="n">
        <v>250000</v>
      </c>
      <c r="J488" s="56" t="n">
        <f aca="false">I488*5</f>
        <v>1250000</v>
      </c>
      <c r="K488" s="57"/>
    </row>
    <row r="489" s="175" customFormat="true" ht="18" hidden="false" customHeight="false" outlineLevel="0" collapsed="false">
      <c r="A489" s="166" t="n">
        <v>109</v>
      </c>
      <c r="B489" s="50" t="n">
        <v>25</v>
      </c>
      <c r="C489" s="65" t="s">
        <v>606</v>
      </c>
      <c r="D489" s="66" t="s">
        <v>77</v>
      </c>
      <c r="E489" s="50" t="s">
        <v>588</v>
      </c>
      <c r="F489" s="67" t="n">
        <v>7.5</v>
      </c>
      <c r="G489" s="50" t="s">
        <v>27</v>
      </c>
      <c r="H489" s="54" t="n">
        <f aca="false">F489</f>
        <v>7.5</v>
      </c>
      <c r="I489" s="55" t="n">
        <v>250000</v>
      </c>
      <c r="J489" s="56" t="n">
        <f aca="false">I489*5</f>
        <v>1250000</v>
      </c>
      <c r="K489" s="57"/>
    </row>
    <row r="490" s="175" customFormat="true" ht="18" hidden="false" customHeight="false" outlineLevel="0" collapsed="false">
      <c r="A490" s="166" t="n">
        <v>110</v>
      </c>
      <c r="B490" s="50" t="n">
        <v>26</v>
      </c>
      <c r="C490" s="65" t="s">
        <v>607</v>
      </c>
      <c r="D490" s="66" t="s">
        <v>123</v>
      </c>
      <c r="E490" s="50" t="s">
        <v>588</v>
      </c>
      <c r="F490" s="67" t="n">
        <v>7.45</v>
      </c>
      <c r="G490" s="50" t="s">
        <v>27</v>
      </c>
      <c r="H490" s="54" t="n">
        <f aca="false">F490</f>
        <v>7.45</v>
      </c>
      <c r="I490" s="55" t="n">
        <v>250000</v>
      </c>
      <c r="J490" s="56" t="n">
        <f aca="false">I490*5</f>
        <v>1250000</v>
      </c>
      <c r="K490" s="57"/>
    </row>
    <row r="491" s="175" customFormat="true" ht="18" hidden="false" customHeight="false" outlineLevel="0" collapsed="false">
      <c r="A491" s="166" t="n">
        <v>111</v>
      </c>
      <c r="B491" s="50" t="n">
        <v>27</v>
      </c>
      <c r="C491" s="65" t="s">
        <v>608</v>
      </c>
      <c r="D491" s="66" t="s">
        <v>123</v>
      </c>
      <c r="E491" s="50" t="s">
        <v>588</v>
      </c>
      <c r="F491" s="67" t="n">
        <v>7.45</v>
      </c>
      <c r="G491" s="50" t="s">
        <v>27</v>
      </c>
      <c r="H491" s="54" t="n">
        <f aca="false">F491</f>
        <v>7.45</v>
      </c>
      <c r="I491" s="55" t="n">
        <v>250000</v>
      </c>
      <c r="J491" s="56" t="n">
        <f aca="false">I491*5</f>
        <v>1250000</v>
      </c>
      <c r="K491" s="57"/>
    </row>
    <row r="492" s="175" customFormat="true" ht="18" hidden="false" customHeight="false" outlineLevel="0" collapsed="false">
      <c r="A492" s="166" t="n">
        <v>112</v>
      </c>
      <c r="B492" s="50" t="n">
        <v>28</v>
      </c>
      <c r="C492" s="65" t="s">
        <v>132</v>
      </c>
      <c r="D492" s="66" t="s">
        <v>148</v>
      </c>
      <c r="E492" s="50" t="s">
        <v>588</v>
      </c>
      <c r="F492" s="67" t="n">
        <v>7.36</v>
      </c>
      <c r="G492" s="50" t="s">
        <v>27</v>
      </c>
      <c r="H492" s="54" t="n">
        <f aca="false">F492</f>
        <v>7.36</v>
      </c>
      <c r="I492" s="55" t="n">
        <v>250000</v>
      </c>
      <c r="J492" s="56" t="n">
        <f aca="false">I492*5</f>
        <v>1250000</v>
      </c>
      <c r="K492" s="57"/>
    </row>
    <row r="493" s="175" customFormat="true" ht="18" hidden="false" customHeight="false" outlineLevel="0" collapsed="false">
      <c r="A493" s="166" t="n">
        <v>113</v>
      </c>
      <c r="B493" s="136" t="n">
        <v>29</v>
      </c>
      <c r="C493" s="171" t="s">
        <v>190</v>
      </c>
      <c r="D493" s="172" t="s">
        <v>609</v>
      </c>
      <c r="E493" s="136" t="s">
        <v>588</v>
      </c>
      <c r="F493" s="173" t="n">
        <v>7.36</v>
      </c>
      <c r="G493" s="136" t="s">
        <v>27</v>
      </c>
      <c r="H493" s="141" t="n">
        <f aca="false">F493</f>
        <v>7.36</v>
      </c>
      <c r="I493" s="142" t="n">
        <v>250000</v>
      </c>
      <c r="J493" s="143" t="n">
        <f aca="false">I493*5</f>
        <v>1250000</v>
      </c>
      <c r="K493" s="144"/>
    </row>
    <row r="494" customFormat="false" ht="18" hidden="false" customHeight="false" outlineLevel="0" collapsed="false">
      <c r="A494" s="166" t="n">
        <v>114</v>
      </c>
      <c r="B494" s="86" t="n">
        <v>1</v>
      </c>
      <c r="C494" s="63" t="s">
        <v>610</v>
      </c>
      <c r="D494" s="64" t="s">
        <v>59</v>
      </c>
      <c r="E494" s="86" t="s">
        <v>611</v>
      </c>
      <c r="F494" s="174" t="n">
        <v>8.86</v>
      </c>
      <c r="G494" s="86" t="s">
        <v>27</v>
      </c>
      <c r="H494" s="165" t="n">
        <f aca="false">F494</f>
        <v>8.86</v>
      </c>
      <c r="I494" s="87" t="n">
        <v>300000</v>
      </c>
      <c r="J494" s="88" t="n">
        <f aca="false">I494*5</f>
        <v>1500000</v>
      </c>
      <c r="K494" s="96"/>
    </row>
    <row r="495" customFormat="false" ht="18" hidden="false" customHeight="false" outlineLevel="0" collapsed="false">
      <c r="A495" s="166" t="n">
        <v>115</v>
      </c>
      <c r="B495" s="50" t="n">
        <v>2</v>
      </c>
      <c r="C495" s="65" t="s">
        <v>528</v>
      </c>
      <c r="D495" s="66" t="s">
        <v>612</v>
      </c>
      <c r="E495" s="50" t="s">
        <v>611</v>
      </c>
      <c r="F495" s="67" t="n">
        <v>8.86</v>
      </c>
      <c r="G495" s="50" t="s">
        <v>27</v>
      </c>
      <c r="H495" s="54" t="n">
        <f aca="false">F495</f>
        <v>8.86</v>
      </c>
      <c r="I495" s="55" t="n">
        <v>300000</v>
      </c>
      <c r="J495" s="56" t="n">
        <f aca="false">I495*5</f>
        <v>1500000</v>
      </c>
      <c r="K495" s="57"/>
    </row>
    <row r="496" customFormat="false" ht="18" hidden="false" customHeight="false" outlineLevel="0" collapsed="false">
      <c r="A496" s="166" t="n">
        <v>116</v>
      </c>
      <c r="B496" s="50" t="n">
        <v>3</v>
      </c>
      <c r="C496" s="65" t="s">
        <v>182</v>
      </c>
      <c r="D496" s="66" t="s">
        <v>148</v>
      </c>
      <c r="E496" s="50" t="s">
        <v>611</v>
      </c>
      <c r="F496" s="67" t="n">
        <v>8.55</v>
      </c>
      <c r="G496" s="50" t="s">
        <v>27</v>
      </c>
      <c r="H496" s="54" t="n">
        <f aca="false">F496</f>
        <v>8.55</v>
      </c>
      <c r="I496" s="55" t="n">
        <v>300000</v>
      </c>
      <c r="J496" s="56" t="n">
        <f aca="false">I496*5</f>
        <v>1500000</v>
      </c>
      <c r="K496" s="57"/>
    </row>
    <row r="497" customFormat="false" ht="18" hidden="false" customHeight="false" outlineLevel="0" collapsed="false">
      <c r="A497" s="166" t="n">
        <v>117</v>
      </c>
      <c r="B497" s="50" t="n">
        <v>4</v>
      </c>
      <c r="C497" s="65" t="s">
        <v>613</v>
      </c>
      <c r="D497" s="66" t="s">
        <v>204</v>
      </c>
      <c r="E497" s="50" t="s">
        <v>611</v>
      </c>
      <c r="F497" s="67" t="n">
        <v>8.5</v>
      </c>
      <c r="G497" s="50" t="s">
        <v>27</v>
      </c>
      <c r="H497" s="54" t="n">
        <f aca="false">F497</f>
        <v>8.5</v>
      </c>
      <c r="I497" s="55" t="n">
        <v>300000</v>
      </c>
      <c r="J497" s="56" t="n">
        <f aca="false">I497*5</f>
        <v>1500000</v>
      </c>
      <c r="K497" s="57"/>
    </row>
    <row r="498" customFormat="false" ht="18" hidden="false" customHeight="false" outlineLevel="0" collapsed="false">
      <c r="A498" s="166" t="n">
        <v>118</v>
      </c>
      <c r="B498" s="50" t="n">
        <v>5</v>
      </c>
      <c r="C498" s="65" t="s">
        <v>141</v>
      </c>
      <c r="D498" s="66" t="s">
        <v>69</v>
      </c>
      <c r="E498" s="50" t="s">
        <v>611</v>
      </c>
      <c r="F498" s="67" t="n">
        <v>8.23</v>
      </c>
      <c r="G498" s="50" t="s">
        <v>27</v>
      </c>
      <c r="H498" s="54" t="n">
        <f aca="false">F498</f>
        <v>8.23</v>
      </c>
      <c r="I498" s="55" t="n">
        <v>300000</v>
      </c>
      <c r="J498" s="56" t="n">
        <f aca="false">I498*5</f>
        <v>1500000</v>
      </c>
      <c r="K498" s="57"/>
    </row>
    <row r="499" customFormat="false" ht="18" hidden="false" customHeight="false" outlineLevel="0" collapsed="false">
      <c r="A499" s="166" t="n">
        <v>119</v>
      </c>
      <c r="B499" s="50" t="n">
        <v>6</v>
      </c>
      <c r="C499" s="65" t="s">
        <v>614</v>
      </c>
      <c r="D499" s="66" t="s">
        <v>181</v>
      </c>
      <c r="E499" s="50" t="s">
        <v>611</v>
      </c>
      <c r="F499" s="67" t="n">
        <v>8.18</v>
      </c>
      <c r="G499" s="50" t="s">
        <v>27</v>
      </c>
      <c r="H499" s="54" t="n">
        <f aca="false">F499</f>
        <v>8.18</v>
      </c>
      <c r="I499" s="55" t="n">
        <v>300000</v>
      </c>
      <c r="J499" s="56" t="n">
        <f aca="false">I499*5</f>
        <v>1500000</v>
      </c>
      <c r="K499" s="57"/>
    </row>
    <row r="500" customFormat="false" ht="18" hidden="false" customHeight="false" outlineLevel="0" collapsed="false">
      <c r="A500" s="166" t="n">
        <v>120</v>
      </c>
      <c r="B500" s="50" t="n">
        <v>7</v>
      </c>
      <c r="C500" s="65" t="s">
        <v>615</v>
      </c>
      <c r="D500" s="66" t="s">
        <v>181</v>
      </c>
      <c r="E500" s="50" t="s">
        <v>611</v>
      </c>
      <c r="F500" s="67" t="n">
        <v>8.18</v>
      </c>
      <c r="G500" s="50" t="s">
        <v>27</v>
      </c>
      <c r="H500" s="54" t="n">
        <f aca="false">F500</f>
        <v>8.18</v>
      </c>
      <c r="I500" s="55" t="n">
        <v>300000</v>
      </c>
      <c r="J500" s="56" t="n">
        <f aca="false">I500*5</f>
        <v>1500000</v>
      </c>
      <c r="K500" s="57"/>
    </row>
    <row r="501" customFormat="false" ht="18" hidden="false" customHeight="false" outlineLevel="0" collapsed="false">
      <c r="A501" s="166" t="n">
        <v>121</v>
      </c>
      <c r="B501" s="50" t="n">
        <v>8</v>
      </c>
      <c r="C501" s="65" t="s">
        <v>132</v>
      </c>
      <c r="D501" s="66" t="s">
        <v>244</v>
      </c>
      <c r="E501" s="50" t="s">
        <v>611</v>
      </c>
      <c r="F501" s="67" t="n">
        <v>8.05</v>
      </c>
      <c r="G501" s="50" t="s">
        <v>27</v>
      </c>
      <c r="H501" s="54" t="n">
        <f aca="false">F501</f>
        <v>8.05</v>
      </c>
      <c r="I501" s="55" t="n">
        <v>300000</v>
      </c>
      <c r="J501" s="56" t="n">
        <f aca="false">I501*5</f>
        <v>1500000</v>
      </c>
      <c r="K501" s="57"/>
    </row>
    <row r="502" customFormat="false" ht="18" hidden="false" customHeight="false" outlineLevel="0" collapsed="false">
      <c r="A502" s="166" t="n">
        <v>122</v>
      </c>
      <c r="B502" s="50" t="n">
        <v>9</v>
      </c>
      <c r="C502" s="65" t="s">
        <v>132</v>
      </c>
      <c r="D502" s="66" t="s">
        <v>616</v>
      </c>
      <c r="E502" s="50" t="s">
        <v>611</v>
      </c>
      <c r="F502" s="67" t="n">
        <v>8.05</v>
      </c>
      <c r="G502" s="50" t="s">
        <v>27</v>
      </c>
      <c r="H502" s="54" t="n">
        <f aca="false">F502</f>
        <v>8.05</v>
      </c>
      <c r="I502" s="55" t="n">
        <v>300000</v>
      </c>
      <c r="J502" s="56" t="n">
        <f aca="false">I502*5</f>
        <v>1500000</v>
      </c>
      <c r="K502" s="57"/>
    </row>
    <row r="503" customFormat="false" ht="18" hidden="false" customHeight="false" outlineLevel="0" collapsed="false">
      <c r="A503" s="166" t="n">
        <v>123</v>
      </c>
      <c r="B503" s="50" t="n">
        <v>10</v>
      </c>
      <c r="C503" s="65" t="s">
        <v>176</v>
      </c>
      <c r="D503" s="66" t="s">
        <v>363</v>
      </c>
      <c r="E503" s="50" t="s">
        <v>611</v>
      </c>
      <c r="F503" s="67" t="n">
        <v>8</v>
      </c>
      <c r="G503" s="50" t="s">
        <v>27</v>
      </c>
      <c r="H503" s="54" t="n">
        <f aca="false">F503</f>
        <v>8</v>
      </c>
      <c r="I503" s="55" t="n">
        <v>300000</v>
      </c>
      <c r="J503" s="56" t="n">
        <f aca="false">I503*5</f>
        <v>1500000</v>
      </c>
      <c r="K503" s="57"/>
    </row>
    <row r="504" customFormat="false" ht="18" hidden="false" customHeight="false" outlineLevel="0" collapsed="false">
      <c r="A504" s="166" t="n">
        <v>124</v>
      </c>
      <c r="B504" s="50" t="n">
        <v>11</v>
      </c>
      <c r="C504" s="65" t="s">
        <v>617</v>
      </c>
      <c r="D504" s="66" t="s">
        <v>589</v>
      </c>
      <c r="E504" s="50" t="s">
        <v>611</v>
      </c>
      <c r="F504" s="67" t="n">
        <v>8</v>
      </c>
      <c r="G504" s="50" t="s">
        <v>27</v>
      </c>
      <c r="H504" s="54" t="n">
        <f aca="false">F504</f>
        <v>8</v>
      </c>
      <c r="I504" s="55" t="n">
        <v>300000</v>
      </c>
      <c r="J504" s="56" t="n">
        <f aca="false">I504*5</f>
        <v>1500000</v>
      </c>
      <c r="K504" s="57"/>
    </row>
    <row r="505" customFormat="false" ht="18" hidden="false" customHeight="false" outlineLevel="0" collapsed="false">
      <c r="A505" s="166" t="n">
        <v>125</v>
      </c>
      <c r="B505" s="50" t="n">
        <v>12</v>
      </c>
      <c r="C505" s="65" t="s">
        <v>163</v>
      </c>
      <c r="D505" s="66" t="s">
        <v>77</v>
      </c>
      <c r="E505" s="50" t="s">
        <v>611</v>
      </c>
      <c r="F505" s="67" t="n">
        <v>8</v>
      </c>
      <c r="G505" s="50" t="s">
        <v>27</v>
      </c>
      <c r="H505" s="54" t="n">
        <f aca="false">F505</f>
        <v>8</v>
      </c>
      <c r="I505" s="55" t="n">
        <v>300000</v>
      </c>
      <c r="J505" s="56" t="n">
        <f aca="false">I505*5</f>
        <v>1500000</v>
      </c>
      <c r="K505" s="57"/>
    </row>
    <row r="506" customFormat="false" ht="18" hidden="false" customHeight="false" outlineLevel="0" collapsed="false">
      <c r="A506" s="166" t="n">
        <v>126</v>
      </c>
      <c r="B506" s="50" t="n">
        <v>13</v>
      </c>
      <c r="C506" s="65" t="s">
        <v>567</v>
      </c>
      <c r="D506" s="66" t="s">
        <v>148</v>
      </c>
      <c r="E506" s="50" t="s">
        <v>611</v>
      </c>
      <c r="F506" s="67" t="n">
        <v>7.95</v>
      </c>
      <c r="G506" s="50" t="s">
        <v>27</v>
      </c>
      <c r="H506" s="54" t="n">
        <f aca="false">F506</f>
        <v>7.95</v>
      </c>
      <c r="I506" s="55" t="n">
        <v>250000</v>
      </c>
      <c r="J506" s="56" t="n">
        <f aca="false">I506*5</f>
        <v>1250000</v>
      </c>
      <c r="K506" s="57"/>
    </row>
    <row r="507" customFormat="false" ht="18" hidden="false" customHeight="false" outlineLevel="0" collapsed="false">
      <c r="A507" s="166" t="n">
        <v>127</v>
      </c>
      <c r="B507" s="50" t="n">
        <v>14</v>
      </c>
      <c r="C507" s="65" t="s">
        <v>618</v>
      </c>
      <c r="D507" s="66" t="s">
        <v>150</v>
      </c>
      <c r="E507" s="50" t="s">
        <v>611</v>
      </c>
      <c r="F507" s="67" t="n">
        <v>7.86</v>
      </c>
      <c r="G507" s="50" t="s">
        <v>27</v>
      </c>
      <c r="H507" s="54" t="n">
        <f aca="false">F507</f>
        <v>7.86</v>
      </c>
      <c r="I507" s="55" t="n">
        <v>250000</v>
      </c>
      <c r="J507" s="56" t="n">
        <f aca="false">I507*5</f>
        <v>1250000</v>
      </c>
      <c r="K507" s="57"/>
    </row>
    <row r="508" customFormat="false" ht="18" hidden="false" customHeight="false" outlineLevel="0" collapsed="false">
      <c r="A508" s="166" t="n">
        <v>128</v>
      </c>
      <c r="B508" s="50" t="n">
        <v>15</v>
      </c>
      <c r="C508" s="65" t="s">
        <v>450</v>
      </c>
      <c r="D508" s="66" t="s">
        <v>258</v>
      </c>
      <c r="E508" s="50" t="s">
        <v>611</v>
      </c>
      <c r="F508" s="67" t="n">
        <v>7.82</v>
      </c>
      <c r="G508" s="50" t="s">
        <v>27</v>
      </c>
      <c r="H508" s="54" t="n">
        <f aca="false">F508</f>
        <v>7.82</v>
      </c>
      <c r="I508" s="55" t="n">
        <v>250000</v>
      </c>
      <c r="J508" s="56" t="n">
        <f aca="false">I508*5</f>
        <v>1250000</v>
      </c>
      <c r="K508" s="57"/>
    </row>
    <row r="509" customFormat="false" ht="18" hidden="false" customHeight="false" outlineLevel="0" collapsed="false">
      <c r="A509" s="166" t="n">
        <v>129</v>
      </c>
      <c r="B509" s="50" t="n">
        <v>16</v>
      </c>
      <c r="C509" s="65" t="s">
        <v>619</v>
      </c>
      <c r="D509" s="66" t="s">
        <v>81</v>
      </c>
      <c r="E509" s="50" t="s">
        <v>611</v>
      </c>
      <c r="F509" s="67" t="n">
        <v>7.82</v>
      </c>
      <c r="G509" s="50" t="s">
        <v>27</v>
      </c>
      <c r="H509" s="54" t="n">
        <f aca="false">F509</f>
        <v>7.82</v>
      </c>
      <c r="I509" s="55" t="n">
        <v>250000</v>
      </c>
      <c r="J509" s="56" t="n">
        <f aca="false">I509*5</f>
        <v>1250000</v>
      </c>
      <c r="K509" s="57"/>
    </row>
    <row r="510" customFormat="false" ht="18" hidden="false" customHeight="false" outlineLevel="0" collapsed="false">
      <c r="A510" s="166" t="n">
        <v>130</v>
      </c>
      <c r="B510" s="50" t="n">
        <v>17</v>
      </c>
      <c r="C510" s="65" t="s">
        <v>132</v>
      </c>
      <c r="D510" s="66" t="s">
        <v>171</v>
      </c>
      <c r="E510" s="50" t="s">
        <v>611</v>
      </c>
      <c r="F510" s="67" t="n">
        <v>7.82</v>
      </c>
      <c r="G510" s="50" t="s">
        <v>27</v>
      </c>
      <c r="H510" s="54" t="n">
        <f aca="false">F510</f>
        <v>7.82</v>
      </c>
      <c r="I510" s="55" t="n">
        <v>250000</v>
      </c>
      <c r="J510" s="56" t="n">
        <f aca="false">I510*5</f>
        <v>1250000</v>
      </c>
      <c r="K510" s="57"/>
    </row>
    <row r="511" customFormat="false" ht="18" hidden="false" customHeight="false" outlineLevel="0" collapsed="false">
      <c r="A511" s="166" t="n">
        <v>131</v>
      </c>
      <c r="B511" s="50" t="n">
        <v>18</v>
      </c>
      <c r="C511" s="65" t="s">
        <v>141</v>
      </c>
      <c r="D511" s="66" t="s">
        <v>570</v>
      </c>
      <c r="E511" s="50" t="s">
        <v>611</v>
      </c>
      <c r="F511" s="67" t="n">
        <v>7.77</v>
      </c>
      <c r="G511" s="50" t="s">
        <v>27</v>
      </c>
      <c r="H511" s="54" t="n">
        <f aca="false">F511</f>
        <v>7.77</v>
      </c>
      <c r="I511" s="55" t="n">
        <v>250000</v>
      </c>
      <c r="J511" s="56" t="n">
        <f aca="false">I511*5</f>
        <v>1250000</v>
      </c>
      <c r="K511" s="57"/>
    </row>
    <row r="512" customFormat="false" ht="18" hidden="false" customHeight="false" outlineLevel="0" collapsed="false">
      <c r="A512" s="166" t="n">
        <v>132</v>
      </c>
      <c r="B512" s="50" t="n">
        <v>19</v>
      </c>
      <c r="C512" s="65" t="s">
        <v>176</v>
      </c>
      <c r="D512" s="66" t="s">
        <v>193</v>
      </c>
      <c r="E512" s="50" t="s">
        <v>611</v>
      </c>
      <c r="F512" s="67" t="n">
        <v>7.73</v>
      </c>
      <c r="G512" s="50" t="s">
        <v>27</v>
      </c>
      <c r="H512" s="54" t="n">
        <f aca="false">F512</f>
        <v>7.73</v>
      </c>
      <c r="I512" s="55" t="n">
        <v>250000</v>
      </c>
      <c r="J512" s="56" t="n">
        <f aca="false">I512*5</f>
        <v>1250000</v>
      </c>
      <c r="K512" s="57"/>
    </row>
    <row r="513" customFormat="false" ht="18" hidden="false" customHeight="false" outlineLevel="0" collapsed="false">
      <c r="A513" s="166" t="n">
        <v>133</v>
      </c>
      <c r="B513" s="50" t="n">
        <v>20</v>
      </c>
      <c r="C513" s="65" t="s">
        <v>132</v>
      </c>
      <c r="D513" s="66" t="s">
        <v>620</v>
      </c>
      <c r="E513" s="50" t="s">
        <v>611</v>
      </c>
      <c r="F513" s="67" t="n">
        <v>7.68</v>
      </c>
      <c r="G513" s="50" t="s">
        <v>27</v>
      </c>
      <c r="H513" s="54" t="n">
        <f aca="false">F513</f>
        <v>7.68</v>
      </c>
      <c r="I513" s="55" t="n">
        <v>250000</v>
      </c>
      <c r="J513" s="56" t="n">
        <f aca="false">I513*5</f>
        <v>1250000</v>
      </c>
      <c r="K513" s="71" t="s">
        <v>621</v>
      </c>
    </row>
    <row r="514" customFormat="false" ht="18" hidden="false" customHeight="false" outlineLevel="0" collapsed="false">
      <c r="A514" s="166" t="n">
        <v>134</v>
      </c>
      <c r="B514" s="50" t="n">
        <v>21</v>
      </c>
      <c r="C514" s="65" t="s">
        <v>266</v>
      </c>
      <c r="D514" s="66" t="s">
        <v>622</v>
      </c>
      <c r="E514" s="50" t="s">
        <v>611</v>
      </c>
      <c r="F514" s="67" t="n">
        <v>7.64</v>
      </c>
      <c r="G514" s="50" t="s">
        <v>27</v>
      </c>
      <c r="H514" s="54" t="n">
        <f aca="false">F514</f>
        <v>7.64</v>
      </c>
      <c r="I514" s="55" t="n">
        <v>250000</v>
      </c>
      <c r="J514" s="56" t="n">
        <f aca="false">I514*5</f>
        <v>1250000</v>
      </c>
      <c r="K514" s="57"/>
    </row>
    <row r="515" customFormat="false" ht="18" hidden="false" customHeight="false" outlineLevel="0" collapsed="false">
      <c r="A515" s="166" t="n">
        <v>135</v>
      </c>
      <c r="B515" s="50" t="n">
        <v>22</v>
      </c>
      <c r="C515" s="65" t="s">
        <v>623</v>
      </c>
      <c r="D515" s="66" t="s">
        <v>72</v>
      </c>
      <c r="E515" s="50" t="s">
        <v>611</v>
      </c>
      <c r="F515" s="67" t="n">
        <v>7.55</v>
      </c>
      <c r="G515" s="50" t="s">
        <v>27</v>
      </c>
      <c r="H515" s="54" t="n">
        <f aca="false">F515</f>
        <v>7.55</v>
      </c>
      <c r="I515" s="55" t="n">
        <v>250000</v>
      </c>
      <c r="J515" s="56" t="n">
        <f aca="false">I515*5</f>
        <v>1250000</v>
      </c>
      <c r="K515" s="57"/>
    </row>
    <row r="516" customFormat="false" ht="18" hidden="false" customHeight="false" outlineLevel="0" collapsed="false">
      <c r="A516" s="166" t="n">
        <v>136</v>
      </c>
      <c r="B516" s="50" t="n">
        <v>23</v>
      </c>
      <c r="C516" s="65" t="s">
        <v>176</v>
      </c>
      <c r="D516" s="66" t="s">
        <v>133</v>
      </c>
      <c r="E516" s="50" t="s">
        <v>611</v>
      </c>
      <c r="F516" s="67" t="n">
        <v>7.5</v>
      </c>
      <c r="G516" s="50" t="s">
        <v>27</v>
      </c>
      <c r="H516" s="54" t="n">
        <f aca="false">F516</f>
        <v>7.5</v>
      </c>
      <c r="I516" s="55" t="n">
        <v>250000</v>
      </c>
      <c r="J516" s="56" t="n">
        <f aca="false">I516*5</f>
        <v>1250000</v>
      </c>
      <c r="K516" s="57"/>
    </row>
    <row r="517" customFormat="false" ht="18" hidden="false" customHeight="false" outlineLevel="0" collapsed="false">
      <c r="A517" s="166" t="n">
        <v>137</v>
      </c>
      <c r="B517" s="50" t="n">
        <v>24</v>
      </c>
      <c r="C517" s="65" t="s">
        <v>624</v>
      </c>
      <c r="D517" s="66" t="s">
        <v>177</v>
      </c>
      <c r="E517" s="50" t="s">
        <v>611</v>
      </c>
      <c r="F517" s="67" t="n">
        <v>7.5</v>
      </c>
      <c r="G517" s="50" t="s">
        <v>27</v>
      </c>
      <c r="H517" s="54" t="n">
        <f aca="false">F517</f>
        <v>7.5</v>
      </c>
      <c r="I517" s="55" t="n">
        <v>250000</v>
      </c>
      <c r="J517" s="56" t="n">
        <f aca="false">I517*5</f>
        <v>1250000</v>
      </c>
      <c r="K517" s="57"/>
    </row>
    <row r="518" customFormat="false" ht="18" hidden="false" customHeight="false" outlineLevel="0" collapsed="false">
      <c r="A518" s="166" t="n">
        <v>138</v>
      </c>
      <c r="B518" s="50" t="n">
        <v>25</v>
      </c>
      <c r="C518" s="65" t="s">
        <v>252</v>
      </c>
      <c r="D518" s="66" t="s">
        <v>177</v>
      </c>
      <c r="E518" s="50" t="s">
        <v>611</v>
      </c>
      <c r="F518" s="67" t="n">
        <v>7.5</v>
      </c>
      <c r="G518" s="50" t="s">
        <v>27</v>
      </c>
      <c r="H518" s="54" t="n">
        <f aca="false">F518</f>
        <v>7.5</v>
      </c>
      <c r="I518" s="55" t="n">
        <v>250000</v>
      </c>
      <c r="J518" s="56" t="n">
        <f aca="false">I518*5</f>
        <v>1250000</v>
      </c>
      <c r="K518" s="57"/>
    </row>
    <row r="519" customFormat="false" ht="18" hidden="false" customHeight="false" outlineLevel="0" collapsed="false">
      <c r="A519" s="166" t="n">
        <v>139</v>
      </c>
      <c r="B519" s="50" t="n">
        <v>26</v>
      </c>
      <c r="C519" s="65" t="s">
        <v>176</v>
      </c>
      <c r="D519" s="66" t="s">
        <v>363</v>
      </c>
      <c r="E519" s="50" t="s">
        <v>611</v>
      </c>
      <c r="F519" s="67" t="n">
        <v>7.5</v>
      </c>
      <c r="G519" s="50" t="s">
        <v>27</v>
      </c>
      <c r="H519" s="54" t="n">
        <f aca="false">F519</f>
        <v>7.5</v>
      </c>
      <c r="I519" s="55" t="n">
        <v>250000</v>
      </c>
      <c r="J519" s="56" t="n">
        <f aca="false">I519*5</f>
        <v>1250000</v>
      </c>
      <c r="K519" s="57"/>
    </row>
    <row r="520" customFormat="false" ht="18" hidden="false" customHeight="false" outlineLevel="0" collapsed="false">
      <c r="A520" s="166" t="n">
        <v>140</v>
      </c>
      <c r="B520" s="50" t="n">
        <v>27</v>
      </c>
      <c r="C520" s="65" t="s">
        <v>176</v>
      </c>
      <c r="D520" s="66" t="s">
        <v>273</v>
      </c>
      <c r="E520" s="50" t="s">
        <v>611</v>
      </c>
      <c r="F520" s="67" t="n">
        <v>7.5</v>
      </c>
      <c r="G520" s="50" t="s">
        <v>27</v>
      </c>
      <c r="H520" s="54" t="n">
        <f aca="false">F520</f>
        <v>7.5</v>
      </c>
      <c r="I520" s="55" t="n">
        <v>250000</v>
      </c>
      <c r="J520" s="56" t="n">
        <f aca="false">I520*5</f>
        <v>1250000</v>
      </c>
      <c r="K520" s="57"/>
    </row>
    <row r="521" customFormat="false" ht="18" hidden="false" customHeight="false" outlineLevel="0" collapsed="false">
      <c r="A521" s="166" t="n">
        <v>141</v>
      </c>
      <c r="B521" s="50" t="n">
        <v>28</v>
      </c>
      <c r="C521" s="65" t="s">
        <v>625</v>
      </c>
      <c r="D521" s="66" t="s">
        <v>87</v>
      </c>
      <c r="E521" s="50" t="s">
        <v>611</v>
      </c>
      <c r="F521" s="67" t="n">
        <v>7.5</v>
      </c>
      <c r="G521" s="50" t="s">
        <v>27</v>
      </c>
      <c r="H521" s="54" t="n">
        <f aca="false">F521</f>
        <v>7.5</v>
      </c>
      <c r="I521" s="55" t="n">
        <v>250000</v>
      </c>
      <c r="J521" s="56" t="n">
        <f aca="false">I521*5</f>
        <v>1250000</v>
      </c>
      <c r="K521" s="57"/>
    </row>
    <row r="522" customFormat="false" ht="18" hidden="false" customHeight="false" outlineLevel="0" collapsed="false">
      <c r="A522" s="166" t="n">
        <v>142</v>
      </c>
      <c r="B522" s="50" t="n">
        <v>29</v>
      </c>
      <c r="C522" s="65" t="s">
        <v>626</v>
      </c>
      <c r="D522" s="66" t="s">
        <v>627</v>
      </c>
      <c r="E522" s="50" t="s">
        <v>611</v>
      </c>
      <c r="F522" s="67" t="n">
        <v>7.5</v>
      </c>
      <c r="G522" s="50" t="s">
        <v>27</v>
      </c>
      <c r="H522" s="54" t="n">
        <f aca="false">F522</f>
        <v>7.5</v>
      </c>
      <c r="I522" s="55" t="n">
        <v>250000</v>
      </c>
      <c r="J522" s="56" t="n">
        <f aca="false">I522*5</f>
        <v>1250000</v>
      </c>
      <c r="K522" s="57"/>
    </row>
    <row r="523" customFormat="false" ht="18" hidden="false" customHeight="false" outlineLevel="0" collapsed="false">
      <c r="A523" s="166" t="n">
        <v>143</v>
      </c>
      <c r="B523" s="50" t="n">
        <v>30</v>
      </c>
      <c r="C523" s="65" t="s">
        <v>628</v>
      </c>
      <c r="D523" s="66" t="s">
        <v>152</v>
      </c>
      <c r="E523" s="50" t="s">
        <v>611</v>
      </c>
      <c r="F523" s="67" t="n">
        <v>7.41</v>
      </c>
      <c r="G523" s="50" t="s">
        <v>27</v>
      </c>
      <c r="H523" s="54" t="n">
        <f aca="false">F523</f>
        <v>7.41</v>
      </c>
      <c r="I523" s="55" t="n">
        <v>250000</v>
      </c>
      <c r="J523" s="56" t="n">
        <f aca="false">I523*5</f>
        <v>1250000</v>
      </c>
      <c r="K523" s="57"/>
    </row>
    <row r="524" customFormat="false" ht="18" hidden="false" customHeight="false" outlineLevel="0" collapsed="false">
      <c r="A524" s="166" t="n">
        <v>144</v>
      </c>
      <c r="B524" s="136" t="n">
        <v>31</v>
      </c>
      <c r="C524" s="171" t="s">
        <v>629</v>
      </c>
      <c r="D524" s="172" t="s">
        <v>181</v>
      </c>
      <c r="E524" s="136" t="s">
        <v>611</v>
      </c>
      <c r="F524" s="173" t="n">
        <v>7.41</v>
      </c>
      <c r="G524" s="136" t="s">
        <v>27</v>
      </c>
      <c r="H524" s="141" t="n">
        <f aca="false">F524</f>
        <v>7.41</v>
      </c>
      <c r="I524" s="142" t="n">
        <v>250000</v>
      </c>
      <c r="J524" s="143" t="n">
        <f aca="false">I524*5</f>
        <v>1250000</v>
      </c>
      <c r="K524" s="144"/>
    </row>
    <row r="525" customFormat="false" ht="18" hidden="false" customHeight="false" outlineLevel="0" collapsed="false">
      <c r="A525" s="166" t="n">
        <v>145</v>
      </c>
      <c r="B525" s="86" t="n">
        <v>1</v>
      </c>
      <c r="C525" s="63" t="s">
        <v>630</v>
      </c>
      <c r="D525" s="64" t="s">
        <v>73</v>
      </c>
      <c r="E525" s="86" t="s">
        <v>631</v>
      </c>
      <c r="F525" s="174" t="n">
        <v>9</v>
      </c>
      <c r="G525" s="86" t="s">
        <v>27</v>
      </c>
      <c r="H525" s="165" t="n">
        <f aca="false">F525</f>
        <v>9</v>
      </c>
      <c r="I525" s="87" t="n">
        <v>350000</v>
      </c>
      <c r="J525" s="88" t="n">
        <f aca="false">I525*5</f>
        <v>1750000</v>
      </c>
      <c r="K525" s="96"/>
    </row>
    <row r="526" customFormat="false" ht="18" hidden="false" customHeight="false" outlineLevel="0" collapsed="false">
      <c r="A526" s="166" t="n">
        <v>146</v>
      </c>
      <c r="B526" s="136" t="n">
        <v>2</v>
      </c>
      <c r="C526" s="171" t="s">
        <v>201</v>
      </c>
      <c r="D526" s="172" t="s">
        <v>251</v>
      </c>
      <c r="E526" s="136" t="s">
        <v>631</v>
      </c>
      <c r="F526" s="176" t="n">
        <v>8.29</v>
      </c>
      <c r="G526" s="136" t="s">
        <v>27</v>
      </c>
      <c r="H526" s="141" t="n">
        <f aca="false">F526</f>
        <v>8.29</v>
      </c>
      <c r="I526" s="142" t="n">
        <v>300000</v>
      </c>
      <c r="J526" s="143" t="n">
        <f aca="false">I526*5</f>
        <v>1500000</v>
      </c>
      <c r="K526" s="144"/>
    </row>
    <row r="527" customFormat="false" ht="18.75" hidden="false" customHeight="false" outlineLevel="0" collapsed="false">
      <c r="A527" s="166" t="n">
        <v>147</v>
      </c>
      <c r="B527" s="86" t="n">
        <v>1</v>
      </c>
      <c r="C527" s="177" t="s">
        <v>521</v>
      </c>
      <c r="D527" s="178" t="s">
        <v>522</v>
      </c>
      <c r="E527" s="86" t="s">
        <v>523</v>
      </c>
      <c r="F527" s="179" t="n">
        <v>7.91</v>
      </c>
      <c r="G527" s="86" t="s">
        <v>27</v>
      </c>
      <c r="H527" s="165" t="n">
        <f aca="false">F527</f>
        <v>7.91</v>
      </c>
      <c r="I527" s="87" t="n">
        <v>250000</v>
      </c>
      <c r="J527" s="88" t="n">
        <f aca="false">I527*5</f>
        <v>1250000</v>
      </c>
      <c r="K527" s="96"/>
    </row>
    <row r="528" customFormat="false" ht="18.75" hidden="false" customHeight="false" outlineLevel="0" collapsed="false">
      <c r="A528" s="166" t="n">
        <v>148</v>
      </c>
      <c r="B528" s="136" t="n">
        <v>2</v>
      </c>
      <c r="C528" s="180" t="s">
        <v>504</v>
      </c>
      <c r="D528" s="181" t="s">
        <v>306</v>
      </c>
      <c r="E528" s="136" t="s">
        <v>523</v>
      </c>
      <c r="F528" s="176" t="n">
        <v>7.39</v>
      </c>
      <c r="G528" s="136" t="s">
        <v>27</v>
      </c>
      <c r="H528" s="141" t="n">
        <f aca="false">F528</f>
        <v>7.39</v>
      </c>
      <c r="I528" s="142" t="n">
        <v>250000</v>
      </c>
      <c r="J528" s="143" t="n">
        <f aca="false">I528*5</f>
        <v>1250000</v>
      </c>
      <c r="K528" s="144"/>
    </row>
    <row r="529" customFormat="false" ht="18.75" hidden="false" customHeight="false" outlineLevel="0" collapsed="false">
      <c r="A529" s="166" t="n">
        <v>149</v>
      </c>
      <c r="B529" s="86" t="n">
        <v>1</v>
      </c>
      <c r="C529" s="177" t="s">
        <v>474</v>
      </c>
      <c r="D529" s="182" t="s">
        <v>115</v>
      </c>
      <c r="E529" s="86" t="s">
        <v>632</v>
      </c>
      <c r="F529" s="161" t="n">
        <v>8.26</v>
      </c>
      <c r="G529" s="86" t="s">
        <v>27</v>
      </c>
      <c r="H529" s="165" t="n">
        <f aca="false">F529</f>
        <v>8.26</v>
      </c>
      <c r="I529" s="87" t="n">
        <v>300000</v>
      </c>
      <c r="J529" s="88" t="n">
        <f aca="false">I529*5</f>
        <v>1500000</v>
      </c>
      <c r="K529" s="96"/>
    </row>
    <row r="530" customFormat="false" ht="18.75" hidden="false" customHeight="false" outlineLevel="0" collapsed="false">
      <c r="A530" s="166" t="n">
        <v>150</v>
      </c>
      <c r="B530" s="50" t="n">
        <v>2</v>
      </c>
      <c r="C530" s="128" t="s">
        <v>393</v>
      </c>
      <c r="D530" s="129" t="s">
        <v>65</v>
      </c>
      <c r="E530" s="50" t="s">
        <v>632</v>
      </c>
      <c r="F530" s="53" t="n">
        <v>7.52</v>
      </c>
      <c r="G530" s="50" t="s">
        <v>27</v>
      </c>
      <c r="H530" s="54" t="n">
        <f aca="false">F530</f>
        <v>7.52</v>
      </c>
      <c r="I530" s="55" t="n">
        <v>250000</v>
      </c>
      <c r="J530" s="56" t="n">
        <f aca="false">I530*5</f>
        <v>1250000</v>
      </c>
      <c r="K530" s="57"/>
    </row>
    <row r="531" customFormat="false" ht="18.75" hidden="false" customHeight="false" outlineLevel="0" collapsed="false">
      <c r="A531" s="166" t="n">
        <v>151</v>
      </c>
      <c r="B531" s="50" t="n">
        <v>3</v>
      </c>
      <c r="C531" s="128" t="s">
        <v>479</v>
      </c>
      <c r="D531" s="129" t="s">
        <v>323</v>
      </c>
      <c r="E531" s="50" t="s">
        <v>632</v>
      </c>
      <c r="F531" s="53" t="n">
        <v>7.52</v>
      </c>
      <c r="G531" s="50" t="s">
        <v>27</v>
      </c>
      <c r="H531" s="54" t="n">
        <f aca="false">F531</f>
        <v>7.52</v>
      </c>
      <c r="I531" s="55" t="n">
        <v>250000</v>
      </c>
      <c r="J531" s="56" t="n">
        <f aca="false">I531*5</f>
        <v>1250000</v>
      </c>
      <c r="K531" s="57"/>
    </row>
    <row r="532" customFormat="false" ht="18.75" hidden="false" customHeight="false" outlineLevel="0" collapsed="false">
      <c r="A532" s="166" t="n">
        <v>152</v>
      </c>
      <c r="B532" s="136" t="n">
        <v>4</v>
      </c>
      <c r="C532" s="180" t="s">
        <v>41</v>
      </c>
      <c r="D532" s="183" t="s">
        <v>79</v>
      </c>
      <c r="E532" s="136" t="s">
        <v>632</v>
      </c>
      <c r="F532" s="164" t="n">
        <v>7.48</v>
      </c>
      <c r="G532" s="136" t="s">
        <v>27</v>
      </c>
      <c r="H532" s="141" t="n">
        <f aca="false">F532</f>
        <v>7.48</v>
      </c>
      <c r="I532" s="142" t="n">
        <v>250000</v>
      </c>
      <c r="J532" s="143" t="n">
        <f aca="false">I532*5</f>
        <v>1250000</v>
      </c>
      <c r="K532" s="144"/>
    </row>
    <row r="533" customFormat="false" ht="18.75" hidden="false" customHeight="false" outlineLevel="0" collapsed="false">
      <c r="A533" s="166" t="n">
        <v>153</v>
      </c>
      <c r="B533" s="103" t="n">
        <v>1</v>
      </c>
      <c r="C533" s="184" t="s">
        <v>491</v>
      </c>
      <c r="D533" s="185" t="s">
        <v>325</v>
      </c>
      <c r="E533" s="103" t="s">
        <v>633</v>
      </c>
      <c r="F533" s="186" t="n">
        <v>7.42</v>
      </c>
      <c r="G533" s="103" t="s">
        <v>27</v>
      </c>
      <c r="H533" s="187" t="n">
        <f aca="false">F533</f>
        <v>7.42</v>
      </c>
      <c r="I533" s="188" t="n">
        <v>250000</v>
      </c>
      <c r="J533" s="189" t="n">
        <f aca="false">I533*5</f>
        <v>1250000</v>
      </c>
      <c r="K533" s="190"/>
    </row>
    <row r="534" customFormat="false" ht="18.75" hidden="false" customHeight="false" outlineLevel="0" collapsed="false">
      <c r="A534" s="166" t="n">
        <v>154</v>
      </c>
      <c r="B534" s="86" t="n">
        <v>1</v>
      </c>
      <c r="C534" s="177" t="s">
        <v>111</v>
      </c>
      <c r="D534" s="178" t="s">
        <v>56</v>
      </c>
      <c r="E534" s="86" t="s">
        <v>634</v>
      </c>
      <c r="F534" s="191" t="n">
        <v>8.03</v>
      </c>
      <c r="G534" s="86" t="s">
        <v>27</v>
      </c>
      <c r="H534" s="165" t="n">
        <f aca="false">F534</f>
        <v>8.03</v>
      </c>
      <c r="I534" s="87" t="n">
        <v>300000</v>
      </c>
      <c r="J534" s="88" t="n">
        <f aca="false">I534*5</f>
        <v>1500000</v>
      </c>
      <c r="K534" s="96"/>
    </row>
    <row r="535" customFormat="false" ht="18.75" hidden="false" customHeight="false" outlineLevel="0" collapsed="false">
      <c r="A535" s="166" t="n">
        <v>155</v>
      </c>
      <c r="B535" s="50" t="n">
        <v>2</v>
      </c>
      <c r="C535" s="128" t="s">
        <v>507</v>
      </c>
      <c r="D535" s="133" t="s">
        <v>317</v>
      </c>
      <c r="E535" s="50" t="s">
        <v>634</v>
      </c>
      <c r="F535" s="192" t="n">
        <v>7.65</v>
      </c>
      <c r="G535" s="50" t="s">
        <v>27</v>
      </c>
      <c r="H535" s="54" t="n">
        <f aca="false">F535</f>
        <v>7.65</v>
      </c>
      <c r="I535" s="55" t="n">
        <v>250000</v>
      </c>
      <c r="J535" s="56" t="n">
        <f aca="false">I535*5</f>
        <v>1250000</v>
      </c>
      <c r="K535" s="57"/>
    </row>
    <row r="536" customFormat="false" ht="18.75" hidden="false" customHeight="false" outlineLevel="0" collapsed="false">
      <c r="A536" s="166" t="n">
        <v>156</v>
      </c>
      <c r="B536" s="136" t="n">
        <v>3</v>
      </c>
      <c r="C536" s="180" t="s">
        <v>504</v>
      </c>
      <c r="D536" s="181" t="s">
        <v>36</v>
      </c>
      <c r="E536" s="136" t="s">
        <v>634</v>
      </c>
      <c r="F536" s="193" t="n">
        <v>7.65</v>
      </c>
      <c r="G536" s="136" t="s">
        <v>27</v>
      </c>
      <c r="H536" s="141" t="n">
        <f aca="false">F536</f>
        <v>7.65</v>
      </c>
      <c r="I536" s="142" t="n">
        <v>250000</v>
      </c>
      <c r="J536" s="143" t="n">
        <f aca="false">I536*5</f>
        <v>1250000</v>
      </c>
      <c r="K536" s="144"/>
    </row>
    <row r="537" customFormat="false" ht="18.75" hidden="false" customHeight="false" outlineLevel="0" collapsed="false">
      <c r="A537" s="166" t="n">
        <v>157</v>
      </c>
      <c r="B537" s="86" t="n">
        <v>1</v>
      </c>
      <c r="C537" s="177" t="s">
        <v>420</v>
      </c>
      <c r="D537" s="178" t="s">
        <v>40</v>
      </c>
      <c r="E537" s="103" t="s">
        <v>635</v>
      </c>
      <c r="F537" s="194" t="n">
        <v>7.37</v>
      </c>
      <c r="G537" s="103" t="s">
        <v>27</v>
      </c>
      <c r="H537" s="187" t="n">
        <f aca="false">F537</f>
        <v>7.37</v>
      </c>
      <c r="I537" s="188" t="n">
        <v>250000</v>
      </c>
      <c r="J537" s="189" t="n">
        <f aca="false">I537*5</f>
        <v>1250000</v>
      </c>
      <c r="K537" s="96"/>
    </row>
    <row r="538" customFormat="false" ht="18" hidden="false" customHeight="false" outlineLevel="0" collapsed="false">
      <c r="A538" s="166" t="n">
        <v>158</v>
      </c>
      <c r="B538" s="195" t="n">
        <v>1</v>
      </c>
      <c r="C538" s="168" t="s">
        <v>284</v>
      </c>
      <c r="D538" s="169" t="s">
        <v>285</v>
      </c>
      <c r="E538" s="195" t="s">
        <v>286</v>
      </c>
      <c r="F538" s="196" t="n">
        <v>7.57</v>
      </c>
      <c r="G538" s="195" t="s">
        <v>27</v>
      </c>
      <c r="H538" s="197" t="n">
        <f aca="false">F538</f>
        <v>7.57</v>
      </c>
      <c r="I538" s="188" t="n">
        <v>250000</v>
      </c>
      <c r="J538" s="189" t="n">
        <f aca="false">I538*5</f>
        <v>1250000</v>
      </c>
      <c r="K538" s="198"/>
    </row>
    <row r="539" customFormat="false" ht="18" hidden="false" customHeight="false" outlineLevel="0" collapsed="false">
      <c r="A539" s="166" t="n">
        <v>159</v>
      </c>
      <c r="B539" s="103" t="n">
        <v>1</v>
      </c>
      <c r="C539" s="199" t="s">
        <v>199</v>
      </c>
      <c r="D539" s="200" t="s">
        <v>159</v>
      </c>
      <c r="E539" s="103" t="s">
        <v>636</v>
      </c>
      <c r="F539" s="194" t="n">
        <v>7.85</v>
      </c>
      <c r="G539" s="103" t="s">
        <v>27</v>
      </c>
      <c r="H539" s="187" t="n">
        <f aca="false">F539</f>
        <v>7.85</v>
      </c>
      <c r="I539" s="188" t="n">
        <v>250000</v>
      </c>
      <c r="J539" s="189" t="n">
        <f aca="false">I539*5</f>
        <v>1250000</v>
      </c>
      <c r="K539" s="190"/>
    </row>
    <row r="540" customFormat="false" ht="18" hidden="false" customHeight="false" outlineLevel="0" collapsed="false">
      <c r="A540" s="135" t="n">
        <v>160</v>
      </c>
      <c r="B540" s="86" t="n">
        <v>1</v>
      </c>
      <c r="C540" s="63" t="s">
        <v>141</v>
      </c>
      <c r="D540" s="64" t="s">
        <v>198</v>
      </c>
      <c r="E540" s="86" t="s">
        <v>637</v>
      </c>
      <c r="F540" s="201" t="n">
        <v>7.36</v>
      </c>
      <c r="G540" s="86" t="s">
        <v>27</v>
      </c>
      <c r="H540" s="165" t="n">
        <f aca="false">F540</f>
        <v>7.36</v>
      </c>
      <c r="I540" s="87" t="n">
        <v>250000</v>
      </c>
      <c r="J540" s="88" t="n">
        <f aca="false">I540*5</f>
        <v>1250000</v>
      </c>
      <c r="K540" s="96"/>
    </row>
    <row r="541" customFormat="false" ht="18.75" hidden="false" customHeight="false" outlineLevel="0" collapsed="false">
      <c r="A541" s="102"/>
      <c r="B541" s="202"/>
      <c r="C541" s="203" t="s">
        <v>638</v>
      </c>
      <c r="D541" s="204"/>
      <c r="E541" s="20"/>
      <c r="F541" s="20"/>
      <c r="G541" s="202"/>
      <c r="H541" s="202"/>
      <c r="I541" s="205"/>
      <c r="J541" s="109" t="n">
        <f aca="false">SUM(J381:J540)</f>
        <v>223450000</v>
      </c>
      <c r="K541" s="206"/>
    </row>
    <row r="542" customFormat="false" ht="15" hidden="false" customHeight="false" outlineLevel="0" collapsed="false">
      <c r="A542" s="207"/>
      <c r="B542" s="207"/>
      <c r="C542" s="207"/>
      <c r="D542" s="207"/>
      <c r="E542" s="207"/>
      <c r="F542" s="207"/>
      <c r="G542" s="207"/>
      <c r="H542" s="207"/>
      <c r="I542" s="207"/>
      <c r="J542" s="209"/>
      <c r="K542" s="207"/>
    </row>
    <row r="543" customFormat="false" ht="17.25" hidden="false" customHeight="false" outlineLevel="0" collapsed="false">
      <c r="C543" s="112" t="s">
        <v>412</v>
      </c>
      <c r="D543" s="112"/>
      <c r="E543" s="112"/>
      <c r="F543" s="112"/>
      <c r="G543" s="112" t="s">
        <v>413</v>
      </c>
      <c r="H543" s="114"/>
      <c r="I543" s="112"/>
      <c r="J543" s="115" t="s">
        <v>414</v>
      </c>
      <c r="K543" s="1"/>
    </row>
    <row r="544" customFormat="false" ht="15.75" hidden="false" customHeight="false" outlineLevel="0" collapsed="false">
      <c r="C544" s="210"/>
      <c r="D544" s="210"/>
      <c r="E544" s="210"/>
      <c r="F544" s="210"/>
      <c r="G544" s="210"/>
      <c r="H544" s="212"/>
      <c r="I544" s="213"/>
      <c r="J544" s="213"/>
      <c r="K544" s="214"/>
    </row>
    <row r="545" customFormat="false" ht="15.75" hidden="false" customHeight="false" outlineLevel="0" collapsed="false">
      <c r="C545" s="210"/>
      <c r="D545" s="210"/>
      <c r="E545" s="210"/>
      <c r="F545" s="210"/>
      <c r="G545" s="210"/>
      <c r="H545" s="212"/>
      <c r="I545" s="213"/>
      <c r="J545" s="213"/>
      <c r="K545" s="1"/>
    </row>
    <row r="546" customFormat="false" ht="15.75" hidden="false" customHeight="false" outlineLevel="0" collapsed="false">
      <c r="C546" s="210"/>
      <c r="D546" s="210"/>
      <c r="E546" s="210"/>
      <c r="F546" s="210"/>
      <c r="G546" s="210"/>
      <c r="H546" s="212"/>
      <c r="I546" s="213"/>
      <c r="J546" s="213"/>
      <c r="K546" s="1"/>
    </row>
    <row r="547" customFormat="false" ht="18" hidden="false" customHeight="false" outlineLevel="0" collapsed="false">
      <c r="C547" s="215"/>
      <c r="D547" s="215"/>
      <c r="E547" s="210"/>
      <c r="F547" s="215"/>
      <c r="G547" s="118" t="s">
        <v>639</v>
      </c>
      <c r="H547" s="117"/>
      <c r="I547" s="118"/>
      <c r="J547" s="119" t="s">
        <v>416</v>
      </c>
    </row>
    <row r="548" customFormat="false" ht="18" hidden="false" customHeight="false" outlineLevel="0" collapsed="false">
      <c r="C548" s="215"/>
      <c r="D548" s="215"/>
      <c r="E548" s="210"/>
      <c r="F548" s="215"/>
      <c r="G548" s="118"/>
      <c r="H548" s="117"/>
      <c r="I548" s="118"/>
      <c r="J548" s="119"/>
    </row>
    <row r="549" customFormat="false" ht="18" hidden="false" customHeight="false" outlineLevel="0" collapsed="false">
      <c r="C549" s="215"/>
      <c r="D549" s="215"/>
      <c r="E549" s="210"/>
      <c r="F549" s="215"/>
      <c r="G549" s="118"/>
      <c r="H549" s="117"/>
      <c r="I549" s="118"/>
      <c r="J549" s="119"/>
    </row>
    <row r="550" customFormat="false" ht="18" hidden="false" customHeight="false" outlineLevel="0" collapsed="false">
      <c r="C550" s="215"/>
      <c r="D550" s="215"/>
      <c r="E550" s="210"/>
      <c r="F550" s="215"/>
      <c r="G550" s="118"/>
      <c r="H550" s="117"/>
      <c r="I550" s="118"/>
      <c r="J550" s="119"/>
    </row>
    <row r="551" customFormat="false" ht="18" hidden="false" customHeight="false" outlineLevel="0" collapsed="false">
      <c r="C551" s="215"/>
      <c r="D551" s="215"/>
      <c r="E551" s="210"/>
      <c r="F551" s="215"/>
      <c r="G551" s="118"/>
      <c r="H551" s="117"/>
      <c r="I551" s="118"/>
      <c r="J551" s="119"/>
    </row>
    <row r="552" customFormat="false" ht="18" hidden="false" customHeight="false" outlineLevel="0" collapsed="false">
      <c r="C552" s="215"/>
      <c r="D552" s="215"/>
      <c r="E552" s="210"/>
      <c r="F552" s="215"/>
      <c r="G552" s="118"/>
      <c r="H552" s="117"/>
      <c r="I552" s="118"/>
      <c r="J552" s="119"/>
    </row>
    <row r="553" customFormat="false" ht="18" hidden="false" customHeight="false" outlineLevel="0" collapsed="false">
      <c r="C553" s="215"/>
      <c r="D553" s="215"/>
      <c r="E553" s="210"/>
      <c r="F553" s="215"/>
      <c r="G553" s="118"/>
      <c r="H553" s="117"/>
      <c r="I553" s="118"/>
      <c r="J553" s="119"/>
    </row>
    <row r="554" customFormat="false" ht="18" hidden="false" customHeight="false" outlineLevel="0" collapsed="false">
      <c r="C554" s="215"/>
      <c r="D554" s="215"/>
      <c r="E554" s="210"/>
      <c r="F554" s="215"/>
      <c r="G554" s="118"/>
      <c r="H554" s="117"/>
      <c r="I554" s="118"/>
      <c r="J554" s="119"/>
    </row>
    <row r="555" customFormat="false" ht="18" hidden="false" customHeight="false" outlineLevel="0" collapsed="false">
      <c r="C555" s="215"/>
      <c r="D555" s="215"/>
      <c r="E555" s="210"/>
      <c r="F555" s="215"/>
      <c r="G555" s="118"/>
      <c r="H555" s="117"/>
      <c r="I555" s="118"/>
      <c r="J555" s="119"/>
    </row>
    <row r="556" customFormat="false" ht="18" hidden="false" customHeight="false" outlineLevel="0" collapsed="false">
      <c r="C556" s="215"/>
      <c r="D556" s="215"/>
      <c r="E556" s="210"/>
      <c r="F556" s="215"/>
      <c r="G556" s="118"/>
      <c r="H556" s="117"/>
      <c r="I556" s="118"/>
      <c r="J556" s="119"/>
    </row>
    <row r="557" customFormat="false" ht="18" hidden="false" customHeight="false" outlineLevel="0" collapsed="false">
      <c r="C557" s="215"/>
      <c r="D557" s="215"/>
      <c r="E557" s="210"/>
      <c r="F557" s="215"/>
      <c r="G557" s="118"/>
      <c r="H557" s="117"/>
      <c r="I557" s="118"/>
      <c r="J557" s="119"/>
    </row>
    <row r="558" customFormat="false" ht="18" hidden="false" customHeight="false" outlineLevel="0" collapsed="false">
      <c r="C558" s="215"/>
      <c r="D558" s="215"/>
      <c r="E558" s="210"/>
      <c r="F558" s="215"/>
      <c r="G558" s="118"/>
      <c r="H558" s="117"/>
      <c r="I558" s="118"/>
      <c r="J558" s="119"/>
    </row>
    <row r="559" customFormat="false" ht="18" hidden="false" customHeight="false" outlineLevel="0" collapsed="false">
      <c r="C559" s="215"/>
      <c r="D559" s="215"/>
      <c r="E559" s="210"/>
      <c r="F559" s="215"/>
      <c r="G559" s="118"/>
      <c r="H559" s="117"/>
      <c r="I559" s="118"/>
      <c r="J559" s="119"/>
    </row>
    <row r="560" customFormat="false" ht="18" hidden="false" customHeight="false" outlineLevel="0" collapsed="false">
      <c r="C560" s="215"/>
      <c r="D560" s="215"/>
      <c r="E560" s="210"/>
      <c r="F560" s="215"/>
      <c r="G560" s="118"/>
      <c r="H560" s="117"/>
      <c r="I560" s="118"/>
      <c r="J560" s="119"/>
    </row>
    <row r="561" customFormat="false" ht="18" hidden="false" customHeight="false" outlineLevel="0" collapsed="false">
      <c r="C561" s="215"/>
      <c r="D561" s="215"/>
      <c r="E561" s="210"/>
      <c r="F561" s="215"/>
      <c r="G561" s="118"/>
      <c r="H561" s="117"/>
      <c r="I561" s="118"/>
      <c r="J561" s="119"/>
    </row>
    <row r="562" customFormat="false" ht="18" hidden="false" customHeight="false" outlineLevel="0" collapsed="false">
      <c r="C562" s="215"/>
      <c r="D562" s="215"/>
      <c r="E562" s="210"/>
      <c r="F562" s="215"/>
      <c r="G562" s="118"/>
      <c r="H562" s="117"/>
      <c r="I562" s="118"/>
      <c r="J562" s="119"/>
    </row>
    <row r="563" customFormat="false" ht="18" hidden="false" customHeight="false" outlineLevel="0" collapsed="false">
      <c r="C563" s="215"/>
      <c r="D563" s="215"/>
      <c r="E563" s="210"/>
      <c r="F563" s="215"/>
      <c r="G563" s="118"/>
      <c r="H563" s="117"/>
      <c r="I563" s="118"/>
      <c r="J563" s="119"/>
    </row>
    <row r="564" customFormat="false" ht="18" hidden="false" customHeight="false" outlineLevel="0" collapsed="false">
      <c r="C564" s="215"/>
      <c r="D564" s="215"/>
      <c r="E564" s="210"/>
      <c r="F564" s="215"/>
      <c r="G564" s="118"/>
      <c r="H564" s="117"/>
      <c r="I564" s="118"/>
      <c r="J564" s="119"/>
    </row>
    <row r="565" customFormat="false" ht="18" hidden="false" customHeight="false" outlineLevel="0" collapsed="false">
      <c r="C565" s="215"/>
      <c r="D565" s="215"/>
      <c r="E565" s="210"/>
      <c r="F565" s="215"/>
      <c r="G565" s="118"/>
      <c r="H565" s="117"/>
      <c r="I565" s="118"/>
      <c r="J565" s="119"/>
    </row>
    <row r="566" customFormat="false" ht="18" hidden="false" customHeight="false" outlineLevel="0" collapsed="false">
      <c r="C566" s="215"/>
      <c r="D566" s="215"/>
      <c r="E566" s="210"/>
      <c r="F566" s="215"/>
      <c r="G566" s="118"/>
      <c r="H566" s="117"/>
      <c r="I566" s="118"/>
      <c r="J566" s="119"/>
    </row>
    <row r="567" customFormat="false" ht="18" hidden="false" customHeight="false" outlineLevel="0" collapsed="false">
      <c r="C567" s="215"/>
      <c r="D567" s="215"/>
      <c r="E567" s="210"/>
      <c r="F567" s="215"/>
      <c r="G567" s="118"/>
      <c r="H567" s="117"/>
      <c r="I567" s="118"/>
      <c r="J567" s="119"/>
    </row>
    <row r="568" customFormat="false" ht="18" hidden="false" customHeight="false" outlineLevel="0" collapsed="false">
      <c r="C568" s="215"/>
      <c r="D568" s="215"/>
      <c r="E568" s="210"/>
      <c r="F568" s="215"/>
      <c r="G568" s="118"/>
      <c r="H568" s="117"/>
      <c r="I568" s="118"/>
      <c r="J568" s="119"/>
    </row>
    <row r="569" customFormat="false" ht="18" hidden="false" customHeight="false" outlineLevel="0" collapsed="false">
      <c r="C569" s="215"/>
      <c r="D569" s="215"/>
      <c r="E569" s="210"/>
      <c r="F569" s="215"/>
      <c r="G569" s="118"/>
      <c r="H569" s="117"/>
      <c r="I569" s="118"/>
      <c r="J569" s="119"/>
    </row>
    <row r="570" customFormat="false" ht="18" hidden="false" customHeight="false" outlineLevel="0" collapsed="false">
      <c r="C570" s="215"/>
      <c r="D570" s="215"/>
      <c r="E570" s="210"/>
      <c r="F570" s="215"/>
      <c r="G570" s="118"/>
      <c r="H570" s="117"/>
      <c r="I570" s="118"/>
      <c r="J570" s="119"/>
    </row>
    <row r="571" customFormat="false" ht="18" hidden="false" customHeight="false" outlineLevel="0" collapsed="false">
      <c r="C571" s="215"/>
      <c r="D571" s="215"/>
      <c r="E571" s="210"/>
      <c r="F571" s="215"/>
      <c r="G571" s="118"/>
      <c r="H571" s="117"/>
      <c r="I571" s="118"/>
      <c r="J571" s="119"/>
    </row>
    <row r="572" customFormat="false" ht="18" hidden="false" customHeight="false" outlineLevel="0" collapsed="false">
      <c r="C572" s="215"/>
      <c r="D572" s="215"/>
      <c r="E572" s="210"/>
      <c r="F572" s="215"/>
      <c r="G572" s="118"/>
      <c r="H572" s="117"/>
      <c r="I572" s="118"/>
      <c r="J572" s="119"/>
    </row>
    <row r="573" customFormat="false" ht="18" hidden="false" customHeight="false" outlineLevel="0" collapsed="false">
      <c r="C573" s="215"/>
      <c r="D573" s="215"/>
      <c r="E573" s="210"/>
      <c r="F573" s="215"/>
      <c r="G573" s="118"/>
      <c r="H573" s="117"/>
      <c r="I573" s="118"/>
      <c r="J573" s="119"/>
    </row>
    <row r="574" customFormat="false" ht="18" hidden="false" customHeight="false" outlineLevel="0" collapsed="false">
      <c r="C574" s="215"/>
      <c r="D574" s="215"/>
      <c r="E574" s="210"/>
      <c r="F574" s="215"/>
      <c r="G574" s="118"/>
      <c r="H574" s="117"/>
      <c r="I574" s="118"/>
      <c r="J574" s="119"/>
    </row>
    <row r="575" customFormat="false" ht="18" hidden="false" customHeight="false" outlineLevel="0" collapsed="false">
      <c r="C575" s="215"/>
      <c r="D575" s="215"/>
      <c r="E575" s="210"/>
      <c r="F575" s="215"/>
      <c r="G575" s="118"/>
      <c r="H575" s="117"/>
      <c r="I575" s="118"/>
      <c r="J575" s="119"/>
    </row>
    <row r="576" customFormat="false" ht="18" hidden="false" customHeight="false" outlineLevel="0" collapsed="false">
      <c r="C576" s="215"/>
      <c r="D576" s="215"/>
      <c r="E576" s="210"/>
      <c r="F576" s="215"/>
      <c r="G576" s="118"/>
      <c r="H576" s="117"/>
      <c r="I576" s="118"/>
      <c r="J576" s="119"/>
    </row>
    <row r="577" customFormat="false" ht="18" hidden="false" customHeight="false" outlineLevel="0" collapsed="false">
      <c r="C577" s="215"/>
      <c r="D577" s="215"/>
      <c r="E577" s="210"/>
      <c r="F577" s="215"/>
      <c r="G577" s="118"/>
      <c r="H577" s="117"/>
      <c r="I577" s="118"/>
      <c r="J577" s="119"/>
    </row>
    <row r="578" customFormat="false" ht="18" hidden="false" customHeight="false" outlineLevel="0" collapsed="false">
      <c r="C578" s="215"/>
      <c r="D578" s="215"/>
      <c r="E578" s="210"/>
      <c r="F578" s="215"/>
      <c r="G578" s="118"/>
      <c r="H578" s="117"/>
      <c r="I578" s="118"/>
      <c r="J578" s="119"/>
    </row>
    <row r="579" customFormat="false" ht="18" hidden="false" customHeight="false" outlineLevel="0" collapsed="false">
      <c r="C579" s="215"/>
      <c r="D579" s="215"/>
      <c r="E579" s="210"/>
      <c r="F579" s="215"/>
      <c r="G579" s="118"/>
      <c r="H579" s="117"/>
      <c r="I579" s="118"/>
      <c r="J579" s="119"/>
    </row>
    <row r="580" customFormat="false" ht="18" hidden="false" customHeight="false" outlineLevel="0" collapsed="false">
      <c r="C580" s="215"/>
      <c r="D580" s="215"/>
      <c r="E580" s="210"/>
      <c r="F580" s="215"/>
      <c r="G580" s="118"/>
      <c r="H580" s="117"/>
      <c r="I580" s="118"/>
      <c r="J580" s="119"/>
    </row>
    <row r="581" customFormat="false" ht="18" hidden="false" customHeight="false" outlineLevel="0" collapsed="false">
      <c r="C581" s="215"/>
      <c r="D581" s="215"/>
      <c r="E581" s="210"/>
      <c r="F581" s="215"/>
      <c r="G581" s="118"/>
      <c r="H581" s="117"/>
      <c r="I581" s="118"/>
      <c r="J581" s="119"/>
    </row>
    <row r="582" customFormat="false" ht="18" hidden="false" customHeight="false" outlineLevel="0" collapsed="false">
      <c r="C582" s="215"/>
      <c r="D582" s="215"/>
      <c r="E582" s="210"/>
      <c r="F582" s="215"/>
      <c r="G582" s="118"/>
      <c r="H582" s="117"/>
      <c r="I582" s="118"/>
      <c r="J582" s="119"/>
    </row>
    <row r="583" customFormat="false" ht="18" hidden="false" customHeight="false" outlineLevel="0" collapsed="false">
      <c r="C583" s="215"/>
      <c r="D583" s="215"/>
      <c r="E583" s="210"/>
      <c r="F583" s="215"/>
      <c r="G583" s="118"/>
      <c r="H583" s="117"/>
      <c r="I583" s="118"/>
      <c r="J583" s="119"/>
    </row>
    <row r="584" customFormat="false" ht="18" hidden="false" customHeight="false" outlineLevel="0" collapsed="false">
      <c r="C584" s="215"/>
      <c r="D584" s="215"/>
      <c r="E584" s="210"/>
      <c r="F584" s="215"/>
      <c r="G584" s="118"/>
      <c r="H584" s="117"/>
      <c r="I584" s="118"/>
      <c r="J584" s="119"/>
    </row>
    <row r="585" customFormat="false" ht="18" hidden="false" customHeight="false" outlineLevel="0" collapsed="false">
      <c r="C585" s="215"/>
      <c r="D585" s="215"/>
      <c r="E585" s="210"/>
      <c r="F585" s="215"/>
      <c r="G585" s="118"/>
      <c r="H585" s="117"/>
      <c r="I585" s="118"/>
      <c r="J585" s="119"/>
    </row>
    <row r="586" customFormat="false" ht="18" hidden="false" customHeight="false" outlineLevel="0" collapsed="false">
      <c r="C586" s="215"/>
      <c r="D586" s="215"/>
      <c r="E586" s="210"/>
      <c r="F586" s="215"/>
      <c r="G586" s="118"/>
      <c r="H586" s="117"/>
      <c r="I586" s="118"/>
      <c r="J586" s="119"/>
    </row>
    <row r="587" customFormat="false" ht="18" hidden="false" customHeight="false" outlineLevel="0" collapsed="false">
      <c r="C587" s="215"/>
      <c r="D587" s="215"/>
      <c r="E587" s="210"/>
      <c r="F587" s="215"/>
      <c r="G587" s="118"/>
      <c r="H587" s="117"/>
      <c r="I587" s="118"/>
      <c r="J587" s="119"/>
    </row>
    <row r="588" customFormat="false" ht="18" hidden="false" customHeight="false" outlineLevel="0" collapsed="false">
      <c r="C588" s="215"/>
      <c r="D588" s="215"/>
      <c r="E588" s="210"/>
      <c r="F588" s="215"/>
      <c r="G588" s="118"/>
      <c r="H588" s="117"/>
      <c r="I588" s="118"/>
      <c r="J588" s="119"/>
    </row>
    <row r="589" customFormat="false" ht="18" hidden="false" customHeight="false" outlineLevel="0" collapsed="false">
      <c r="C589" s="215"/>
      <c r="D589" s="215"/>
      <c r="E589" s="210"/>
      <c r="F589" s="215"/>
      <c r="G589" s="118"/>
      <c r="H589" s="117"/>
      <c r="I589" s="118"/>
      <c r="J589" s="119"/>
    </row>
    <row r="590" customFormat="false" ht="18" hidden="false" customHeight="false" outlineLevel="0" collapsed="false">
      <c r="C590" s="215"/>
      <c r="D590" s="215"/>
      <c r="E590" s="210"/>
      <c r="F590" s="215"/>
      <c r="G590" s="118"/>
      <c r="H590" s="117"/>
      <c r="I590" s="118"/>
      <c r="J590" s="119"/>
    </row>
    <row r="591" customFormat="false" ht="18" hidden="false" customHeight="false" outlineLevel="0" collapsed="false">
      <c r="C591" s="215"/>
      <c r="D591" s="215"/>
      <c r="E591" s="210"/>
      <c r="F591" s="215"/>
      <c r="G591" s="118"/>
      <c r="H591" s="117"/>
      <c r="I591" s="118"/>
      <c r="J591" s="119"/>
    </row>
    <row r="592" customFormat="false" ht="18" hidden="false" customHeight="false" outlineLevel="0" collapsed="false">
      <c r="C592" s="215"/>
      <c r="D592" s="215"/>
      <c r="E592" s="210"/>
      <c r="F592" s="215"/>
      <c r="G592" s="118"/>
      <c r="H592" s="117"/>
      <c r="I592" s="118"/>
      <c r="J592" s="119"/>
    </row>
    <row r="593" customFormat="false" ht="18" hidden="false" customHeight="false" outlineLevel="0" collapsed="false">
      <c r="C593" s="215"/>
      <c r="D593" s="215"/>
      <c r="E593" s="210"/>
      <c r="F593" s="215"/>
      <c r="G593" s="118"/>
      <c r="H593" s="117"/>
      <c r="I593" s="118"/>
      <c r="J593" s="119"/>
    </row>
    <row r="594" customFormat="false" ht="18" hidden="false" customHeight="false" outlineLevel="0" collapsed="false">
      <c r="C594" s="215"/>
      <c r="D594" s="215"/>
      <c r="E594" s="210"/>
      <c r="F594" s="215"/>
      <c r="G594" s="118"/>
      <c r="H594" s="117"/>
      <c r="I594" s="118"/>
      <c r="J594" s="119"/>
      <c r="K594" s="111" t="n">
        <f aca="false">J541-12500000</f>
        <v>210950000</v>
      </c>
    </row>
    <row r="595" customFormat="false" ht="18" hidden="false" customHeight="false" outlineLevel="0" collapsed="false">
      <c r="C595" s="215"/>
      <c r="D595" s="215"/>
      <c r="E595" s="210"/>
      <c r="F595" s="215"/>
      <c r="G595" s="118"/>
      <c r="H595" s="117"/>
      <c r="I595" s="118"/>
      <c r="J595" s="119"/>
    </row>
    <row r="596" customFormat="false" ht="17.25" hidden="false" customHeight="false" outlineLevel="0" collapsed="false">
      <c r="A596" s="120" t="s">
        <v>640</v>
      </c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</row>
    <row r="597" customFormat="false" ht="17.25" hidden="false" customHeight="true" outlineLevel="0" collapsed="false">
      <c r="A597" s="7" t="s">
        <v>641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</row>
    <row r="598" customFormat="false" ht="15.75" hidden="false" customHeight="false" outlineLevel="0" collapsed="false">
      <c r="A598" s="121"/>
      <c r="B598" s="122"/>
      <c r="C598" s="10"/>
      <c r="D598" s="10"/>
      <c r="E598" s="11"/>
      <c r="F598" s="10"/>
      <c r="G598" s="12"/>
      <c r="H598" s="12"/>
      <c r="I598" s="13"/>
      <c r="J598" s="14"/>
      <c r="K598" s="10"/>
    </row>
    <row r="599" customFormat="false" ht="18.75" hidden="false" customHeight="false" outlineLevel="0" collapsed="false">
      <c r="A599" s="15" t="s">
        <v>4</v>
      </c>
      <c r="B599" s="16" t="s">
        <v>5</v>
      </c>
      <c r="C599" s="17"/>
      <c r="D599" s="16"/>
      <c r="E599" s="18"/>
      <c r="F599" s="19" t="s">
        <v>6</v>
      </c>
      <c r="G599" s="20"/>
      <c r="H599" s="20"/>
      <c r="I599" s="21" t="s">
        <v>7</v>
      </c>
      <c r="J599" s="22" t="s">
        <v>8</v>
      </c>
      <c r="K599" s="23" t="s">
        <v>9</v>
      </c>
    </row>
    <row r="600" customFormat="false" ht="18.75" hidden="false" customHeight="false" outlineLevel="0" collapsed="false">
      <c r="A600" s="24" t="s">
        <v>10</v>
      </c>
      <c r="B600" s="25" t="s">
        <v>10</v>
      </c>
      <c r="C600" s="26" t="s">
        <v>11</v>
      </c>
      <c r="D600" s="25"/>
      <c r="E600" s="27" t="s">
        <v>12</v>
      </c>
      <c r="F600" s="27" t="s">
        <v>13</v>
      </c>
      <c r="G600" s="31" t="s">
        <v>14</v>
      </c>
      <c r="H600" s="31" t="s">
        <v>8</v>
      </c>
      <c r="I600" s="29" t="s">
        <v>16</v>
      </c>
      <c r="J600" s="30" t="s">
        <v>17</v>
      </c>
      <c r="K600" s="31" t="s">
        <v>18</v>
      </c>
    </row>
    <row r="601" customFormat="false" ht="18.75" hidden="false" customHeight="false" outlineLevel="0" collapsed="false">
      <c r="A601" s="32"/>
      <c r="B601" s="33" t="s">
        <v>19</v>
      </c>
      <c r="C601" s="34"/>
      <c r="D601" s="35"/>
      <c r="E601" s="36"/>
      <c r="F601" s="36" t="s">
        <v>20</v>
      </c>
      <c r="G601" s="123" t="s">
        <v>21</v>
      </c>
      <c r="H601" s="123"/>
      <c r="I601" s="38"/>
      <c r="J601" s="38" t="s">
        <v>23</v>
      </c>
      <c r="K601" s="39"/>
    </row>
    <row r="602" customFormat="false" ht="19.5" hidden="false" customHeight="true" outlineLevel="0" collapsed="false">
      <c r="A602" s="40" t="n">
        <v>1</v>
      </c>
      <c r="B602" s="41" t="n">
        <v>1</v>
      </c>
      <c r="C602" s="168" t="s">
        <v>132</v>
      </c>
      <c r="D602" s="169" t="s">
        <v>240</v>
      </c>
      <c r="E602" s="41" t="s">
        <v>642</v>
      </c>
      <c r="F602" s="161" t="n">
        <v>8.9</v>
      </c>
      <c r="G602" s="41" t="s">
        <v>643</v>
      </c>
      <c r="H602" s="45" t="n">
        <f aca="false">F602</f>
        <v>8.9</v>
      </c>
      <c r="I602" s="46" t="n">
        <v>250000</v>
      </c>
      <c r="J602" s="47" t="n">
        <f aca="false">I602*5</f>
        <v>1250000</v>
      </c>
      <c r="K602" s="48"/>
    </row>
    <row r="603" customFormat="false" ht="19.5" hidden="false" customHeight="true" outlineLevel="0" collapsed="false">
      <c r="A603" s="49" t="n">
        <v>2</v>
      </c>
      <c r="B603" s="50" t="n">
        <v>2</v>
      </c>
      <c r="C603" s="70" t="s">
        <v>158</v>
      </c>
      <c r="D603" s="69" t="s">
        <v>644</v>
      </c>
      <c r="E603" s="50" t="s">
        <v>642</v>
      </c>
      <c r="F603" s="53" t="n">
        <v>8.24</v>
      </c>
      <c r="G603" s="50" t="s">
        <v>27</v>
      </c>
      <c r="H603" s="54" t="n">
        <f aca="false">F603</f>
        <v>8.24</v>
      </c>
      <c r="I603" s="55" t="n">
        <v>250000</v>
      </c>
      <c r="J603" s="56" t="n">
        <f aca="false">I603*5</f>
        <v>1250000</v>
      </c>
      <c r="K603" s="57"/>
    </row>
    <row r="604" customFormat="false" ht="19.5" hidden="false" customHeight="true" outlineLevel="0" collapsed="false">
      <c r="A604" s="49" t="n">
        <v>3</v>
      </c>
      <c r="B604" s="50" t="n">
        <v>3</v>
      </c>
      <c r="C604" s="65" t="s">
        <v>176</v>
      </c>
      <c r="D604" s="66" t="s">
        <v>645</v>
      </c>
      <c r="E604" s="50" t="s">
        <v>642</v>
      </c>
      <c r="F604" s="53" t="n">
        <v>8.14</v>
      </c>
      <c r="G604" s="50" t="s">
        <v>27</v>
      </c>
      <c r="H604" s="54" t="n">
        <f aca="false">F604</f>
        <v>8.14</v>
      </c>
      <c r="I604" s="55" t="n">
        <v>250000</v>
      </c>
      <c r="J604" s="56" t="n">
        <f aca="false">I604*5</f>
        <v>1250000</v>
      </c>
      <c r="K604" s="57"/>
      <c r="L604" s="0" t="n">
        <f aca="false">107*250000</f>
        <v>26750000</v>
      </c>
      <c r="M604" s="0" t="n">
        <f aca="false">300*18</f>
        <v>5400</v>
      </c>
    </row>
    <row r="605" customFormat="false" ht="19.5" hidden="false" customHeight="true" outlineLevel="0" collapsed="false">
      <c r="A605" s="49" t="n">
        <v>4</v>
      </c>
      <c r="B605" s="50" t="n">
        <v>4</v>
      </c>
      <c r="C605" s="65" t="s">
        <v>247</v>
      </c>
      <c r="D605" s="66" t="s">
        <v>21</v>
      </c>
      <c r="E605" s="50" t="s">
        <v>642</v>
      </c>
      <c r="F605" s="53" t="n">
        <v>8.17</v>
      </c>
      <c r="G605" s="50" t="s">
        <v>27</v>
      </c>
      <c r="H605" s="54" t="n">
        <f aca="false">F605</f>
        <v>8.17</v>
      </c>
      <c r="I605" s="55" t="n">
        <v>250000</v>
      </c>
      <c r="J605" s="56" t="n">
        <f aca="false">I605*5</f>
        <v>1250000</v>
      </c>
      <c r="K605" s="57"/>
      <c r="L605" s="0" t="n">
        <f aca="false">89*250000*6</f>
        <v>133500000</v>
      </c>
    </row>
    <row r="606" customFormat="false" ht="19.5" hidden="false" customHeight="true" outlineLevel="0" collapsed="false">
      <c r="A606" s="49" t="n">
        <v>5</v>
      </c>
      <c r="B606" s="50" t="n">
        <v>5</v>
      </c>
      <c r="C606" s="65" t="s">
        <v>119</v>
      </c>
      <c r="D606" s="66" t="s">
        <v>646</v>
      </c>
      <c r="E606" s="50" t="s">
        <v>642</v>
      </c>
      <c r="F606" s="53" t="n">
        <v>8.1</v>
      </c>
      <c r="G606" s="50" t="s">
        <v>27</v>
      </c>
      <c r="H606" s="54" t="n">
        <f aca="false">F606</f>
        <v>8.1</v>
      </c>
      <c r="I606" s="55" t="n">
        <v>250000</v>
      </c>
      <c r="J606" s="56" t="n">
        <f aca="false">I606*5</f>
        <v>1250000</v>
      </c>
      <c r="K606" s="57"/>
      <c r="L606" s="0" t="n">
        <f aca="false">250*6</f>
        <v>1500</v>
      </c>
    </row>
    <row r="607" customFormat="false" ht="19.5" hidden="false" customHeight="true" outlineLevel="0" collapsed="false">
      <c r="A607" s="49" t="n">
        <v>6</v>
      </c>
      <c r="B607" s="50" t="n">
        <v>6</v>
      </c>
      <c r="C607" s="65" t="s">
        <v>141</v>
      </c>
      <c r="D607" s="66" t="s">
        <v>566</v>
      </c>
      <c r="E607" s="50" t="s">
        <v>642</v>
      </c>
      <c r="F607" s="53" t="n">
        <v>8.1</v>
      </c>
      <c r="G607" s="50" t="s">
        <v>27</v>
      </c>
      <c r="H607" s="54" t="n">
        <f aca="false">F607</f>
        <v>8.1</v>
      </c>
      <c r="I607" s="55" t="n">
        <v>250000</v>
      </c>
      <c r="J607" s="56" t="n">
        <f aca="false">I607*5</f>
        <v>1250000</v>
      </c>
      <c r="K607" s="57"/>
      <c r="L607" s="0" t="n">
        <f aca="false">L606*64</f>
        <v>96000</v>
      </c>
    </row>
    <row r="608" customFormat="false" ht="19.5" hidden="false" customHeight="true" outlineLevel="0" collapsed="false">
      <c r="A608" s="49" t="n">
        <v>7</v>
      </c>
      <c r="B608" s="50" t="n">
        <v>7</v>
      </c>
      <c r="C608" s="65" t="s">
        <v>647</v>
      </c>
      <c r="D608" s="66" t="s">
        <v>72</v>
      </c>
      <c r="E608" s="50" t="s">
        <v>642</v>
      </c>
      <c r="F608" s="53" t="n">
        <v>8.1</v>
      </c>
      <c r="G608" s="50" t="s">
        <v>27</v>
      </c>
      <c r="H608" s="54" t="n">
        <f aca="false">F608</f>
        <v>8.1</v>
      </c>
      <c r="I608" s="55" t="n">
        <v>250000</v>
      </c>
      <c r="J608" s="56" t="n">
        <f aca="false">I608*5</f>
        <v>1250000</v>
      </c>
      <c r="K608" s="57"/>
      <c r="L608" s="0" t="n">
        <f aca="false">M604+L607</f>
        <v>101400</v>
      </c>
    </row>
    <row r="609" customFormat="false" ht="19.5" hidden="false" customHeight="true" outlineLevel="0" collapsed="false">
      <c r="A609" s="49" t="n">
        <v>8</v>
      </c>
      <c r="B609" s="50" t="n">
        <v>8</v>
      </c>
      <c r="C609" s="65" t="s">
        <v>648</v>
      </c>
      <c r="D609" s="66" t="s">
        <v>240</v>
      </c>
      <c r="E609" s="50" t="s">
        <v>642</v>
      </c>
      <c r="F609" s="53" t="n">
        <v>8</v>
      </c>
      <c r="G609" s="50" t="s">
        <v>27</v>
      </c>
      <c r="H609" s="54" t="n">
        <f aca="false">F609</f>
        <v>8</v>
      </c>
      <c r="I609" s="55" t="n">
        <v>250000</v>
      </c>
      <c r="J609" s="56" t="n">
        <f aca="false">I609*5</f>
        <v>1250000</v>
      </c>
      <c r="K609" s="57"/>
      <c r="L609" s="0" t="n">
        <f aca="false">9*250*5</f>
        <v>11250</v>
      </c>
    </row>
    <row r="610" customFormat="false" ht="19.5" hidden="false" customHeight="true" outlineLevel="0" collapsed="false">
      <c r="A610" s="49" t="n">
        <v>9</v>
      </c>
      <c r="B610" s="50" t="n">
        <v>9</v>
      </c>
      <c r="C610" s="70" t="s">
        <v>649</v>
      </c>
      <c r="D610" s="69" t="s">
        <v>87</v>
      </c>
      <c r="E610" s="50" t="s">
        <v>642</v>
      </c>
      <c r="F610" s="53" t="n">
        <v>7.97</v>
      </c>
      <c r="G610" s="50" t="s">
        <v>27</v>
      </c>
      <c r="H610" s="54" t="n">
        <f aca="false">F610</f>
        <v>7.97</v>
      </c>
      <c r="I610" s="55" t="n">
        <v>200000</v>
      </c>
      <c r="J610" s="56" t="n">
        <f aca="false">I610*5</f>
        <v>1000000</v>
      </c>
      <c r="K610" s="57"/>
      <c r="L610" s="0" t="n">
        <f aca="false">SUM(L608:L609)</f>
        <v>112650</v>
      </c>
    </row>
    <row r="611" customFormat="false" ht="19.5" hidden="false" customHeight="true" outlineLevel="0" collapsed="false">
      <c r="A611" s="49" t="n">
        <v>10</v>
      </c>
      <c r="B611" s="72" t="n">
        <v>10</v>
      </c>
      <c r="C611" s="65" t="s">
        <v>163</v>
      </c>
      <c r="D611" s="66" t="s">
        <v>105</v>
      </c>
      <c r="E611" s="50" t="s">
        <v>642</v>
      </c>
      <c r="F611" s="53" t="n">
        <v>7.86</v>
      </c>
      <c r="G611" s="50" t="s">
        <v>27</v>
      </c>
      <c r="H611" s="54" t="n">
        <f aca="false">F611</f>
        <v>7.86</v>
      </c>
      <c r="I611" s="55" t="n">
        <v>200000</v>
      </c>
      <c r="J611" s="56" t="n">
        <f aca="false">I611*5</f>
        <v>1000000</v>
      </c>
      <c r="K611" s="79"/>
    </row>
    <row r="612" customFormat="false" ht="19.5" hidden="false" customHeight="true" outlineLevel="0" collapsed="false">
      <c r="A612" s="49" t="n">
        <v>11</v>
      </c>
      <c r="B612" s="50" t="n">
        <v>11</v>
      </c>
      <c r="C612" s="65" t="s">
        <v>650</v>
      </c>
      <c r="D612" s="66" t="s">
        <v>236</v>
      </c>
      <c r="E612" s="50" t="s">
        <v>642</v>
      </c>
      <c r="F612" s="53" t="n">
        <v>7.79</v>
      </c>
      <c r="G612" s="50" t="s">
        <v>27</v>
      </c>
      <c r="H612" s="54" t="n">
        <f aca="false">F612</f>
        <v>7.79</v>
      </c>
      <c r="I612" s="55" t="n">
        <v>200000</v>
      </c>
      <c r="J612" s="56" t="n">
        <f aca="false">I612*5</f>
        <v>1000000</v>
      </c>
      <c r="K612" s="57"/>
      <c r="L612" s="0" t="n">
        <f aca="false">113-25</f>
        <v>88</v>
      </c>
    </row>
    <row r="613" customFormat="false" ht="19.5" hidden="false" customHeight="true" outlineLevel="0" collapsed="false">
      <c r="A613" s="49" t="n">
        <v>12</v>
      </c>
      <c r="B613" s="50" t="n">
        <v>12</v>
      </c>
      <c r="C613" s="65" t="s">
        <v>591</v>
      </c>
      <c r="D613" s="66" t="s">
        <v>72</v>
      </c>
      <c r="E613" s="50" t="s">
        <v>642</v>
      </c>
      <c r="F613" s="53" t="n">
        <v>7.76</v>
      </c>
      <c r="G613" s="50" t="s">
        <v>27</v>
      </c>
      <c r="H613" s="54" t="n">
        <f aca="false">F613</f>
        <v>7.76</v>
      </c>
      <c r="I613" s="55" t="n">
        <v>200000</v>
      </c>
      <c r="J613" s="56" t="n">
        <f aca="false">I613*5</f>
        <v>1000000</v>
      </c>
      <c r="K613" s="57"/>
    </row>
    <row r="614" customFormat="false" ht="19.5" hidden="false" customHeight="true" outlineLevel="0" collapsed="false">
      <c r="A614" s="49" t="n">
        <v>13</v>
      </c>
      <c r="B614" s="50" t="n">
        <v>13</v>
      </c>
      <c r="C614" s="65" t="s">
        <v>528</v>
      </c>
      <c r="D614" s="66" t="s">
        <v>150</v>
      </c>
      <c r="E614" s="50" t="s">
        <v>642</v>
      </c>
      <c r="F614" s="53" t="n">
        <v>7.66</v>
      </c>
      <c r="G614" s="50" t="s">
        <v>27</v>
      </c>
      <c r="H614" s="54" t="n">
        <f aca="false">F614</f>
        <v>7.66</v>
      </c>
      <c r="I614" s="55" t="n">
        <v>200000</v>
      </c>
      <c r="J614" s="56" t="n">
        <f aca="false">I614*5</f>
        <v>1000000</v>
      </c>
      <c r="K614" s="57"/>
    </row>
    <row r="615" customFormat="false" ht="19.5" hidden="false" customHeight="true" outlineLevel="0" collapsed="false">
      <c r="A615" s="49" t="n">
        <v>14</v>
      </c>
      <c r="B615" s="50" t="n">
        <v>14</v>
      </c>
      <c r="C615" s="65" t="s">
        <v>163</v>
      </c>
      <c r="D615" s="66" t="s">
        <v>651</v>
      </c>
      <c r="E615" s="50" t="s">
        <v>642</v>
      </c>
      <c r="F615" s="53" t="n">
        <v>7.62</v>
      </c>
      <c r="G615" s="50" t="s">
        <v>27</v>
      </c>
      <c r="H615" s="54" t="n">
        <f aca="false">F615</f>
        <v>7.62</v>
      </c>
      <c r="I615" s="55" t="n">
        <v>200000</v>
      </c>
      <c r="J615" s="56" t="n">
        <f aca="false">I615*5</f>
        <v>1000000</v>
      </c>
      <c r="K615" s="57"/>
    </row>
    <row r="616" customFormat="false" ht="19.5" hidden="false" customHeight="true" outlineLevel="0" collapsed="false">
      <c r="A616" s="49" t="n">
        <v>15</v>
      </c>
      <c r="B616" s="50" t="n">
        <v>15</v>
      </c>
      <c r="C616" s="65" t="s">
        <v>132</v>
      </c>
      <c r="D616" s="66" t="s">
        <v>72</v>
      </c>
      <c r="E616" s="50" t="s">
        <v>642</v>
      </c>
      <c r="F616" s="53" t="n">
        <v>7.62</v>
      </c>
      <c r="G616" s="50" t="s">
        <v>27</v>
      </c>
      <c r="H616" s="54" t="n">
        <f aca="false">F616</f>
        <v>7.62</v>
      </c>
      <c r="I616" s="55" t="n">
        <v>200000</v>
      </c>
      <c r="J616" s="56" t="n">
        <f aca="false">I616*5</f>
        <v>1000000</v>
      </c>
      <c r="K616" s="57"/>
    </row>
    <row r="617" customFormat="false" ht="19.5" hidden="false" customHeight="true" outlineLevel="0" collapsed="false">
      <c r="A617" s="49" t="n">
        <v>16</v>
      </c>
      <c r="B617" s="50" t="n">
        <v>16</v>
      </c>
      <c r="C617" s="70" t="s">
        <v>176</v>
      </c>
      <c r="D617" s="69" t="s">
        <v>107</v>
      </c>
      <c r="E617" s="50" t="s">
        <v>642</v>
      </c>
      <c r="F617" s="53" t="n">
        <v>7.59</v>
      </c>
      <c r="G617" s="50" t="s">
        <v>27</v>
      </c>
      <c r="H617" s="54" t="n">
        <f aca="false">F617</f>
        <v>7.59</v>
      </c>
      <c r="I617" s="55" t="n">
        <v>200000</v>
      </c>
      <c r="J617" s="56" t="n">
        <f aca="false">I617*5</f>
        <v>1000000</v>
      </c>
      <c r="K617" s="57"/>
    </row>
    <row r="618" customFormat="false" ht="19.5" hidden="false" customHeight="true" outlineLevel="0" collapsed="false">
      <c r="A618" s="49" t="n">
        <v>17</v>
      </c>
      <c r="B618" s="50" t="n">
        <v>17</v>
      </c>
      <c r="C618" s="65" t="s">
        <v>132</v>
      </c>
      <c r="D618" s="66" t="s">
        <v>529</v>
      </c>
      <c r="E618" s="50" t="s">
        <v>642</v>
      </c>
      <c r="F618" s="53" t="n">
        <v>7.55</v>
      </c>
      <c r="G618" s="50" t="s">
        <v>27</v>
      </c>
      <c r="H618" s="54" t="n">
        <f aca="false">F618</f>
        <v>7.55</v>
      </c>
      <c r="I618" s="55" t="n">
        <v>200000</v>
      </c>
      <c r="J618" s="56" t="n">
        <f aca="false">I618*5</f>
        <v>1000000</v>
      </c>
      <c r="K618" s="57"/>
    </row>
    <row r="619" customFormat="false" ht="19.5" hidden="false" customHeight="true" outlineLevel="0" collapsed="false">
      <c r="A619" s="49" t="n">
        <v>18</v>
      </c>
      <c r="B619" s="136" t="n">
        <v>18</v>
      </c>
      <c r="C619" s="171" t="s">
        <v>592</v>
      </c>
      <c r="D619" s="172" t="s">
        <v>652</v>
      </c>
      <c r="E619" s="136" t="s">
        <v>642</v>
      </c>
      <c r="F619" s="164" t="n">
        <v>7.55</v>
      </c>
      <c r="G619" s="136" t="s">
        <v>27</v>
      </c>
      <c r="H619" s="141" t="n">
        <f aca="false">F619</f>
        <v>7.55</v>
      </c>
      <c r="I619" s="142" t="n">
        <v>200000</v>
      </c>
      <c r="J619" s="143" t="n">
        <f aca="false">I619*5</f>
        <v>1000000</v>
      </c>
      <c r="K619" s="144"/>
    </row>
    <row r="620" customFormat="false" ht="19.5" hidden="false" customHeight="true" outlineLevel="0" collapsed="false">
      <c r="A620" s="49" t="n">
        <v>19</v>
      </c>
      <c r="B620" s="86" t="n">
        <v>1</v>
      </c>
      <c r="C620" s="63" t="s">
        <v>653</v>
      </c>
      <c r="D620" s="64" t="s">
        <v>73</v>
      </c>
      <c r="E620" s="86" t="s">
        <v>654</v>
      </c>
      <c r="F620" s="191" t="n">
        <v>8.32</v>
      </c>
      <c r="G620" s="86" t="s">
        <v>27</v>
      </c>
      <c r="H620" s="165" t="n">
        <f aca="false">F620</f>
        <v>8.32</v>
      </c>
      <c r="I620" s="87" t="n">
        <v>250000</v>
      </c>
      <c r="J620" s="88" t="n">
        <f aca="false">I620*5</f>
        <v>1250000</v>
      </c>
      <c r="K620" s="96"/>
    </row>
    <row r="621" customFormat="false" ht="19.5" hidden="false" customHeight="true" outlineLevel="0" collapsed="false">
      <c r="A621" s="49" t="n">
        <v>20</v>
      </c>
      <c r="B621" s="50" t="n">
        <v>2</v>
      </c>
      <c r="C621" s="65" t="s">
        <v>139</v>
      </c>
      <c r="D621" s="66" t="s">
        <v>59</v>
      </c>
      <c r="E621" s="50" t="s">
        <v>654</v>
      </c>
      <c r="F621" s="192" t="n">
        <v>8.09</v>
      </c>
      <c r="G621" s="50" t="s">
        <v>27</v>
      </c>
      <c r="H621" s="54" t="n">
        <f aca="false">F621</f>
        <v>8.09</v>
      </c>
      <c r="I621" s="87" t="n">
        <v>250000</v>
      </c>
      <c r="J621" s="56" t="n">
        <f aca="false">I621*5</f>
        <v>1250000</v>
      </c>
      <c r="K621" s="57"/>
    </row>
    <row r="622" customFormat="false" ht="19.5" hidden="false" customHeight="true" outlineLevel="0" collapsed="false">
      <c r="A622" s="49" t="n">
        <v>21</v>
      </c>
      <c r="B622" s="50" t="n">
        <v>3</v>
      </c>
      <c r="C622" s="65" t="s">
        <v>655</v>
      </c>
      <c r="D622" s="66" t="s">
        <v>236</v>
      </c>
      <c r="E622" s="50" t="s">
        <v>654</v>
      </c>
      <c r="F622" s="192" t="n">
        <v>8.09</v>
      </c>
      <c r="G622" s="50" t="s">
        <v>27</v>
      </c>
      <c r="H622" s="54" t="n">
        <f aca="false">F622</f>
        <v>8.09</v>
      </c>
      <c r="I622" s="87" t="n">
        <v>250000</v>
      </c>
      <c r="J622" s="56" t="n">
        <f aca="false">I622*5</f>
        <v>1250000</v>
      </c>
      <c r="K622" s="57"/>
    </row>
    <row r="623" customFormat="false" ht="19.5" hidden="false" customHeight="true" outlineLevel="0" collapsed="false">
      <c r="A623" s="49" t="n">
        <v>22</v>
      </c>
      <c r="B623" s="50" t="n">
        <v>4</v>
      </c>
      <c r="C623" s="65" t="s">
        <v>656</v>
      </c>
      <c r="D623" s="66" t="s">
        <v>657</v>
      </c>
      <c r="E623" s="50" t="s">
        <v>654</v>
      </c>
      <c r="F623" s="192" t="n">
        <v>8.06</v>
      </c>
      <c r="G623" s="50" t="s">
        <v>27</v>
      </c>
      <c r="H623" s="54" t="n">
        <f aca="false">F623</f>
        <v>8.06</v>
      </c>
      <c r="I623" s="87" t="n">
        <v>250000</v>
      </c>
      <c r="J623" s="56" t="n">
        <f aca="false">I623*5</f>
        <v>1250000</v>
      </c>
      <c r="K623" s="57"/>
    </row>
    <row r="624" customFormat="false" ht="19.5" hidden="false" customHeight="true" outlineLevel="0" collapsed="false">
      <c r="A624" s="49" t="n">
        <v>23</v>
      </c>
      <c r="B624" s="50" t="n">
        <v>5</v>
      </c>
      <c r="C624" s="65" t="s">
        <v>132</v>
      </c>
      <c r="D624" s="66" t="s">
        <v>150</v>
      </c>
      <c r="E624" s="50" t="s">
        <v>654</v>
      </c>
      <c r="F624" s="192" t="n">
        <v>8.06</v>
      </c>
      <c r="G624" s="50" t="s">
        <v>27</v>
      </c>
      <c r="H624" s="54" t="n">
        <f aca="false">F624</f>
        <v>8.06</v>
      </c>
      <c r="I624" s="87" t="n">
        <v>250000</v>
      </c>
      <c r="J624" s="56" t="n">
        <f aca="false">I624*5</f>
        <v>1250000</v>
      </c>
      <c r="K624" s="57"/>
    </row>
    <row r="625" customFormat="false" ht="19.5" hidden="false" customHeight="true" outlineLevel="0" collapsed="false">
      <c r="A625" s="49" t="n">
        <v>24</v>
      </c>
      <c r="B625" s="50" t="n">
        <v>6</v>
      </c>
      <c r="C625" s="65" t="s">
        <v>658</v>
      </c>
      <c r="D625" s="66" t="s">
        <v>123</v>
      </c>
      <c r="E625" s="50" t="s">
        <v>654</v>
      </c>
      <c r="F625" s="192" t="n">
        <v>7.94</v>
      </c>
      <c r="G625" s="50" t="s">
        <v>643</v>
      </c>
      <c r="H625" s="54" t="n">
        <f aca="false">F625</f>
        <v>7.94</v>
      </c>
      <c r="I625" s="55" t="n">
        <v>200000</v>
      </c>
      <c r="J625" s="56" t="n">
        <f aca="false">I625*5</f>
        <v>1000000</v>
      </c>
      <c r="K625" s="57"/>
    </row>
    <row r="626" customFormat="false" ht="19.5" hidden="false" customHeight="true" outlineLevel="0" collapsed="false">
      <c r="A626" s="49" t="n">
        <v>25</v>
      </c>
      <c r="B626" s="50" t="n">
        <v>7</v>
      </c>
      <c r="C626" s="65" t="s">
        <v>227</v>
      </c>
      <c r="D626" s="66" t="s">
        <v>659</v>
      </c>
      <c r="E626" s="50" t="s">
        <v>654</v>
      </c>
      <c r="F626" s="192" t="n">
        <v>7.88</v>
      </c>
      <c r="G626" s="50" t="s">
        <v>27</v>
      </c>
      <c r="H626" s="54" t="n">
        <f aca="false">F626</f>
        <v>7.88</v>
      </c>
      <c r="I626" s="55" t="n">
        <v>200000</v>
      </c>
      <c r="J626" s="56" t="n">
        <f aca="false">I626*5</f>
        <v>1000000</v>
      </c>
      <c r="K626" s="57"/>
    </row>
    <row r="627" customFormat="false" ht="19.5" hidden="false" customHeight="true" outlineLevel="0" collapsed="false">
      <c r="A627" s="49" t="n">
        <v>26</v>
      </c>
      <c r="B627" s="50" t="n">
        <v>8</v>
      </c>
      <c r="C627" s="65" t="s">
        <v>528</v>
      </c>
      <c r="D627" s="66" t="s">
        <v>204</v>
      </c>
      <c r="E627" s="50" t="s">
        <v>654</v>
      </c>
      <c r="F627" s="192" t="n">
        <v>7.88</v>
      </c>
      <c r="G627" s="50" t="s">
        <v>27</v>
      </c>
      <c r="H627" s="54" t="n">
        <f aca="false">F627</f>
        <v>7.88</v>
      </c>
      <c r="I627" s="55" t="n">
        <v>200000</v>
      </c>
      <c r="J627" s="56" t="n">
        <f aca="false">I627*5</f>
        <v>1000000</v>
      </c>
      <c r="K627" s="57"/>
    </row>
    <row r="628" customFormat="false" ht="19.5" hidden="false" customHeight="true" outlineLevel="0" collapsed="false">
      <c r="A628" s="49" t="n">
        <v>27</v>
      </c>
      <c r="B628" s="50" t="n">
        <v>9</v>
      </c>
      <c r="C628" s="65" t="s">
        <v>132</v>
      </c>
      <c r="D628" s="66" t="s">
        <v>285</v>
      </c>
      <c r="E628" s="50" t="s">
        <v>654</v>
      </c>
      <c r="F628" s="192" t="n">
        <v>7.85</v>
      </c>
      <c r="G628" s="50" t="s">
        <v>27</v>
      </c>
      <c r="H628" s="54" t="n">
        <f aca="false">F628</f>
        <v>7.85</v>
      </c>
      <c r="I628" s="55" t="n">
        <v>200000</v>
      </c>
      <c r="J628" s="56" t="n">
        <f aca="false">I628*5</f>
        <v>1000000</v>
      </c>
      <c r="K628" s="57"/>
    </row>
    <row r="629" customFormat="false" ht="19.5" hidden="false" customHeight="true" outlineLevel="0" collapsed="false">
      <c r="A629" s="49" t="n">
        <v>28</v>
      </c>
      <c r="B629" s="50" t="n">
        <v>10</v>
      </c>
      <c r="C629" s="65" t="s">
        <v>528</v>
      </c>
      <c r="D629" s="66" t="s">
        <v>529</v>
      </c>
      <c r="E629" s="50" t="s">
        <v>654</v>
      </c>
      <c r="F629" s="192" t="n">
        <v>7.82</v>
      </c>
      <c r="G629" s="50" t="s">
        <v>27</v>
      </c>
      <c r="H629" s="54" t="n">
        <f aca="false">F629</f>
        <v>7.82</v>
      </c>
      <c r="I629" s="55" t="n">
        <v>200000</v>
      </c>
      <c r="J629" s="56" t="n">
        <f aca="false">I629*5</f>
        <v>1000000</v>
      </c>
      <c r="K629" s="57"/>
    </row>
    <row r="630" customFormat="false" ht="19.5" hidden="false" customHeight="true" outlineLevel="0" collapsed="false">
      <c r="A630" s="49" t="n">
        <v>29</v>
      </c>
      <c r="B630" s="50" t="n">
        <v>11</v>
      </c>
      <c r="C630" s="65" t="s">
        <v>660</v>
      </c>
      <c r="D630" s="66" t="s">
        <v>293</v>
      </c>
      <c r="E630" s="50" t="s">
        <v>654</v>
      </c>
      <c r="F630" s="192" t="n">
        <v>7.76</v>
      </c>
      <c r="G630" s="50" t="s">
        <v>27</v>
      </c>
      <c r="H630" s="54" t="n">
        <f aca="false">F630</f>
        <v>7.76</v>
      </c>
      <c r="I630" s="55" t="n">
        <v>200000</v>
      </c>
      <c r="J630" s="56" t="n">
        <f aca="false">I630*5</f>
        <v>1000000</v>
      </c>
      <c r="K630" s="57"/>
    </row>
    <row r="631" customFormat="false" ht="19.5" hidden="false" customHeight="true" outlineLevel="0" collapsed="false">
      <c r="A631" s="49" t="n">
        <v>30</v>
      </c>
      <c r="B631" s="50" t="n">
        <v>12</v>
      </c>
      <c r="C631" s="65" t="s">
        <v>176</v>
      </c>
      <c r="D631" s="66" t="s">
        <v>566</v>
      </c>
      <c r="E631" s="50" t="s">
        <v>654</v>
      </c>
      <c r="F631" s="192" t="n">
        <v>7.74</v>
      </c>
      <c r="G631" s="50" t="s">
        <v>27</v>
      </c>
      <c r="H631" s="54" t="n">
        <f aca="false">F631</f>
        <v>7.74</v>
      </c>
      <c r="I631" s="55" t="n">
        <v>200000</v>
      </c>
      <c r="J631" s="56" t="n">
        <f aca="false">I631*5</f>
        <v>1000000</v>
      </c>
      <c r="K631" s="57"/>
    </row>
    <row r="632" customFormat="false" ht="19.5" hidden="false" customHeight="true" outlineLevel="0" collapsed="false">
      <c r="A632" s="49" t="n">
        <v>31</v>
      </c>
      <c r="B632" s="50" t="n">
        <v>13</v>
      </c>
      <c r="C632" s="65" t="s">
        <v>661</v>
      </c>
      <c r="D632" s="66" t="s">
        <v>159</v>
      </c>
      <c r="E632" s="50" t="s">
        <v>654</v>
      </c>
      <c r="F632" s="192" t="n">
        <v>7.68</v>
      </c>
      <c r="G632" s="50" t="s">
        <v>27</v>
      </c>
      <c r="H632" s="54" t="n">
        <f aca="false">F632</f>
        <v>7.68</v>
      </c>
      <c r="I632" s="55" t="n">
        <v>200000</v>
      </c>
      <c r="J632" s="56" t="n">
        <f aca="false">I632*5</f>
        <v>1000000</v>
      </c>
      <c r="K632" s="57"/>
    </row>
    <row r="633" customFormat="false" ht="19.5" hidden="false" customHeight="true" outlineLevel="0" collapsed="false">
      <c r="A633" s="49" t="n">
        <v>32</v>
      </c>
      <c r="B633" s="136" t="n">
        <v>14</v>
      </c>
      <c r="C633" s="171" t="s">
        <v>662</v>
      </c>
      <c r="D633" s="172" t="s">
        <v>166</v>
      </c>
      <c r="E633" s="136" t="s">
        <v>654</v>
      </c>
      <c r="F633" s="193" t="n">
        <v>7.56</v>
      </c>
      <c r="G633" s="136" t="s">
        <v>27</v>
      </c>
      <c r="H633" s="141" t="n">
        <f aca="false">F633</f>
        <v>7.56</v>
      </c>
      <c r="I633" s="142" t="n">
        <v>200000</v>
      </c>
      <c r="J633" s="143" t="n">
        <f aca="false">I633*5</f>
        <v>1000000</v>
      </c>
      <c r="K633" s="144"/>
    </row>
    <row r="634" customFormat="false" ht="19.5" hidden="false" customHeight="true" outlineLevel="0" collapsed="false">
      <c r="A634" s="49" t="n">
        <v>33</v>
      </c>
      <c r="B634" s="86" t="n">
        <v>1</v>
      </c>
      <c r="C634" s="63" t="s">
        <v>582</v>
      </c>
      <c r="D634" s="64" t="s">
        <v>148</v>
      </c>
      <c r="E634" s="86" t="s">
        <v>663</v>
      </c>
      <c r="F634" s="161" t="n">
        <v>8.43</v>
      </c>
      <c r="G634" s="86" t="s">
        <v>27</v>
      </c>
      <c r="H634" s="165" t="n">
        <f aca="false">F634</f>
        <v>8.43</v>
      </c>
      <c r="I634" s="87" t="n">
        <v>250000</v>
      </c>
      <c r="J634" s="88" t="n">
        <f aca="false">I634*5</f>
        <v>1250000</v>
      </c>
      <c r="K634" s="96"/>
    </row>
    <row r="635" customFormat="false" ht="19.5" hidden="false" customHeight="true" outlineLevel="0" collapsed="false">
      <c r="A635" s="49" t="n">
        <v>34</v>
      </c>
      <c r="B635" s="50" t="n">
        <v>2</v>
      </c>
      <c r="C635" s="65" t="s">
        <v>664</v>
      </c>
      <c r="D635" s="66" t="s">
        <v>270</v>
      </c>
      <c r="E635" s="50" t="s">
        <v>663</v>
      </c>
      <c r="F635" s="161" t="n">
        <v>8</v>
      </c>
      <c r="G635" s="50" t="s">
        <v>27</v>
      </c>
      <c r="H635" s="54" t="n">
        <f aca="false">F635</f>
        <v>8</v>
      </c>
      <c r="I635" s="87" t="n">
        <v>250000</v>
      </c>
      <c r="J635" s="56" t="n">
        <f aca="false">I635*5</f>
        <v>1250000</v>
      </c>
      <c r="K635" s="57"/>
    </row>
    <row r="636" customFormat="false" ht="19.5" hidden="false" customHeight="true" outlineLevel="0" collapsed="false">
      <c r="A636" s="49" t="n">
        <v>35</v>
      </c>
      <c r="B636" s="50" t="n">
        <v>3</v>
      </c>
      <c r="C636" s="65" t="s">
        <v>665</v>
      </c>
      <c r="D636" s="66" t="s">
        <v>204</v>
      </c>
      <c r="E636" s="50" t="s">
        <v>663</v>
      </c>
      <c r="F636" s="216" t="n">
        <v>7.8</v>
      </c>
      <c r="G636" s="50" t="s">
        <v>27</v>
      </c>
      <c r="H636" s="54" t="n">
        <f aca="false">F636</f>
        <v>7.8</v>
      </c>
      <c r="I636" s="55" t="n">
        <v>200000</v>
      </c>
      <c r="J636" s="56" t="n">
        <f aca="false">I636*5</f>
        <v>1000000</v>
      </c>
      <c r="K636" s="57"/>
    </row>
    <row r="637" customFormat="false" ht="19.5" hidden="false" customHeight="true" outlineLevel="0" collapsed="false">
      <c r="A637" s="49" t="n">
        <v>36</v>
      </c>
      <c r="B637" s="50" t="n">
        <v>4</v>
      </c>
      <c r="C637" s="65" t="s">
        <v>176</v>
      </c>
      <c r="D637" s="66" t="s">
        <v>148</v>
      </c>
      <c r="E637" s="50" t="s">
        <v>663</v>
      </c>
      <c r="F637" s="161" t="n">
        <v>7.8</v>
      </c>
      <c r="G637" s="50" t="s">
        <v>27</v>
      </c>
      <c r="H637" s="54" t="n">
        <f aca="false">F637</f>
        <v>7.8</v>
      </c>
      <c r="I637" s="55" t="n">
        <v>200000</v>
      </c>
      <c r="J637" s="56" t="n">
        <f aca="false">I637*5</f>
        <v>1000000</v>
      </c>
      <c r="K637" s="57"/>
    </row>
    <row r="638" customFormat="false" ht="19.5" hidden="false" customHeight="true" outlineLevel="0" collapsed="false">
      <c r="A638" s="49" t="n">
        <v>37</v>
      </c>
      <c r="B638" s="50" t="n">
        <v>5</v>
      </c>
      <c r="C638" s="65" t="s">
        <v>141</v>
      </c>
      <c r="D638" s="66" t="s">
        <v>461</v>
      </c>
      <c r="E638" s="50" t="s">
        <v>663</v>
      </c>
      <c r="F638" s="161" t="n">
        <v>7.7</v>
      </c>
      <c r="G638" s="50" t="s">
        <v>27</v>
      </c>
      <c r="H638" s="54" t="n">
        <f aca="false">F638</f>
        <v>7.7</v>
      </c>
      <c r="I638" s="55" t="n">
        <v>200000</v>
      </c>
      <c r="J638" s="56" t="n">
        <f aca="false">I638*5</f>
        <v>1000000</v>
      </c>
      <c r="K638" s="57"/>
    </row>
    <row r="639" customFormat="false" ht="19.5" hidden="false" customHeight="true" outlineLevel="0" collapsed="false">
      <c r="A639" s="49" t="n">
        <v>38</v>
      </c>
      <c r="B639" s="50" t="n">
        <v>6</v>
      </c>
      <c r="C639" s="65" t="s">
        <v>182</v>
      </c>
      <c r="D639" s="66" t="s">
        <v>179</v>
      </c>
      <c r="E639" s="50" t="s">
        <v>663</v>
      </c>
      <c r="F639" s="161" t="n">
        <v>7.67</v>
      </c>
      <c r="G639" s="50" t="s">
        <v>27</v>
      </c>
      <c r="H639" s="54" t="n">
        <f aca="false">F639</f>
        <v>7.67</v>
      </c>
      <c r="I639" s="55" t="n">
        <v>200000</v>
      </c>
      <c r="J639" s="56" t="n">
        <f aca="false">I639*5</f>
        <v>1000000</v>
      </c>
      <c r="K639" s="57"/>
    </row>
    <row r="640" customFormat="false" ht="19.5" hidden="false" customHeight="true" outlineLevel="0" collapsed="false">
      <c r="A640" s="49" t="n">
        <v>39</v>
      </c>
      <c r="B640" s="136" t="n">
        <v>7</v>
      </c>
      <c r="C640" s="171" t="s">
        <v>169</v>
      </c>
      <c r="D640" s="172" t="s">
        <v>72</v>
      </c>
      <c r="E640" s="136" t="s">
        <v>663</v>
      </c>
      <c r="F640" s="164" t="n">
        <v>7.87</v>
      </c>
      <c r="G640" s="136" t="s">
        <v>27</v>
      </c>
      <c r="H640" s="141" t="n">
        <f aca="false">F640</f>
        <v>7.87</v>
      </c>
      <c r="I640" s="142" t="n">
        <v>200000</v>
      </c>
      <c r="J640" s="143" t="n">
        <f aca="false">I640*5</f>
        <v>1000000</v>
      </c>
      <c r="K640" s="144"/>
    </row>
    <row r="641" customFormat="false" ht="19.5" hidden="false" customHeight="true" outlineLevel="0" collapsed="false">
      <c r="A641" s="49" t="n">
        <v>40</v>
      </c>
      <c r="B641" s="86" t="n">
        <v>1</v>
      </c>
      <c r="C641" s="63" t="s">
        <v>666</v>
      </c>
      <c r="D641" s="64" t="s">
        <v>268</v>
      </c>
      <c r="E641" s="86" t="s">
        <v>667</v>
      </c>
      <c r="F641" s="161" t="n">
        <v>8.6</v>
      </c>
      <c r="G641" s="86" t="s">
        <v>27</v>
      </c>
      <c r="H641" s="165" t="n">
        <f aca="false">F641</f>
        <v>8.6</v>
      </c>
      <c r="I641" s="87" t="n">
        <v>250000</v>
      </c>
      <c r="J641" s="88" t="n">
        <f aca="false">I641*5</f>
        <v>1250000</v>
      </c>
      <c r="K641" s="96"/>
    </row>
    <row r="642" customFormat="false" ht="19.5" hidden="false" customHeight="true" outlineLevel="0" collapsed="false">
      <c r="A642" s="49" t="n">
        <v>41</v>
      </c>
      <c r="B642" s="86" t="n">
        <v>2</v>
      </c>
      <c r="C642" s="65" t="s">
        <v>252</v>
      </c>
      <c r="D642" s="66" t="s">
        <v>273</v>
      </c>
      <c r="E642" s="50" t="s">
        <v>667</v>
      </c>
      <c r="F642" s="53" t="n">
        <v>8.47</v>
      </c>
      <c r="G642" s="50" t="s">
        <v>27</v>
      </c>
      <c r="H642" s="54" t="n">
        <f aca="false">F642</f>
        <v>8.47</v>
      </c>
      <c r="I642" s="87" t="n">
        <v>250000</v>
      </c>
      <c r="J642" s="56" t="n">
        <f aca="false">I642*5</f>
        <v>1250000</v>
      </c>
      <c r="K642" s="96"/>
    </row>
    <row r="643" customFormat="false" ht="19.5" hidden="false" customHeight="true" outlineLevel="0" collapsed="false">
      <c r="A643" s="49" t="n">
        <v>42</v>
      </c>
      <c r="B643" s="86" t="n">
        <v>3</v>
      </c>
      <c r="C643" s="65" t="s">
        <v>668</v>
      </c>
      <c r="D643" s="66" t="s">
        <v>181</v>
      </c>
      <c r="E643" s="50" t="s">
        <v>667</v>
      </c>
      <c r="F643" s="53" t="n">
        <v>8.37</v>
      </c>
      <c r="G643" s="50" t="s">
        <v>27</v>
      </c>
      <c r="H643" s="54" t="n">
        <f aca="false">F643</f>
        <v>8.37</v>
      </c>
      <c r="I643" s="87" t="n">
        <v>250000</v>
      </c>
      <c r="J643" s="56" t="n">
        <f aca="false">I643*5</f>
        <v>1250000</v>
      </c>
      <c r="K643" s="96"/>
    </row>
    <row r="644" customFormat="false" ht="19.5" hidden="false" customHeight="true" outlineLevel="0" collapsed="false">
      <c r="A644" s="49" t="n">
        <v>43</v>
      </c>
      <c r="B644" s="86" t="n">
        <v>4</v>
      </c>
      <c r="C644" s="65" t="s">
        <v>237</v>
      </c>
      <c r="D644" s="66" t="s">
        <v>170</v>
      </c>
      <c r="E644" s="50" t="s">
        <v>667</v>
      </c>
      <c r="F644" s="53" t="n">
        <v>8.23</v>
      </c>
      <c r="G644" s="50" t="s">
        <v>27</v>
      </c>
      <c r="H644" s="54" t="n">
        <f aca="false">F644</f>
        <v>8.23</v>
      </c>
      <c r="I644" s="87" t="n">
        <v>250000</v>
      </c>
      <c r="J644" s="56" t="n">
        <f aca="false">I644*5</f>
        <v>1250000</v>
      </c>
      <c r="K644" s="96"/>
    </row>
    <row r="645" customFormat="false" ht="19.5" hidden="false" customHeight="true" outlineLevel="0" collapsed="false">
      <c r="A645" s="49" t="n">
        <v>44</v>
      </c>
      <c r="B645" s="86" t="n">
        <v>5</v>
      </c>
      <c r="C645" s="65" t="s">
        <v>176</v>
      </c>
      <c r="D645" s="66" t="s">
        <v>669</v>
      </c>
      <c r="E645" s="50" t="s">
        <v>667</v>
      </c>
      <c r="F645" s="53" t="n">
        <v>8.03</v>
      </c>
      <c r="G645" s="50" t="s">
        <v>27</v>
      </c>
      <c r="H645" s="54" t="n">
        <f aca="false">F645</f>
        <v>8.03</v>
      </c>
      <c r="I645" s="87" t="n">
        <v>250000</v>
      </c>
      <c r="J645" s="56" t="n">
        <f aca="false">I645*5</f>
        <v>1250000</v>
      </c>
      <c r="K645" s="96"/>
    </row>
    <row r="646" customFormat="false" ht="19.5" hidden="false" customHeight="true" outlineLevel="0" collapsed="false">
      <c r="A646" s="49" t="n">
        <v>45</v>
      </c>
      <c r="B646" s="86" t="n">
        <v>6</v>
      </c>
      <c r="C646" s="65" t="s">
        <v>670</v>
      </c>
      <c r="D646" s="66" t="s">
        <v>671</v>
      </c>
      <c r="E646" s="50" t="s">
        <v>667</v>
      </c>
      <c r="F646" s="53" t="n">
        <v>8</v>
      </c>
      <c r="G646" s="50" t="s">
        <v>27</v>
      </c>
      <c r="H646" s="54" t="n">
        <f aca="false">F646</f>
        <v>8</v>
      </c>
      <c r="I646" s="87" t="n">
        <v>250000</v>
      </c>
      <c r="J646" s="56" t="n">
        <f aca="false">I646*5</f>
        <v>1250000</v>
      </c>
      <c r="K646" s="96"/>
    </row>
    <row r="647" customFormat="false" ht="19.5" hidden="false" customHeight="true" outlineLevel="0" collapsed="false">
      <c r="A647" s="49" t="n">
        <v>46</v>
      </c>
      <c r="B647" s="86" t="n">
        <v>7</v>
      </c>
      <c r="C647" s="65" t="s">
        <v>672</v>
      </c>
      <c r="D647" s="66" t="s">
        <v>673</v>
      </c>
      <c r="E647" s="50" t="s">
        <v>667</v>
      </c>
      <c r="F647" s="53" t="n">
        <v>7.97</v>
      </c>
      <c r="G647" s="50" t="s">
        <v>27</v>
      </c>
      <c r="H647" s="54" t="n">
        <f aca="false">F647</f>
        <v>7.97</v>
      </c>
      <c r="I647" s="87" t="n">
        <v>200000</v>
      </c>
      <c r="J647" s="56" t="n">
        <f aca="false">I647*5</f>
        <v>1000000</v>
      </c>
      <c r="K647" s="96"/>
    </row>
    <row r="648" customFormat="false" ht="19.5" hidden="false" customHeight="true" outlineLevel="0" collapsed="false">
      <c r="A648" s="49" t="n">
        <v>47</v>
      </c>
      <c r="B648" s="86" t="n">
        <v>8</v>
      </c>
      <c r="C648" s="65" t="s">
        <v>163</v>
      </c>
      <c r="D648" s="66" t="s">
        <v>72</v>
      </c>
      <c r="E648" s="50" t="s">
        <v>667</v>
      </c>
      <c r="F648" s="53" t="n">
        <v>7.9</v>
      </c>
      <c r="G648" s="50" t="s">
        <v>27</v>
      </c>
      <c r="H648" s="54" t="n">
        <f aca="false">F648</f>
        <v>7.9</v>
      </c>
      <c r="I648" s="87" t="n">
        <v>200000</v>
      </c>
      <c r="J648" s="56" t="n">
        <f aca="false">I648*5</f>
        <v>1000000</v>
      </c>
      <c r="K648" s="96"/>
    </row>
    <row r="649" customFormat="false" ht="19.5" hidden="false" customHeight="true" outlineLevel="0" collapsed="false">
      <c r="A649" s="49" t="n">
        <v>48</v>
      </c>
      <c r="B649" s="86" t="n">
        <v>9</v>
      </c>
      <c r="C649" s="65" t="s">
        <v>271</v>
      </c>
      <c r="D649" s="66" t="s">
        <v>170</v>
      </c>
      <c r="E649" s="50" t="s">
        <v>667</v>
      </c>
      <c r="F649" s="53" t="n">
        <v>7.87</v>
      </c>
      <c r="G649" s="50" t="s">
        <v>27</v>
      </c>
      <c r="H649" s="54" t="n">
        <f aca="false">F649</f>
        <v>7.87</v>
      </c>
      <c r="I649" s="87" t="n">
        <v>200000</v>
      </c>
      <c r="J649" s="56" t="n">
        <f aca="false">I649*5</f>
        <v>1000000</v>
      </c>
      <c r="K649" s="96"/>
    </row>
    <row r="650" customFormat="false" ht="19.5" hidden="false" customHeight="true" outlineLevel="0" collapsed="false">
      <c r="A650" s="49" t="n">
        <v>49</v>
      </c>
      <c r="B650" s="86" t="n">
        <v>10</v>
      </c>
      <c r="C650" s="65" t="s">
        <v>132</v>
      </c>
      <c r="D650" s="66" t="s">
        <v>198</v>
      </c>
      <c r="E650" s="50" t="s">
        <v>667</v>
      </c>
      <c r="F650" s="53" t="n">
        <v>7.83</v>
      </c>
      <c r="G650" s="50" t="s">
        <v>27</v>
      </c>
      <c r="H650" s="54" t="n">
        <f aca="false">F650</f>
        <v>7.83</v>
      </c>
      <c r="I650" s="87" t="n">
        <v>200000</v>
      </c>
      <c r="J650" s="56" t="n">
        <f aca="false">I650*5</f>
        <v>1000000</v>
      </c>
      <c r="K650" s="96"/>
    </row>
    <row r="651" customFormat="false" ht="19.5" hidden="false" customHeight="true" outlineLevel="0" collapsed="false">
      <c r="A651" s="49" t="n">
        <v>50</v>
      </c>
      <c r="B651" s="86" t="n">
        <v>11</v>
      </c>
      <c r="C651" s="65" t="s">
        <v>132</v>
      </c>
      <c r="D651" s="66" t="s">
        <v>488</v>
      </c>
      <c r="E651" s="50" t="s">
        <v>667</v>
      </c>
      <c r="F651" s="53" t="n">
        <v>7.73</v>
      </c>
      <c r="G651" s="50" t="s">
        <v>27</v>
      </c>
      <c r="H651" s="54" t="n">
        <f aca="false">F651</f>
        <v>7.73</v>
      </c>
      <c r="I651" s="87" t="n">
        <v>200000</v>
      </c>
      <c r="J651" s="56" t="n">
        <f aca="false">I651*5</f>
        <v>1000000</v>
      </c>
      <c r="K651" s="96"/>
    </row>
    <row r="652" customFormat="false" ht="19.5" hidden="false" customHeight="true" outlineLevel="0" collapsed="false">
      <c r="A652" s="49" t="n">
        <v>51</v>
      </c>
      <c r="B652" s="86" t="n">
        <v>12</v>
      </c>
      <c r="C652" s="65" t="s">
        <v>234</v>
      </c>
      <c r="D652" s="66" t="s">
        <v>170</v>
      </c>
      <c r="E652" s="50" t="s">
        <v>667</v>
      </c>
      <c r="F652" s="53" t="n">
        <v>7.63</v>
      </c>
      <c r="G652" s="50" t="s">
        <v>27</v>
      </c>
      <c r="H652" s="54" t="n">
        <f aca="false">F652</f>
        <v>7.63</v>
      </c>
      <c r="I652" s="87" t="n">
        <v>200000</v>
      </c>
      <c r="J652" s="56" t="n">
        <f aca="false">I652*5</f>
        <v>1000000</v>
      </c>
      <c r="K652" s="96"/>
    </row>
    <row r="653" customFormat="false" ht="19.5" hidden="false" customHeight="true" outlineLevel="0" collapsed="false">
      <c r="A653" s="49" t="n">
        <v>52</v>
      </c>
      <c r="B653" s="86" t="n">
        <v>13</v>
      </c>
      <c r="C653" s="65" t="s">
        <v>674</v>
      </c>
      <c r="D653" s="66" t="s">
        <v>87</v>
      </c>
      <c r="E653" s="50" t="s">
        <v>667</v>
      </c>
      <c r="F653" s="53" t="n">
        <v>7.57</v>
      </c>
      <c r="G653" s="50" t="s">
        <v>27</v>
      </c>
      <c r="H653" s="54" t="n">
        <f aca="false">F653</f>
        <v>7.57</v>
      </c>
      <c r="I653" s="87" t="n">
        <v>200000</v>
      </c>
      <c r="J653" s="56" t="n">
        <f aca="false">I653*5</f>
        <v>1000000</v>
      </c>
      <c r="K653" s="96"/>
    </row>
    <row r="654" customFormat="false" ht="19.5" hidden="false" customHeight="true" outlineLevel="0" collapsed="false">
      <c r="A654" s="49" t="n">
        <v>53</v>
      </c>
      <c r="B654" s="136" t="n">
        <v>14</v>
      </c>
      <c r="C654" s="171" t="s">
        <v>675</v>
      </c>
      <c r="D654" s="172" t="s">
        <v>181</v>
      </c>
      <c r="E654" s="136" t="s">
        <v>667</v>
      </c>
      <c r="F654" s="164" t="n">
        <v>7.57</v>
      </c>
      <c r="G654" s="136" t="s">
        <v>27</v>
      </c>
      <c r="H654" s="141" t="n">
        <f aca="false">F654</f>
        <v>7.57</v>
      </c>
      <c r="I654" s="142" t="n">
        <v>200000</v>
      </c>
      <c r="J654" s="143" t="n">
        <f aca="false">I654*5</f>
        <v>1000000</v>
      </c>
      <c r="K654" s="144"/>
    </row>
    <row r="655" customFormat="false" ht="19.5" hidden="false" customHeight="true" outlineLevel="0" collapsed="false">
      <c r="A655" s="49" t="n">
        <v>54</v>
      </c>
      <c r="B655" s="86" t="n">
        <v>1</v>
      </c>
      <c r="C655" s="63" t="s">
        <v>676</v>
      </c>
      <c r="D655" s="64" t="s">
        <v>261</v>
      </c>
      <c r="E655" s="86" t="s">
        <v>677</v>
      </c>
      <c r="F655" s="217" t="n">
        <v>8.64</v>
      </c>
      <c r="G655" s="86" t="s">
        <v>27</v>
      </c>
      <c r="H655" s="165" t="n">
        <f aca="false">F655</f>
        <v>8.64</v>
      </c>
      <c r="I655" s="87" t="n">
        <v>250000</v>
      </c>
      <c r="J655" s="88" t="n">
        <f aca="false">I655*5</f>
        <v>1250000</v>
      </c>
      <c r="K655" s="96"/>
    </row>
    <row r="656" customFormat="false" ht="19.5" hidden="false" customHeight="true" outlineLevel="0" collapsed="false">
      <c r="A656" s="49" t="n">
        <v>55</v>
      </c>
      <c r="B656" s="86" t="n">
        <v>2</v>
      </c>
      <c r="C656" s="65" t="s">
        <v>678</v>
      </c>
      <c r="D656" s="66" t="s">
        <v>273</v>
      </c>
      <c r="E656" s="50" t="s">
        <v>677</v>
      </c>
      <c r="F656" s="218" t="n">
        <v>8.55</v>
      </c>
      <c r="G656" s="50" t="s">
        <v>27</v>
      </c>
      <c r="H656" s="54" t="n">
        <f aca="false">F656</f>
        <v>8.55</v>
      </c>
      <c r="I656" s="87" t="n">
        <v>250000</v>
      </c>
      <c r="J656" s="56" t="n">
        <f aca="false">I656*5</f>
        <v>1250000</v>
      </c>
      <c r="K656" s="96"/>
    </row>
    <row r="657" customFormat="false" ht="19.5" hidden="false" customHeight="true" outlineLevel="0" collapsed="false">
      <c r="A657" s="49" t="n">
        <v>56</v>
      </c>
      <c r="B657" s="86" t="n">
        <v>3</v>
      </c>
      <c r="C657" s="65" t="s">
        <v>158</v>
      </c>
      <c r="D657" s="66" t="s">
        <v>77</v>
      </c>
      <c r="E657" s="50" t="s">
        <v>677</v>
      </c>
      <c r="F657" s="218" t="n">
        <v>8.36</v>
      </c>
      <c r="G657" s="50" t="s">
        <v>27</v>
      </c>
      <c r="H657" s="54" t="n">
        <f aca="false">F657</f>
        <v>8.36</v>
      </c>
      <c r="I657" s="87" t="n">
        <v>250000</v>
      </c>
      <c r="J657" s="56" t="n">
        <f aca="false">I657*5</f>
        <v>1250000</v>
      </c>
      <c r="K657" s="96"/>
    </row>
    <row r="658" customFormat="false" ht="19.5" hidden="false" customHeight="true" outlineLevel="0" collapsed="false">
      <c r="A658" s="49" t="n">
        <v>57</v>
      </c>
      <c r="B658" s="86" t="n">
        <v>4</v>
      </c>
      <c r="C658" s="65" t="s">
        <v>679</v>
      </c>
      <c r="D658" s="66" t="s">
        <v>123</v>
      </c>
      <c r="E658" s="50" t="s">
        <v>677</v>
      </c>
      <c r="F658" s="218" t="n">
        <v>8.14</v>
      </c>
      <c r="G658" s="50" t="s">
        <v>27</v>
      </c>
      <c r="H658" s="54" t="n">
        <f aca="false">F658</f>
        <v>8.14</v>
      </c>
      <c r="I658" s="87" t="n">
        <v>250000</v>
      </c>
      <c r="J658" s="56" t="n">
        <f aca="false">I658*5</f>
        <v>1250000</v>
      </c>
      <c r="K658" s="96"/>
    </row>
    <row r="659" customFormat="false" ht="19.5" hidden="false" customHeight="true" outlineLevel="0" collapsed="false">
      <c r="A659" s="49" t="n">
        <v>58</v>
      </c>
      <c r="B659" s="86" t="n">
        <v>5</v>
      </c>
      <c r="C659" s="65" t="s">
        <v>680</v>
      </c>
      <c r="D659" s="66" t="s">
        <v>258</v>
      </c>
      <c r="E659" s="50" t="s">
        <v>677</v>
      </c>
      <c r="F659" s="218" t="n">
        <v>8.14</v>
      </c>
      <c r="G659" s="50" t="s">
        <v>27</v>
      </c>
      <c r="H659" s="54" t="n">
        <f aca="false">F659</f>
        <v>8.14</v>
      </c>
      <c r="I659" s="87" t="n">
        <v>250000</v>
      </c>
      <c r="J659" s="56" t="n">
        <f aca="false">I659*5</f>
        <v>1250000</v>
      </c>
      <c r="K659" s="96"/>
    </row>
    <row r="660" customFormat="false" ht="19.5" hidden="false" customHeight="true" outlineLevel="0" collapsed="false">
      <c r="A660" s="49" t="n">
        <v>59</v>
      </c>
      <c r="B660" s="86" t="n">
        <v>6</v>
      </c>
      <c r="C660" s="65" t="s">
        <v>681</v>
      </c>
      <c r="D660" s="66" t="s">
        <v>77</v>
      </c>
      <c r="E660" s="50" t="s">
        <v>677</v>
      </c>
      <c r="F660" s="218" t="n">
        <v>8.14</v>
      </c>
      <c r="G660" s="50" t="s">
        <v>27</v>
      </c>
      <c r="H660" s="54" t="n">
        <f aca="false">F660</f>
        <v>8.14</v>
      </c>
      <c r="I660" s="87" t="n">
        <v>250000</v>
      </c>
      <c r="J660" s="56" t="n">
        <f aca="false">I660*5</f>
        <v>1250000</v>
      </c>
      <c r="K660" s="96"/>
    </row>
    <row r="661" customFormat="false" ht="19.5" hidden="false" customHeight="true" outlineLevel="0" collapsed="false">
      <c r="A661" s="49" t="n">
        <v>60</v>
      </c>
      <c r="B661" s="86" t="n">
        <v>7</v>
      </c>
      <c r="C661" s="65" t="s">
        <v>682</v>
      </c>
      <c r="D661" s="66" t="s">
        <v>152</v>
      </c>
      <c r="E661" s="50" t="s">
        <v>677</v>
      </c>
      <c r="F661" s="218" t="n">
        <v>8.09</v>
      </c>
      <c r="G661" s="50" t="s">
        <v>27</v>
      </c>
      <c r="H661" s="54" t="n">
        <f aca="false">F661</f>
        <v>8.09</v>
      </c>
      <c r="I661" s="87" t="n">
        <v>250000</v>
      </c>
      <c r="J661" s="56" t="n">
        <f aca="false">I661*5</f>
        <v>1250000</v>
      </c>
      <c r="K661" s="96"/>
    </row>
    <row r="662" customFormat="false" ht="19.5" hidden="false" customHeight="true" outlineLevel="0" collapsed="false">
      <c r="A662" s="49" t="n">
        <v>61</v>
      </c>
      <c r="B662" s="86" t="n">
        <v>8</v>
      </c>
      <c r="C662" s="65" t="s">
        <v>234</v>
      </c>
      <c r="D662" s="66" t="s">
        <v>59</v>
      </c>
      <c r="E662" s="50" t="s">
        <v>677</v>
      </c>
      <c r="F662" s="218" t="n">
        <v>7.95</v>
      </c>
      <c r="G662" s="50" t="s">
        <v>27</v>
      </c>
      <c r="H662" s="54" t="n">
        <f aca="false">F662</f>
        <v>7.95</v>
      </c>
      <c r="I662" s="87" t="n">
        <v>200000</v>
      </c>
      <c r="J662" s="56" t="n">
        <f aca="false">I662*5</f>
        <v>1000000</v>
      </c>
      <c r="K662" s="96"/>
    </row>
    <row r="663" customFormat="false" ht="19.5" hidden="false" customHeight="true" outlineLevel="0" collapsed="false">
      <c r="A663" s="49" t="n">
        <v>62</v>
      </c>
      <c r="B663" s="86" t="n">
        <v>9</v>
      </c>
      <c r="C663" s="65" t="s">
        <v>230</v>
      </c>
      <c r="D663" s="66" t="s">
        <v>589</v>
      </c>
      <c r="E663" s="50" t="s">
        <v>677</v>
      </c>
      <c r="F663" s="218" t="n">
        <v>7.86</v>
      </c>
      <c r="G663" s="50" t="s">
        <v>27</v>
      </c>
      <c r="H663" s="54" t="n">
        <f aca="false">F663</f>
        <v>7.86</v>
      </c>
      <c r="I663" s="87" t="n">
        <v>200000</v>
      </c>
      <c r="J663" s="56" t="n">
        <f aca="false">I663*5</f>
        <v>1000000</v>
      </c>
      <c r="K663" s="96"/>
    </row>
    <row r="664" customFormat="false" ht="19.5" hidden="false" customHeight="true" outlineLevel="0" collapsed="false">
      <c r="A664" s="49" t="n">
        <v>63</v>
      </c>
      <c r="B664" s="86" t="n">
        <v>10</v>
      </c>
      <c r="C664" s="65" t="s">
        <v>254</v>
      </c>
      <c r="D664" s="66" t="s">
        <v>573</v>
      </c>
      <c r="E664" s="50" t="s">
        <v>677</v>
      </c>
      <c r="F664" s="218" t="n">
        <v>7.86</v>
      </c>
      <c r="G664" s="50" t="s">
        <v>27</v>
      </c>
      <c r="H664" s="54" t="n">
        <f aca="false">F664</f>
        <v>7.86</v>
      </c>
      <c r="I664" s="87" t="n">
        <v>200000</v>
      </c>
      <c r="J664" s="56" t="n">
        <f aca="false">I664*5</f>
        <v>1000000</v>
      </c>
      <c r="K664" s="96"/>
    </row>
    <row r="665" customFormat="false" ht="19.5" hidden="false" customHeight="true" outlineLevel="0" collapsed="false">
      <c r="A665" s="49" t="n">
        <v>64</v>
      </c>
      <c r="B665" s="86" t="n">
        <v>11</v>
      </c>
      <c r="C665" s="65" t="s">
        <v>234</v>
      </c>
      <c r="D665" s="66" t="s">
        <v>363</v>
      </c>
      <c r="E665" s="50" t="s">
        <v>677</v>
      </c>
      <c r="F665" s="218" t="n">
        <v>7.82</v>
      </c>
      <c r="G665" s="50" t="s">
        <v>27</v>
      </c>
      <c r="H665" s="54" t="n">
        <f aca="false">F665</f>
        <v>7.82</v>
      </c>
      <c r="I665" s="87" t="n">
        <v>200000</v>
      </c>
      <c r="J665" s="56" t="n">
        <f aca="false">I665*5</f>
        <v>1000000</v>
      </c>
      <c r="K665" s="96"/>
    </row>
    <row r="666" customFormat="false" ht="19.5" hidden="false" customHeight="true" outlineLevel="0" collapsed="false">
      <c r="A666" s="49" t="n">
        <v>65</v>
      </c>
      <c r="B666" s="86" t="n">
        <v>12</v>
      </c>
      <c r="C666" s="65" t="s">
        <v>683</v>
      </c>
      <c r="D666" s="66" t="s">
        <v>684</v>
      </c>
      <c r="E666" s="50" t="s">
        <v>677</v>
      </c>
      <c r="F666" s="218" t="n">
        <v>7.73</v>
      </c>
      <c r="G666" s="50" t="s">
        <v>27</v>
      </c>
      <c r="H666" s="54" t="n">
        <f aca="false">F666</f>
        <v>7.73</v>
      </c>
      <c r="I666" s="87" t="n">
        <v>200000</v>
      </c>
      <c r="J666" s="56" t="n">
        <f aca="false">I666*5</f>
        <v>1000000</v>
      </c>
      <c r="K666" s="96"/>
    </row>
    <row r="667" customFormat="false" ht="19.5" hidden="false" customHeight="true" outlineLevel="0" collapsed="false">
      <c r="A667" s="49" t="n">
        <v>66</v>
      </c>
      <c r="B667" s="86" t="n">
        <v>13</v>
      </c>
      <c r="C667" s="65" t="s">
        <v>163</v>
      </c>
      <c r="D667" s="66" t="s">
        <v>685</v>
      </c>
      <c r="E667" s="50" t="s">
        <v>677</v>
      </c>
      <c r="F667" s="218" t="n">
        <v>7.73</v>
      </c>
      <c r="G667" s="50" t="s">
        <v>27</v>
      </c>
      <c r="H667" s="54" t="n">
        <f aca="false">F667</f>
        <v>7.73</v>
      </c>
      <c r="I667" s="87" t="n">
        <v>200000</v>
      </c>
      <c r="J667" s="56" t="n">
        <f aca="false">I667*5</f>
        <v>1000000</v>
      </c>
      <c r="K667" s="96"/>
    </row>
    <row r="668" customFormat="false" ht="19.5" hidden="false" customHeight="true" outlineLevel="0" collapsed="false">
      <c r="A668" s="49" t="n">
        <v>67</v>
      </c>
      <c r="B668" s="86" t="n">
        <v>14</v>
      </c>
      <c r="C668" s="65" t="s">
        <v>686</v>
      </c>
      <c r="D668" s="66" t="s">
        <v>687</v>
      </c>
      <c r="E668" s="50" t="s">
        <v>677</v>
      </c>
      <c r="F668" s="218" t="n">
        <v>7.64</v>
      </c>
      <c r="G668" s="50" t="s">
        <v>27</v>
      </c>
      <c r="H668" s="54" t="n">
        <f aca="false">F668</f>
        <v>7.64</v>
      </c>
      <c r="I668" s="87" t="n">
        <v>200000</v>
      </c>
      <c r="J668" s="56" t="n">
        <f aca="false">I668*5</f>
        <v>1000000</v>
      </c>
      <c r="K668" s="96"/>
    </row>
    <row r="669" customFormat="false" ht="19.5" hidden="false" customHeight="true" outlineLevel="0" collapsed="false">
      <c r="A669" s="49" t="n">
        <v>68</v>
      </c>
      <c r="B669" s="136" t="n">
        <v>15</v>
      </c>
      <c r="C669" s="171" t="s">
        <v>176</v>
      </c>
      <c r="D669" s="172" t="s">
        <v>285</v>
      </c>
      <c r="E669" s="136" t="s">
        <v>677</v>
      </c>
      <c r="F669" s="219" t="n">
        <v>7.64</v>
      </c>
      <c r="G669" s="136" t="s">
        <v>27</v>
      </c>
      <c r="H669" s="141" t="n">
        <f aca="false">F669</f>
        <v>7.64</v>
      </c>
      <c r="I669" s="142" t="n">
        <v>200000</v>
      </c>
      <c r="J669" s="143" t="n">
        <f aca="false">I669*5</f>
        <v>1000000</v>
      </c>
      <c r="K669" s="144"/>
    </row>
    <row r="670" customFormat="false" ht="19.5" hidden="false" customHeight="true" outlineLevel="0" collapsed="false">
      <c r="A670" s="49" t="n">
        <v>69</v>
      </c>
      <c r="B670" s="86" t="n">
        <v>1</v>
      </c>
      <c r="C670" s="63" t="s">
        <v>132</v>
      </c>
      <c r="D670" s="64" t="s">
        <v>72</v>
      </c>
      <c r="E670" s="86" t="s">
        <v>688</v>
      </c>
      <c r="F670" s="201" t="n">
        <v>7.8</v>
      </c>
      <c r="G670" s="86" t="s">
        <v>27</v>
      </c>
      <c r="H670" s="165" t="n">
        <f aca="false">F670</f>
        <v>7.8</v>
      </c>
      <c r="I670" s="87" t="n">
        <v>200000</v>
      </c>
      <c r="J670" s="220" t="n">
        <f aca="false">I670*5</f>
        <v>1000000</v>
      </c>
      <c r="K670" s="96"/>
    </row>
    <row r="671" customFormat="false" ht="19.5" hidden="false" customHeight="true" outlineLevel="0" collapsed="false">
      <c r="A671" s="49" t="n">
        <v>70</v>
      </c>
      <c r="B671" s="86" t="n">
        <v>1</v>
      </c>
      <c r="C671" s="63" t="s">
        <v>578</v>
      </c>
      <c r="D671" s="64" t="s">
        <v>159</v>
      </c>
      <c r="E671" s="86" t="s">
        <v>689</v>
      </c>
      <c r="F671" s="201" t="n">
        <v>7.89</v>
      </c>
      <c r="G671" s="86" t="s">
        <v>27</v>
      </c>
      <c r="H671" s="165" t="n">
        <f aca="false">F671</f>
        <v>7.89</v>
      </c>
      <c r="I671" s="87" t="n">
        <v>200000</v>
      </c>
      <c r="J671" s="88" t="n">
        <f aca="false">I671*5</f>
        <v>1000000</v>
      </c>
      <c r="K671" s="96"/>
    </row>
    <row r="672" customFormat="false" ht="19.5" hidden="false" customHeight="true" outlineLevel="0" collapsed="false">
      <c r="A672" s="49" t="n">
        <v>71</v>
      </c>
      <c r="B672" s="136" t="n">
        <v>2</v>
      </c>
      <c r="C672" s="171" t="s">
        <v>576</v>
      </c>
      <c r="D672" s="172" t="s">
        <v>177</v>
      </c>
      <c r="E672" s="136" t="s">
        <v>689</v>
      </c>
      <c r="F672" s="221" t="n">
        <v>7.83</v>
      </c>
      <c r="G672" s="136" t="s">
        <v>27</v>
      </c>
      <c r="H672" s="141" t="n">
        <f aca="false">F672</f>
        <v>7.83</v>
      </c>
      <c r="I672" s="142" t="n">
        <v>200000</v>
      </c>
      <c r="J672" s="143" t="n">
        <f aca="false">I672*5</f>
        <v>1000000</v>
      </c>
      <c r="K672" s="144"/>
    </row>
    <row r="673" customFormat="false" ht="19.5" hidden="false" customHeight="true" outlineLevel="0" collapsed="false">
      <c r="A673" s="49" t="n">
        <v>72</v>
      </c>
      <c r="B673" s="86" t="n">
        <v>1</v>
      </c>
      <c r="C673" s="63" t="s">
        <v>595</v>
      </c>
      <c r="D673" s="64" t="s">
        <v>138</v>
      </c>
      <c r="E673" s="86" t="s">
        <v>690</v>
      </c>
      <c r="F673" s="201" t="n">
        <v>7.83</v>
      </c>
      <c r="G673" s="86" t="s">
        <v>27</v>
      </c>
      <c r="H673" s="165" t="n">
        <f aca="false">F673</f>
        <v>7.83</v>
      </c>
      <c r="I673" s="87" t="n">
        <v>200000</v>
      </c>
      <c r="J673" s="88" t="n">
        <f aca="false">I673*5</f>
        <v>1000000</v>
      </c>
      <c r="K673" s="96"/>
    </row>
    <row r="674" customFormat="false" ht="19.5" hidden="false" customHeight="true" outlineLevel="0" collapsed="false">
      <c r="A674" s="49" t="n">
        <v>73</v>
      </c>
      <c r="B674" s="50" t="n">
        <v>2</v>
      </c>
      <c r="C674" s="65" t="s">
        <v>176</v>
      </c>
      <c r="D674" s="66" t="s">
        <v>285</v>
      </c>
      <c r="E674" s="50" t="s">
        <v>690</v>
      </c>
      <c r="F674" s="222" t="n">
        <v>7.69</v>
      </c>
      <c r="G674" s="50" t="s">
        <v>27</v>
      </c>
      <c r="H674" s="54" t="n">
        <f aca="false">F674</f>
        <v>7.69</v>
      </c>
      <c r="I674" s="87" t="n">
        <v>200000</v>
      </c>
      <c r="J674" s="56" t="n">
        <f aca="false">I674*5</f>
        <v>1000000</v>
      </c>
      <c r="K674" s="57"/>
    </row>
    <row r="675" customFormat="false" ht="19.5" hidden="false" customHeight="true" outlineLevel="0" collapsed="false">
      <c r="A675" s="49" t="n">
        <v>74</v>
      </c>
      <c r="B675" s="50" t="n">
        <v>3</v>
      </c>
      <c r="C675" s="65" t="s">
        <v>252</v>
      </c>
      <c r="D675" s="66" t="s">
        <v>590</v>
      </c>
      <c r="E675" s="50" t="s">
        <v>690</v>
      </c>
      <c r="F675" s="222" t="n">
        <v>7.69</v>
      </c>
      <c r="G675" s="50" t="s">
        <v>27</v>
      </c>
      <c r="H675" s="54" t="n">
        <f aca="false">F675</f>
        <v>7.69</v>
      </c>
      <c r="I675" s="87" t="n">
        <v>200000</v>
      </c>
      <c r="J675" s="56" t="n">
        <f aca="false">I675*5</f>
        <v>1000000</v>
      </c>
      <c r="K675" s="57"/>
    </row>
    <row r="676" customFormat="false" ht="19.5" hidden="false" customHeight="true" outlineLevel="0" collapsed="false">
      <c r="A676" s="49" t="n">
        <v>75</v>
      </c>
      <c r="B676" s="136" t="n">
        <v>4</v>
      </c>
      <c r="C676" s="171" t="s">
        <v>176</v>
      </c>
      <c r="D676" s="172" t="s">
        <v>589</v>
      </c>
      <c r="E676" s="136" t="s">
        <v>690</v>
      </c>
      <c r="F676" s="221" t="n">
        <v>7.66</v>
      </c>
      <c r="G676" s="136" t="s">
        <v>27</v>
      </c>
      <c r="H676" s="141" t="n">
        <f aca="false">F676</f>
        <v>7.66</v>
      </c>
      <c r="I676" s="142" t="n">
        <v>200000</v>
      </c>
      <c r="J676" s="143" t="n">
        <f aca="false">I676*5</f>
        <v>1000000</v>
      </c>
      <c r="K676" s="144"/>
    </row>
    <row r="677" customFormat="false" ht="19.5" hidden="false" customHeight="true" outlineLevel="0" collapsed="false">
      <c r="A677" s="49" t="n">
        <v>76</v>
      </c>
      <c r="B677" s="86" t="n">
        <v>1</v>
      </c>
      <c r="C677" s="63" t="s">
        <v>528</v>
      </c>
      <c r="D677" s="64" t="s">
        <v>612</v>
      </c>
      <c r="E677" s="86" t="s">
        <v>691</v>
      </c>
      <c r="F677" s="201" t="n">
        <v>8</v>
      </c>
      <c r="G677" s="86" t="s">
        <v>27</v>
      </c>
      <c r="H677" s="165" t="n">
        <f aca="false">F677</f>
        <v>8</v>
      </c>
      <c r="I677" s="87" t="n">
        <v>250000</v>
      </c>
      <c r="J677" s="88" t="n">
        <f aca="false">I677*5</f>
        <v>1250000</v>
      </c>
      <c r="K677" s="96"/>
    </row>
    <row r="678" customFormat="false" ht="19.5" hidden="false" customHeight="true" outlineLevel="0" collapsed="false">
      <c r="A678" s="49" t="n">
        <v>77</v>
      </c>
      <c r="B678" s="50" t="n">
        <v>2</v>
      </c>
      <c r="C678" s="65" t="s">
        <v>692</v>
      </c>
      <c r="D678" s="66" t="s">
        <v>204</v>
      </c>
      <c r="E678" s="50" t="s">
        <v>691</v>
      </c>
      <c r="F678" s="222" t="n">
        <v>7.77</v>
      </c>
      <c r="G678" s="50" t="s">
        <v>27</v>
      </c>
      <c r="H678" s="54" t="n">
        <f aca="false">F678</f>
        <v>7.77</v>
      </c>
      <c r="I678" s="87" t="n">
        <v>200000</v>
      </c>
      <c r="J678" s="56" t="n">
        <f aca="false">I678*5</f>
        <v>1000000</v>
      </c>
      <c r="K678" s="57"/>
    </row>
    <row r="679" customFormat="false" ht="19.5" hidden="false" customHeight="true" outlineLevel="0" collapsed="false">
      <c r="A679" s="49" t="n">
        <v>78</v>
      </c>
      <c r="B679" s="50" t="n">
        <v>3</v>
      </c>
      <c r="C679" s="65" t="s">
        <v>158</v>
      </c>
      <c r="D679" s="66" t="s">
        <v>258</v>
      </c>
      <c r="E679" s="50" t="s">
        <v>691</v>
      </c>
      <c r="F679" s="222" t="n">
        <v>7.66</v>
      </c>
      <c r="G679" s="50" t="s">
        <v>27</v>
      </c>
      <c r="H679" s="54" t="n">
        <f aca="false">F679</f>
        <v>7.66</v>
      </c>
      <c r="I679" s="87" t="n">
        <v>200000</v>
      </c>
      <c r="J679" s="56" t="n">
        <f aca="false">I679*5</f>
        <v>1000000</v>
      </c>
      <c r="K679" s="57"/>
    </row>
    <row r="680" customFormat="false" ht="19.5" hidden="false" customHeight="true" outlineLevel="0" collapsed="false">
      <c r="A680" s="49" t="n">
        <v>79</v>
      </c>
      <c r="B680" s="50" t="n">
        <v>4</v>
      </c>
      <c r="C680" s="65" t="s">
        <v>163</v>
      </c>
      <c r="D680" s="66" t="s">
        <v>77</v>
      </c>
      <c r="E680" s="50" t="s">
        <v>691</v>
      </c>
      <c r="F680" s="222" t="n">
        <v>7.63</v>
      </c>
      <c r="G680" s="50" t="s">
        <v>27</v>
      </c>
      <c r="H680" s="54" t="n">
        <f aca="false">F680</f>
        <v>7.63</v>
      </c>
      <c r="I680" s="87" t="n">
        <v>200000</v>
      </c>
      <c r="J680" s="56" t="n">
        <f aca="false">I680*5</f>
        <v>1000000</v>
      </c>
      <c r="K680" s="57"/>
    </row>
    <row r="681" customFormat="false" ht="19.5" hidden="false" customHeight="true" outlineLevel="0" collapsed="false">
      <c r="A681" s="49" t="n">
        <v>80</v>
      </c>
      <c r="B681" s="136" t="n">
        <v>5</v>
      </c>
      <c r="C681" s="171" t="s">
        <v>680</v>
      </c>
      <c r="D681" s="172" t="s">
        <v>148</v>
      </c>
      <c r="E681" s="136" t="s">
        <v>691</v>
      </c>
      <c r="F681" s="221" t="n">
        <v>7.6</v>
      </c>
      <c r="G681" s="136" t="s">
        <v>27</v>
      </c>
      <c r="H681" s="141" t="n">
        <f aca="false">F681</f>
        <v>7.6</v>
      </c>
      <c r="I681" s="87" t="n">
        <v>200000</v>
      </c>
      <c r="J681" s="143" t="n">
        <f aca="false">I681*5</f>
        <v>1000000</v>
      </c>
      <c r="K681" s="144"/>
    </row>
    <row r="682" customFormat="false" ht="19.5" hidden="false" customHeight="true" outlineLevel="0" collapsed="false">
      <c r="A682" s="49" t="n">
        <v>81</v>
      </c>
      <c r="B682" s="86" t="n">
        <v>1</v>
      </c>
      <c r="C682" s="63" t="s">
        <v>630</v>
      </c>
      <c r="D682" s="64" t="s">
        <v>73</v>
      </c>
      <c r="E682" s="86" t="s">
        <v>631</v>
      </c>
      <c r="F682" s="201" t="n">
        <v>8.67</v>
      </c>
      <c r="G682" s="86" t="s">
        <v>27</v>
      </c>
      <c r="H682" s="165" t="n">
        <f aca="false">F682</f>
        <v>8.67</v>
      </c>
      <c r="I682" s="87" t="n">
        <v>250000</v>
      </c>
      <c r="J682" s="88" t="n">
        <f aca="false">I682*5</f>
        <v>1250000</v>
      </c>
      <c r="K682" s="96"/>
    </row>
    <row r="683" customFormat="false" ht="19.5" hidden="false" customHeight="true" outlineLevel="0" collapsed="false">
      <c r="A683" s="49" t="n">
        <v>82</v>
      </c>
      <c r="B683" s="136" t="n">
        <v>2</v>
      </c>
      <c r="C683" s="171" t="s">
        <v>693</v>
      </c>
      <c r="D683" s="172" t="s">
        <v>73</v>
      </c>
      <c r="E683" s="136" t="s">
        <v>631</v>
      </c>
      <c r="F683" s="221" t="n">
        <v>7.85</v>
      </c>
      <c r="G683" s="136" t="s">
        <v>27</v>
      </c>
      <c r="H683" s="141" t="n">
        <f aca="false">F683</f>
        <v>7.85</v>
      </c>
      <c r="I683" s="87" t="n">
        <v>200000</v>
      </c>
      <c r="J683" s="143" t="n">
        <f aca="false">I683*5</f>
        <v>1000000</v>
      </c>
      <c r="K683" s="144"/>
    </row>
    <row r="684" customFormat="false" ht="19.5" hidden="false" customHeight="true" outlineLevel="0" collapsed="false">
      <c r="A684" s="49" t="n">
        <v>83</v>
      </c>
      <c r="B684" s="86" t="n">
        <v>1</v>
      </c>
      <c r="C684" s="177" t="s">
        <v>393</v>
      </c>
      <c r="D684" s="182" t="s">
        <v>65</v>
      </c>
      <c r="E684" s="86" t="s">
        <v>475</v>
      </c>
      <c r="F684" s="223" t="n">
        <v>7.83</v>
      </c>
      <c r="G684" s="86" t="s">
        <v>27</v>
      </c>
      <c r="H684" s="165" t="n">
        <f aca="false">F684</f>
        <v>7.83</v>
      </c>
      <c r="I684" s="87" t="n">
        <v>200000</v>
      </c>
      <c r="J684" s="88" t="n">
        <f aca="false">I684*5</f>
        <v>1000000</v>
      </c>
      <c r="K684" s="96"/>
    </row>
    <row r="685" customFormat="false" ht="19.5" hidden="false" customHeight="true" outlineLevel="0" collapsed="false">
      <c r="A685" s="49" t="n">
        <v>84</v>
      </c>
      <c r="B685" s="136" t="n">
        <v>2</v>
      </c>
      <c r="C685" s="180" t="s">
        <v>41</v>
      </c>
      <c r="D685" s="183" t="s">
        <v>79</v>
      </c>
      <c r="E685" s="136" t="s">
        <v>475</v>
      </c>
      <c r="F685" s="224" t="n">
        <v>7.76</v>
      </c>
      <c r="G685" s="136" t="s">
        <v>27</v>
      </c>
      <c r="H685" s="141" t="n">
        <f aca="false">F685</f>
        <v>7.76</v>
      </c>
      <c r="I685" s="142" t="n">
        <v>200000</v>
      </c>
      <c r="J685" s="143" t="n">
        <f aca="false">I685*5</f>
        <v>1000000</v>
      </c>
      <c r="K685" s="144"/>
    </row>
    <row r="686" customFormat="false" ht="19.5" hidden="false" customHeight="true" outlineLevel="0" collapsed="false">
      <c r="A686" s="49" t="n">
        <v>85</v>
      </c>
      <c r="B686" s="86" t="n">
        <v>1</v>
      </c>
      <c r="C686" s="177" t="s">
        <v>111</v>
      </c>
      <c r="D686" s="182" t="s">
        <v>56</v>
      </c>
      <c r="E686" s="86" t="s">
        <v>502</v>
      </c>
      <c r="F686" s="201" t="n">
        <v>7.66</v>
      </c>
      <c r="G686" s="86" t="s">
        <v>27</v>
      </c>
      <c r="H686" s="165" t="n">
        <f aca="false">F686</f>
        <v>7.66</v>
      </c>
      <c r="I686" s="87" t="n">
        <v>200000</v>
      </c>
      <c r="J686" s="88" t="n">
        <f aca="false">I686*5</f>
        <v>1000000</v>
      </c>
      <c r="K686" s="96"/>
    </row>
    <row r="687" customFormat="false" ht="19.5" hidden="false" customHeight="true" outlineLevel="0" collapsed="false">
      <c r="A687" s="49" t="n">
        <v>86</v>
      </c>
      <c r="B687" s="136" t="n">
        <v>2</v>
      </c>
      <c r="C687" s="180" t="s">
        <v>521</v>
      </c>
      <c r="D687" s="183" t="s">
        <v>83</v>
      </c>
      <c r="E687" s="136" t="s">
        <v>502</v>
      </c>
      <c r="F687" s="221" t="n">
        <v>7.55</v>
      </c>
      <c r="G687" s="136" t="s">
        <v>27</v>
      </c>
      <c r="H687" s="141" t="n">
        <f aca="false">F687</f>
        <v>7.55</v>
      </c>
      <c r="I687" s="142" t="n">
        <v>200000</v>
      </c>
      <c r="J687" s="143" t="n">
        <f aca="false">I687*5</f>
        <v>1000000</v>
      </c>
      <c r="K687" s="144"/>
    </row>
    <row r="688" customFormat="false" ht="19.5" hidden="false" customHeight="true" outlineLevel="0" collapsed="false">
      <c r="A688" s="49" t="n">
        <v>87</v>
      </c>
      <c r="B688" s="145" t="n">
        <v>1</v>
      </c>
      <c r="C688" s="225" t="s">
        <v>111</v>
      </c>
      <c r="D688" s="226" t="s">
        <v>92</v>
      </c>
      <c r="E688" s="145" t="s">
        <v>511</v>
      </c>
      <c r="F688" s="227" t="n">
        <v>8.05</v>
      </c>
      <c r="G688" s="103" t="s">
        <v>27</v>
      </c>
      <c r="H688" s="148" t="n">
        <f aca="false">F688</f>
        <v>8.05</v>
      </c>
      <c r="I688" s="149" t="n">
        <v>250000</v>
      </c>
      <c r="J688" s="228" t="n">
        <f aca="false">I688*5</f>
        <v>1250000</v>
      </c>
      <c r="K688" s="151"/>
    </row>
    <row r="689" customFormat="false" ht="19.5" hidden="false" customHeight="true" outlineLevel="0" collapsed="false">
      <c r="A689" s="49" t="n">
        <v>88</v>
      </c>
      <c r="B689" s="86" t="n">
        <v>1</v>
      </c>
      <c r="C689" s="177" t="s">
        <v>694</v>
      </c>
      <c r="D689" s="182" t="s">
        <v>123</v>
      </c>
      <c r="E689" s="86" t="s">
        <v>282</v>
      </c>
      <c r="F689" s="201" t="n">
        <v>8.09</v>
      </c>
      <c r="G689" s="86" t="s">
        <v>27</v>
      </c>
      <c r="H689" s="165" t="n">
        <f aca="false">F689</f>
        <v>8.09</v>
      </c>
      <c r="I689" s="46" t="n">
        <v>250000</v>
      </c>
      <c r="J689" s="88" t="n">
        <f aca="false">I689*5</f>
        <v>1250000</v>
      </c>
      <c r="K689" s="96"/>
    </row>
    <row r="690" customFormat="false" ht="19.5" hidden="false" customHeight="true" outlineLevel="0" collapsed="false">
      <c r="A690" s="49" t="n">
        <v>89</v>
      </c>
      <c r="B690" s="136" t="n">
        <v>2</v>
      </c>
      <c r="C690" s="180" t="s">
        <v>41</v>
      </c>
      <c r="D690" s="183" t="s">
        <v>72</v>
      </c>
      <c r="E690" s="136" t="s">
        <v>282</v>
      </c>
      <c r="F690" s="221" t="n">
        <v>7.77</v>
      </c>
      <c r="G690" s="136" t="s">
        <v>27</v>
      </c>
      <c r="H690" s="141" t="n">
        <f aca="false">F690</f>
        <v>7.77</v>
      </c>
      <c r="I690" s="87" t="n">
        <v>200000</v>
      </c>
      <c r="J690" s="143" t="n">
        <f aca="false">I690*5</f>
        <v>1000000</v>
      </c>
      <c r="K690" s="144"/>
    </row>
    <row r="691" customFormat="false" ht="19.5" hidden="false" customHeight="true" outlineLevel="0" collapsed="false">
      <c r="A691" s="49" t="n">
        <v>90</v>
      </c>
      <c r="B691" s="86" t="n">
        <v>1</v>
      </c>
      <c r="C691" s="177" t="s">
        <v>525</v>
      </c>
      <c r="D691" s="182" t="s">
        <v>470</v>
      </c>
      <c r="E691" s="86" t="s">
        <v>523</v>
      </c>
      <c r="F691" s="229" t="n">
        <v>8.25</v>
      </c>
      <c r="G691" s="86" t="s">
        <v>27</v>
      </c>
      <c r="H691" s="165" t="n">
        <f aca="false">F691</f>
        <v>8.25</v>
      </c>
      <c r="I691" s="87" t="n">
        <v>250000</v>
      </c>
      <c r="J691" s="88" t="n">
        <f aca="false">I691*5</f>
        <v>1250000</v>
      </c>
      <c r="K691" s="96"/>
    </row>
    <row r="692" customFormat="false" ht="19.5" hidden="false" customHeight="true" outlineLevel="0" collapsed="false">
      <c r="A692" s="49" t="n">
        <v>91</v>
      </c>
      <c r="B692" s="50" t="n">
        <v>2</v>
      </c>
      <c r="C692" s="128" t="s">
        <v>41</v>
      </c>
      <c r="D692" s="129" t="s">
        <v>72</v>
      </c>
      <c r="E692" s="50" t="s">
        <v>523</v>
      </c>
      <c r="F692" s="230" t="n">
        <v>8</v>
      </c>
      <c r="G692" s="50" t="s">
        <v>27</v>
      </c>
      <c r="H692" s="54" t="n">
        <f aca="false">F692</f>
        <v>8</v>
      </c>
      <c r="I692" s="87" t="n">
        <v>250000</v>
      </c>
      <c r="J692" s="56" t="n">
        <f aca="false">I692*5</f>
        <v>1250000</v>
      </c>
      <c r="K692" s="57"/>
    </row>
    <row r="693" customFormat="false" ht="19.5" hidden="false" customHeight="true" outlineLevel="0" collapsed="false">
      <c r="A693" s="49" t="n">
        <v>92</v>
      </c>
      <c r="B693" s="50" t="n">
        <v>3</v>
      </c>
      <c r="C693" s="128" t="s">
        <v>521</v>
      </c>
      <c r="D693" s="129" t="s">
        <v>522</v>
      </c>
      <c r="E693" s="50" t="s">
        <v>523</v>
      </c>
      <c r="F693" s="230" t="n">
        <v>7.82</v>
      </c>
      <c r="G693" s="50" t="s">
        <v>27</v>
      </c>
      <c r="H693" s="54" t="n">
        <f aca="false">F693</f>
        <v>7.82</v>
      </c>
      <c r="I693" s="87" t="n">
        <v>200000</v>
      </c>
      <c r="J693" s="56" t="n">
        <f aca="false">I693*5</f>
        <v>1000000</v>
      </c>
      <c r="K693" s="57"/>
    </row>
    <row r="694" customFormat="false" ht="19.5" hidden="false" customHeight="true" outlineLevel="0" collapsed="false">
      <c r="A694" s="49" t="n">
        <v>93</v>
      </c>
      <c r="B694" s="50" t="n">
        <v>4</v>
      </c>
      <c r="C694" s="128" t="s">
        <v>695</v>
      </c>
      <c r="D694" s="129" t="s">
        <v>696</v>
      </c>
      <c r="E694" s="50" t="s">
        <v>523</v>
      </c>
      <c r="F694" s="230" t="n">
        <v>7.71</v>
      </c>
      <c r="G694" s="50" t="s">
        <v>27</v>
      </c>
      <c r="H694" s="54" t="n">
        <f aca="false">F694</f>
        <v>7.71</v>
      </c>
      <c r="I694" s="87" t="n">
        <v>200000</v>
      </c>
      <c r="J694" s="56" t="n">
        <f aca="false">I694*5</f>
        <v>1000000</v>
      </c>
      <c r="K694" s="57"/>
    </row>
    <row r="695" customFormat="false" ht="18.75" hidden="false" customHeight="false" outlineLevel="0" collapsed="false">
      <c r="A695" s="102"/>
      <c r="B695" s="202"/>
      <c r="C695" s="203" t="s">
        <v>638</v>
      </c>
      <c r="D695" s="204"/>
      <c r="E695" s="20"/>
      <c r="F695" s="20"/>
      <c r="G695" s="202"/>
      <c r="H695" s="202"/>
      <c r="I695" s="205"/>
      <c r="J695" s="109" t="n">
        <f aca="false">SUM(J602:J694)</f>
        <v>101500000</v>
      </c>
      <c r="K695" s="206"/>
    </row>
    <row r="696" customFormat="false" ht="15" hidden="false" customHeight="false" outlineLevel="0" collapsed="false">
      <c r="A696" s="207"/>
      <c r="B696" s="207"/>
      <c r="C696" s="207"/>
      <c r="D696" s="207"/>
      <c r="E696" s="207"/>
      <c r="F696" s="207"/>
      <c r="G696" s="207"/>
      <c r="H696" s="207"/>
      <c r="I696" s="207"/>
      <c r="J696" s="209"/>
      <c r="K696" s="207"/>
    </row>
    <row r="697" customFormat="false" ht="17.25" hidden="false" customHeight="false" outlineLevel="0" collapsed="false">
      <c r="C697" s="112" t="s">
        <v>412</v>
      </c>
      <c r="D697" s="112"/>
      <c r="E697" s="112"/>
      <c r="F697" s="112"/>
      <c r="G697" s="112" t="s">
        <v>413</v>
      </c>
      <c r="H697" s="114"/>
      <c r="I697" s="112"/>
      <c r="J697" s="115" t="s">
        <v>414</v>
      </c>
      <c r="K697" s="1"/>
    </row>
    <row r="698" customFormat="false" ht="15.75" hidden="false" customHeight="false" outlineLevel="0" collapsed="false">
      <c r="C698" s="210"/>
      <c r="D698" s="210"/>
      <c r="E698" s="210"/>
      <c r="F698" s="210"/>
      <c r="G698" s="210"/>
      <c r="H698" s="212"/>
      <c r="I698" s="213"/>
      <c r="J698" s="213"/>
      <c r="K698" s="1"/>
    </row>
    <row r="699" customFormat="false" ht="15.75" hidden="false" customHeight="false" outlineLevel="0" collapsed="false">
      <c r="C699" s="210"/>
      <c r="D699" s="210"/>
      <c r="E699" s="210"/>
      <c r="F699" s="210"/>
      <c r="G699" s="210"/>
      <c r="H699" s="212"/>
      <c r="I699" s="213"/>
      <c r="J699" s="213"/>
      <c r="K699" s="1"/>
    </row>
    <row r="700" customFormat="false" ht="15.75" hidden="false" customHeight="false" outlineLevel="0" collapsed="false">
      <c r="C700" s="210"/>
      <c r="D700" s="210"/>
      <c r="E700" s="210"/>
      <c r="F700" s="210"/>
      <c r="G700" s="210"/>
      <c r="H700" s="212"/>
      <c r="I700" s="213"/>
      <c r="J700" s="213"/>
      <c r="K700" s="1"/>
    </row>
    <row r="701" customFormat="false" ht="18" hidden="false" customHeight="false" outlineLevel="0" collapsed="false">
      <c r="C701" s="215"/>
      <c r="D701" s="215"/>
      <c r="E701" s="210"/>
      <c r="F701" s="215"/>
      <c r="G701" s="118" t="s">
        <v>548</v>
      </c>
      <c r="H701" s="117"/>
      <c r="I701" s="118"/>
      <c r="J701" s="119" t="s">
        <v>416</v>
      </c>
    </row>
    <row r="721" customFormat="false" ht="17.25" hidden="false" customHeight="false" outlineLevel="0" collapsed="false">
      <c r="A721" s="4" t="s">
        <v>697</v>
      </c>
      <c r="B721" s="4"/>
      <c r="C721" s="4"/>
      <c r="D721" s="4"/>
      <c r="E721" s="120" t="s">
        <v>698</v>
      </c>
      <c r="F721" s="120"/>
      <c r="G721" s="120"/>
      <c r="H721" s="120"/>
      <c r="I721" s="120"/>
      <c r="J721" s="120"/>
      <c r="K721" s="120"/>
    </row>
    <row r="722" customFormat="false" ht="17.25" hidden="false" customHeight="false" outlineLevel="0" collapsed="false">
      <c r="A722" s="231" t="s">
        <v>1</v>
      </c>
      <c r="B722" s="231"/>
      <c r="C722" s="231"/>
      <c r="D722" s="232"/>
      <c r="E722" s="7" t="s">
        <v>699</v>
      </c>
      <c r="F722" s="7"/>
      <c r="G722" s="7"/>
      <c r="H722" s="7"/>
      <c r="I722" s="7"/>
      <c r="J722" s="7"/>
      <c r="K722" s="7"/>
    </row>
    <row r="723" customFormat="false" ht="15.75" hidden="false" customHeight="false" outlineLevel="0" collapsed="false">
      <c r="A723" s="121"/>
      <c r="B723" s="122"/>
      <c r="C723" s="10"/>
      <c r="D723" s="10"/>
      <c r="E723" s="11"/>
      <c r="F723" s="10"/>
      <c r="G723" s="12"/>
      <c r="H723" s="12"/>
      <c r="I723" s="13"/>
      <c r="J723" s="14"/>
      <c r="K723" s="10"/>
    </row>
    <row r="724" customFormat="false" ht="21.95" hidden="false" customHeight="true" outlineLevel="0" collapsed="false">
      <c r="A724" s="233" t="s">
        <v>4</v>
      </c>
      <c r="B724" s="234" t="s">
        <v>5</v>
      </c>
      <c r="C724" s="235"/>
      <c r="D724" s="234"/>
      <c r="E724" s="236"/>
      <c r="F724" s="237" t="s">
        <v>6</v>
      </c>
      <c r="G724" s="238"/>
      <c r="H724" s="238"/>
      <c r="I724" s="239" t="s">
        <v>7</v>
      </c>
      <c r="J724" s="240" t="s">
        <v>8</v>
      </c>
      <c r="K724" s="241" t="s">
        <v>9</v>
      </c>
    </row>
    <row r="725" customFormat="false" ht="21.95" hidden="false" customHeight="true" outlineLevel="0" collapsed="false">
      <c r="A725" s="242" t="s">
        <v>10</v>
      </c>
      <c r="B725" s="243" t="s">
        <v>10</v>
      </c>
      <c r="C725" s="244" t="s">
        <v>11</v>
      </c>
      <c r="D725" s="243"/>
      <c r="E725" s="245" t="s">
        <v>12</v>
      </c>
      <c r="F725" s="245" t="s">
        <v>13</v>
      </c>
      <c r="G725" s="246" t="s">
        <v>14</v>
      </c>
      <c r="H725" s="246" t="s">
        <v>8</v>
      </c>
      <c r="I725" s="247" t="s">
        <v>16</v>
      </c>
      <c r="J725" s="248" t="s">
        <v>17</v>
      </c>
      <c r="K725" s="246" t="s">
        <v>18</v>
      </c>
    </row>
    <row r="726" customFormat="false" ht="21.95" hidden="false" customHeight="true" outlineLevel="0" collapsed="false">
      <c r="A726" s="249"/>
      <c r="B726" s="250" t="s">
        <v>19</v>
      </c>
      <c r="C726" s="251"/>
      <c r="D726" s="252"/>
      <c r="E726" s="253"/>
      <c r="F726" s="253" t="s">
        <v>20</v>
      </c>
      <c r="G726" s="254" t="s">
        <v>21</v>
      </c>
      <c r="H726" s="254"/>
      <c r="I726" s="255"/>
      <c r="J726" s="255" t="s">
        <v>23</v>
      </c>
      <c r="K726" s="256"/>
    </row>
    <row r="727" customFormat="false" ht="21.95" hidden="false" customHeight="true" outlineLevel="0" collapsed="false">
      <c r="A727" s="257" t="n">
        <v>1</v>
      </c>
      <c r="B727" s="258" t="n">
        <v>1</v>
      </c>
      <c r="C727" s="259" t="s">
        <v>700</v>
      </c>
      <c r="D727" s="260" t="s">
        <v>701</v>
      </c>
      <c r="E727" s="258" t="s">
        <v>702</v>
      </c>
      <c r="F727" s="261" t="n">
        <v>8.33333333333333</v>
      </c>
      <c r="G727" s="262" t="s">
        <v>27</v>
      </c>
      <c r="H727" s="261" t="n">
        <v>8.33333333333333</v>
      </c>
      <c r="I727" s="263" t="n">
        <v>200000</v>
      </c>
      <c r="J727" s="264" t="n">
        <f aca="false">I727*5</f>
        <v>1000000</v>
      </c>
      <c r="K727" s="265"/>
    </row>
    <row r="728" customFormat="false" ht="21.95" hidden="false" customHeight="true" outlineLevel="0" collapsed="false">
      <c r="A728" s="266" t="n">
        <v>2</v>
      </c>
      <c r="B728" s="267" t="n">
        <v>2</v>
      </c>
      <c r="C728" s="268" t="s">
        <v>703</v>
      </c>
      <c r="D728" s="269" t="s">
        <v>177</v>
      </c>
      <c r="E728" s="267" t="s">
        <v>702</v>
      </c>
      <c r="F728" s="270" t="n">
        <v>8.19047619047619</v>
      </c>
      <c r="G728" s="271" t="s">
        <v>27</v>
      </c>
      <c r="H728" s="270" t="n">
        <v>8.19047619047619</v>
      </c>
      <c r="I728" s="272" t="n">
        <v>200000</v>
      </c>
      <c r="J728" s="273" t="n">
        <f aca="false">I728*5</f>
        <v>1000000</v>
      </c>
      <c r="K728" s="274"/>
    </row>
    <row r="729" customFormat="false" ht="21.95" hidden="false" customHeight="true" outlineLevel="0" collapsed="false">
      <c r="A729" s="266" t="n">
        <v>3</v>
      </c>
      <c r="B729" s="267" t="n">
        <v>3</v>
      </c>
      <c r="C729" s="268" t="s">
        <v>704</v>
      </c>
      <c r="D729" s="269" t="s">
        <v>72</v>
      </c>
      <c r="E729" s="267" t="s">
        <v>702</v>
      </c>
      <c r="F729" s="270" t="n">
        <v>8.19047619047619</v>
      </c>
      <c r="G729" s="271" t="s">
        <v>27</v>
      </c>
      <c r="H729" s="270" t="n">
        <v>8.19047619047619</v>
      </c>
      <c r="I729" s="272" t="n">
        <v>200000</v>
      </c>
      <c r="J729" s="273" t="n">
        <f aca="false">I729*5</f>
        <v>1000000</v>
      </c>
      <c r="K729" s="274"/>
    </row>
    <row r="730" customFormat="false" ht="21.95" hidden="false" customHeight="true" outlineLevel="0" collapsed="false">
      <c r="A730" s="266" t="n">
        <v>4</v>
      </c>
      <c r="B730" s="267" t="n">
        <v>4</v>
      </c>
      <c r="C730" s="268" t="s">
        <v>658</v>
      </c>
      <c r="D730" s="269" t="s">
        <v>123</v>
      </c>
      <c r="E730" s="267" t="s">
        <v>702</v>
      </c>
      <c r="F730" s="270" t="n">
        <v>8.14285714285714</v>
      </c>
      <c r="G730" s="275" t="s">
        <v>643</v>
      </c>
      <c r="H730" s="270" t="n">
        <v>8.14285714285714</v>
      </c>
      <c r="I730" s="272" t="n">
        <v>200000</v>
      </c>
      <c r="J730" s="273" t="n">
        <f aca="false">I730*5</f>
        <v>1000000</v>
      </c>
      <c r="K730" s="274"/>
    </row>
    <row r="731" customFormat="false" ht="21.95" hidden="false" customHeight="true" outlineLevel="0" collapsed="false">
      <c r="A731" s="266" t="n">
        <v>5</v>
      </c>
      <c r="B731" s="267" t="n">
        <v>5</v>
      </c>
      <c r="C731" s="268" t="s">
        <v>705</v>
      </c>
      <c r="D731" s="269" t="s">
        <v>107</v>
      </c>
      <c r="E731" s="267" t="s">
        <v>702</v>
      </c>
      <c r="F731" s="270" t="n">
        <v>8</v>
      </c>
      <c r="G731" s="271" t="s">
        <v>27</v>
      </c>
      <c r="H731" s="270" t="n">
        <v>8</v>
      </c>
      <c r="I731" s="272" t="n">
        <v>200000</v>
      </c>
      <c r="J731" s="273" t="n">
        <f aca="false">I731*5</f>
        <v>1000000</v>
      </c>
      <c r="K731" s="274"/>
    </row>
    <row r="732" customFormat="false" ht="21.95" hidden="false" customHeight="true" outlineLevel="0" collapsed="false">
      <c r="A732" s="266" t="n">
        <v>6</v>
      </c>
      <c r="B732" s="267" t="n">
        <v>6</v>
      </c>
      <c r="C732" s="268" t="s">
        <v>176</v>
      </c>
      <c r="D732" s="269" t="s">
        <v>706</v>
      </c>
      <c r="E732" s="267" t="s">
        <v>702</v>
      </c>
      <c r="F732" s="270" t="n">
        <v>8</v>
      </c>
      <c r="G732" s="271" t="s">
        <v>27</v>
      </c>
      <c r="H732" s="270" t="n">
        <v>8</v>
      </c>
      <c r="I732" s="272" t="n">
        <v>200000</v>
      </c>
      <c r="J732" s="273" t="n">
        <f aca="false">I732*5</f>
        <v>1000000</v>
      </c>
      <c r="K732" s="274"/>
    </row>
    <row r="733" customFormat="false" ht="21.95" hidden="false" customHeight="true" outlineLevel="0" collapsed="false">
      <c r="A733" s="266" t="n">
        <v>7</v>
      </c>
      <c r="B733" s="267" t="n">
        <v>7</v>
      </c>
      <c r="C733" s="268" t="s">
        <v>132</v>
      </c>
      <c r="D733" s="269" t="s">
        <v>707</v>
      </c>
      <c r="E733" s="267" t="s">
        <v>702</v>
      </c>
      <c r="F733" s="270" t="n">
        <v>8</v>
      </c>
      <c r="G733" s="271" t="s">
        <v>27</v>
      </c>
      <c r="H733" s="270" t="n">
        <v>8</v>
      </c>
      <c r="I733" s="272" t="n">
        <v>200000</v>
      </c>
      <c r="J733" s="273" t="n">
        <f aca="false">I733*5</f>
        <v>1000000</v>
      </c>
      <c r="K733" s="274"/>
    </row>
    <row r="734" customFormat="false" ht="21.95" hidden="false" customHeight="true" outlineLevel="0" collapsed="false">
      <c r="A734" s="266" t="n">
        <v>8</v>
      </c>
      <c r="B734" s="267" t="n">
        <v>8</v>
      </c>
      <c r="C734" s="276" t="s">
        <v>247</v>
      </c>
      <c r="D734" s="277" t="s">
        <v>708</v>
      </c>
      <c r="E734" s="267" t="s">
        <v>702</v>
      </c>
      <c r="F734" s="270" t="n">
        <v>7.95238095238095</v>
      </c>
      <c r="G734" s="271" t="s">
        <v>27</v>
      </c>
      <c r="H734" s="270" t="n">
        <v>7.95238095238095</v>
      </c>
      <c r="I734" s="272" t="n">
        <v>150000</v>
      </c>
      <c r="J734" s="273" t="n">
        <f aca="false">I734*5</f>
        <v>750000</v>
      </c>
      <c r="K734" s="274"/>
    </row>
    <row r="735" customFormat="false" ht="21.95" hidden="false" customHeight="true" outlineLevel="0" collapsed="false">
      <c r="A735" s="266" t="n">
        <v>9</v>
      </c>
      <c r="B735" s="267" t="n">
        <v>9</v>
      </c>
      <c r="C735" s="268" t="s">
        <v>141</v>
      </c>
      <c r="D735" s="269" t="s">
        <v>559</v>
      </c>
      <c r="E735" s="267" t="s">
        <v>702</v>
      </c>
      <c r="F735" s="270" t="n">
        <v>7.95238095238095</v>
      </c>
      <c r="G735" s="271" t="s">
        <v>27</v>
      </c>
      <c r="H735" s="270" t="n">
        <v>7.95238095238095</v>
      </c>
      <c r="I735" s="272" t="n">
        <v>150000</v>
      </c>
      <c r="J735" s="273" t="n">
        <f aca="false">I735*5</f>
        <v>750000</v>
      </c>
      <c r="K735" s="274"/>
    </row>
    <row r="736" customFormat="false" ht="21.95" hidden="false" customHeight="true" outlineLevel="0" collapsed="false">
      <c r="A736" s="278" t="n">
        <v>10</v>
      </c>
      <c r="B736" s="279" t="n">
        <v>10</v>
      </c>
      <c r="C736" s="280" t="s">
        <v>132</v>
      </c>
      <c r="D736" s="281" t="s">
        <v>73</v>
      </c>
      <c r="E736" s="279" t="s">
        <v>702</v>
      </c>
      <c r="F736" s="282" t="n">
        <v>7.80952380952381</v>
      </c>
      <c r="G736" s="283" t="s">
        <v>27</v>
      </c>
      <c r="H736" s="282" t="n">
        <v>7.80952380952381</v>
      </c>
      <c r="I736" s="284" t="n">
        <v>150000</v>
      </c>
      <c r="J736" s="285" t="n">
        <f aca="false">I736*5</f>
        <v>750000</v>
      </c>
      <c r="K736" s="286"/>
    </row>
    <row r="737" customFormat="false" ht="21.95" hidden="false" customHeight="true" outlineLevel="0" collapsed="false">
      <c r="A737" s="287" t="n">
        <v>11</v>
      </c>
      <c r="B737" s="288" t="n">
        <v>1</v>
      </c>
      <c r="C737" s="289" t="s">
        <v>132</v>
      </c>
      <c r="D737" s="290" t="s">
        <v>657</v>
      </c>
      <c r="E737" s="288" t="s">
        <v>709</v>
      </c>
      <c r="F737" s="291" t="n">
        <v>8.82608695652174</v>
      </c>
      <c r="G737" s="262" t="s">
        <v>27</v>
      </c>
      <c r="H737" s="292" t="n">
        <v>8.82608695652174</v>
      </c>
      <c r="I737" s="293" t="n">
        <v>200000</v>
      </c>
      <c r="J737" s="294" t="n">
        <f aca="false">I737*5</f>
        <v>1000000</v>
      </c>
      <c r="K737" s="295"/>
    </row>
    <row r="738" customFormat="false" ht="21.95" hidden="false" customHeight="true" outlineLevel="0" collapsed="false">
      <c r="A738" s="296" t="n">
        <v>12</v>
      </c>
      <c r="B738" s="267" t="n">
        <v>2</v>
      </c>
      <c r="C738" s="297" t="s">
        <v>141</v>
      </c>
      <c r="D738" s="269" t="s">
        <v>107</v>
      </c>
      <c r="E738" s="267" t="s">
        <v>709</v>
      </c>
      <c r="F738" s="298" t="n">
        <v>8.30434782608696</v>
      </c>
      <c r="G738" s="271" t="s">
        <v>27</v>
      </c>
      <c r="H738" s="299" t="n">
        <v>8.30434782608696</v>
      </c>
      <c r="I738" s="272" t="n">
        <v>200000</v>
      </c>
      <c r="J738" s="273" t="n">
        <f aca="false">I738*5</f>
        <v>1000000</v>
      </c>
      <c r="K738" s="274"/>
    </row>
    <row r="739" customFormat="false" ht="21.95" hidden="false" customHeight="true" outlineLevel="0" collapsed="false">
      <c r="A739" s="257" t="n">
        <v>13</v>
      </c>
      <c r="B739" s="267" t="n">
        <v>3</v>
      </c>
      <c r="C739" s="297" t="s">
        <v>710</v>
      </c>
      <c r="D739" s="269" t="s">
        <v>105</v>
      </c>
      <c r="E739" s="267" t="s">
        <v>709</v>
      </c>
      <c r="F739" s="298" t="n">
        <v>8</v>
      </c>
      <c r="G739" s="275" t="s">
        <v>643</v>
      </c>
      <c r="H739" s="299" t="n">
        <v>8</v>
      </c>
      <c r="I739" s="272" t="n">
        <v>200000</v>
      </c>
      <c r="J739" s="273" t="n">
        <f aca="false">I739*5</f>
        <v>1000000</v>
      </c>
      <c r="K739" s="274"/>
    </row>
    <row r="740" customFormat="false" ht="21.95" hidden="false" customHeight="true" outlineLevel="0" collapsed="false">
      <c r="A740" s="296" t="n">
        <v>14</v>
      </c>
      <c r="B740" s="288" t="n">
        <v>4</v>
      </c>
      <c r="C740" s="297" t="s">
        <v>711</v>
      </c>
      <c r="D740" s="269" t="s">
        <v>363</v>
      </c>
      <c r="E740" s="267" t="s">
        <v>709</v>
      </c>
      <c r="F740" s="298" t="n">
        <v>7.91304347826087</v>
      </c>
      <c r="G740" s="271" t="s">
        <v>27</v>
      </c>
      <c r="H740" s="299" t="n">
        <v>7.91304347826087</v>
      </c>
      <c r="I740" s="300" t="n">
        <v>150000</v>
      </c>
      <c r="J740" s="273" t="n">
        <f aca="false">I740*5</f>
        <v>750000</v>
      </c>
      <c r="K740" s="274"/>
    </row>
    <row r="741" customFormat="false" ht="21.95" hidden="false" customHeight="true" outlineLevel="0" collapsed="false">
      <c r="A741" s="257" t="n">
        <v>15</v>
      </c>
      <c r="B741" s="267" t="n">
        <v>5</v>
      </c>
      <c r="C741" s="297" t="s">
        <v>154</v>
      </c>
      <c r="D741" s="269" t="s">
        <v>712</v>
      </c>
      <c r="E741" s="267" t="s">
        <v>709</v>
      </c>
      <c r="F741" s="298" t="n">
        <v>7.91304347826087</v>
      </c>
      <c r="G741" s="271" t="s">
        <v>27</v>
      </c>
      <c r="H741" s="299" t="n">
        <v>7.91304347826087</v>
      </c>
      <c r="I741" s="300" t="n">
        <v>150000</v>
      </c>
      <c r="J741" s="273" t="n">
        <f aca="false">I741*5</f>
        <v>750000</v>
      </c>
      <c r="K741" s="274"/>
    </row>
    <row r="742" customFormat="false" ht="21.95" hidden="false" customHeight="true" outlineLevel="0" collapsed="false">
      <c r="A742" s="296" t="n">
        <v>16</v>
      </c>
      <c r="B742" s="267" t="n">
        <v>6</v>
      </c>
      <c r="C742" s="297" t="s">
        <v>141</v>
      </c>
      <c r="D742" s="269" t="s">
        <v>273</v>
      </c>
      <c r="E742" s="267" t="s">
        <v>709</v>
      </c>
      <c r="F742" s="298" t="n">
        <v>7.82608695652174</v>
      </c>
      <c r="G742" s="271" t="s">
        <v>27</v>
      </c>
      <c r="H742" s="299" t="n">
        <v>7.82608695652174</v>
      </c>
      <c r="I742" s="300" t="n">
        <v>150000</v>
      </c>
      <c r="J742" s="273" t="n">
        <f aca="false">I742*5</f>
        <v>750000</v>
      </c>
      <c r="K742" s="274"/>
    </row>
    <row r="743" customFormat="false" ht="21.95" hidden="false" customHeight="true" outlineLevel="0" collapsed="false">
      <c r="A743" s="233" t="n">
        <v>17</v>
      </c>
      <c r="B743" s="301" t="n">
        <v>7</v>
      </c>
      <c r="C743" s="302" t="s">
        <v>254</v>
      </c>
      <c r="D743" s="303" t="s">
        <v>72</v>
      </c>
      <c r="E743" s="304" t="s">
        <v>709</v>
      </c>
      <c r="F743" s="305" t="n">
        <v>7.82608695652174</v>
      </c>
      <c r="G743" s="283" t="s">
        <v>27</v>
      </c>
      <c r="H743" s="306" t="n">
        <v>7.82608695652174</v>
      </c>
      <c r="I743" s="300" t="n">
        <v>150000</v>
      </c>
      <c r="J743" s="307" t="n">
        <f aca="false">I743*5</f>
        <v>750000</v>
      </c>
      <c r="K743" s="308"/>
    </row>
    <row r="744" customFormat="false" ht="21.95" hidden="false" customHeight="true" outlineLevel="0" collapsed="false">
      <c r="A744" s="257" t="n">
        <v>18</v>
      </c>
      <c r="B744" s="258" t="n">
        <v>1</v>
      </c>
      <c r="C744" s="259" t="s">
        <v>648</v>
      </c>
      <c r="D744" s="260" t="s">
        <v>240</v>
      </c>
      <c r="E744" s="258" t="s">
        <v>713</v>
      </c>
      <c r="F744" s="309" t="n">
        <v>8.20588235294118</v>
      </c>
      <c r="G744" s="262" t="s">
        <v>27</v>
      </c>
      <c r="H744" s="309" t="n">
        <v>8.20588235294118</v>
      </c>
      <c r="I744" s="263" t="n">
        <v>200000</v>
      </c>
      <c r="J744" s="264" t="n">
        <f aca="false">I744*5</f>
        <v>1000000</v>
      </c>
      <c r="K744" s="265"/>
    </row>
    <row r="745" customFormat="false" ht="21.95" hidden="false" customHeight="true" outlineLevel="0" collapsed="false">
      <c r="A745" s="266" t="n">
        <v>19</v>
      </c>
      <c r="B745" s="267" t="n">
        <v>2</v>
      </c>
      <c r="C745" s="268" t="s">
        <v>714</v>
      </c>
      <c r="D745" s="269" t="s">
        <v>59</v>
      </c>
      <c r="E745" s="267" t="s">
        <v>713</v>
      </c>
      <c r="F745" s="310" t="n">
        <v>7.88235294117647</v>
      </c>
      <c r="G745" s="271" t="s">
        <v>27</v>
      </c>
      <c r="H745" s="310" t="n">
        <v>7.88235294117647</v>
      </c>
      <c r="I745" s="272" t="n">
        <v>150000</v>
      </c>
      <c r="J745" s="273" t="n">
        <f aca="false">I745*5</f>
        <v>750000</v>
      </c>
      <c r="K745" s="274"/>
    </row>
    <row r="746" customFormat="false" ht="21.95" hidden="false" customHeight="true" outlineLevel="0" collapsed="false">
      <c r="A746" s="278" t="n">
        <v>20</v>
      </c>
      <c r="B746" s="279" t="n">
        <v>3</v>
      </c>
      <c r="C746" s="311" t="s">
        <v>158</v>
      </c>
      <c r="D746" s="312" t="s">
        <v>644</v>
      </c>
      <c r="E746" s="279" t="s">
        <v>713</v>
      </c>
      <c r="F746" s="313" t="n">
        <v>7.79411764705882</v>
      </c>
      <c r="G746" s="283" t="s">
        <v>27</v>
      </c>
      <c r="H746" s="313" t="n">
        <v>7.79411764705882</v>
      </c>
      <c r="I746" s="284" t="n">
        <v>150000</v>
      </c>
      <c r="J746" s="285" t="n">
        <f aca="false">I746*5</f>
        <v>750000</v>
      </c>
      <c r="K746" s="286"/>
    </row>
    <row r="747" customFormat="false" ht="21.95" hidden="false" customHeight="true" outlineLevel="0" collapsed="false">
      <c r="A747" s="314" t="n">
        <v>21</v>
      </c>
      <c r="B747" s="315" t="n">
        <v>1</v>
      </c>
      <c r="C747" s="316" t="s">
        <v>658</v>
      </c>
      <c r="D747" s="317" t="s">
        <v>123</v>
      </c>
      <c r="E747" s="315" t="s">
        <v>715</v>
      </c>
      <c r="F747" s="318" t="n">
        <v>8.375</v>
      </c>
      <c r="G747" s="275" t="s">
        <v>643</v>
      </c>
      <c r="H747" s="319" t="n">
        <f aca="false">F747</f>
        <v>8.375</v>
      </c>
      <c r="I747" s="320" t="n">
        <v>200000</v>
      </c>
      <c r="J747" s="321" t="n">
        <f aca="false">I747*5</f>
        <v>1000000</v>
      </c>
      <c r="K747" s="322"/>
    </row>
    <row r="748" customFormat="false" ht="21.95" hidden="false" customHeight="true" outlineLevel="0" collapsed="false">
      <c r="A748" s="242" t="n">
        <v>22</v>
      </c>
      <c r="B748" s="288" t="n">
        <v>1</v>
      </c>
      <c r="C748" s="323" t="s">
        <v>176</v>
      </c>
      <c r="D748" s="290" t="s">
        <v>148</v>
      </c>
      <c r="E748" s="288" t="s">
        <v>663</v>
      </c>
      <c r="F748" s="261" t="n">
        <v>7.88571428571429</v>
      </c>
      <c r="G748" s="324" t="s">
        <v>27</v>
      </c>
      <c r="H748" s="325" t="n">
        <f aca="false">F748</f>
        <v>7.88571428571429</v>
      </c>
      <c r="I748" s="293" t="n">
        <v>150000</v>
      </c>
      <c r="J748" s="294" t="n">
        <f aca="false">I748*5</f>
        <v>750000</v>
      </c>
      <c r="K748" s="295"/>
    </row>
    <row r="749" customFormat="false" ht="21.95" hidden="false" customHeight="true" outlineLevel="0" collapsed="false">
      <c r="A749" s="233" t="n">
        <v>23</v>
      </c>
      <c r="B749" s="304" t="n">
        <v>2</v>
      </c>
      <c r="C749" s="326" t="s">
        <v>582</v>
      </c>
      <c r="D749" s="303" t="s">
        <v>148</v>
      </c>
      <c r="E749" s="304" t="s">
        <v>663</v>
      </c>
      <c r="F749" s="282" t="n">
        <v>7.77142857142857</v>
      </c>
      <c r="G749" s="327" t="s">
        <v>27</v>
      </c>
      <c r="H749" s="328" t="n">
        <f aca="false">F749</f>
        <v>7.77142857142857</v>
      </c>
      <c r="I749" s="300" t="n">
        <v>150000</v>
      </c>
      <c r="J749" s="307" t="n">
        <f aca="false">I749*5</f>
        <v>750000</v>
      </c>
      <c r="K749" s="308"/>
    </row>
    <row r="750" customFormat="false" ht="21.95" hidden="false" customHeight="true" outlineLevel="0" collapsed="false">
      <c r="A750" s="257" t="n">
        <v>24</v>
      </c>
      <c r="B750" s="258" t="n">
        <v>1</v>
      </c>
      <c r="C750" s="259" t="s">
        <v>271</v>
      </c>
      <c r="D750" s="260" t="s">
        <v>170</v>
      </c>
      <c r="E750" s="258" t="s">
        <v>667</v>
      </c>
      <c r="F750" s="261" t="n">
        <v>8.09375</v>
      </c>
      <c r="G750" s="262" t="s">
        <v>27</v>
      </c>
      <c r="H750" s="329" t="n">
        <f aca="false">F750</f>
        <v>8.09375</v>
      </c>
      <c r="I750" s="263" t="n">
        <v>200000</v>
      </c>
      <c r="J750" s="264" t="n">
        <f aca="false">I750*5</f>
        <v>1000000</v>
      </c>
      <c r="K750" s="265"/>
    </row>
    <row r="751" customFormat="false" ht="21.95" hidden="false" customHeight="true" outlineLevel="0" collapsed="false">
      <c r="A751" s="278" t="n">
        <v>25</v>
      </c>
      <c r="B751" s="279" t="n">
        <v>2</v>
      </c>
      <c r="C751" s="280" t="s">
        <v>666</v>
      </c>
      <c r="D751" s="281" t="s">
        <v>268</v>
      </c>
      <c r="E751" s="279" t="s">
        <v>667</v>
      </c>
      <c r="F751" s="282" t="n">
        <v>8.0625</v>
      </c>
      <c r="G751" s="275" t="s">
        <v>643</v>
      </c>
      <c r="H751" s="330" t="n">
        <f aca="false">F751</f>
        <v>8.0625</v>
      </c>
      <c r="I751" s="284" t="n">
        <v>200000</v>
      </c>
      <c r="J751" s="285" t="n">
        <f aca="false">I751*5</f>
        <v>1000000</v>
      </c>
      <c r="K751" s="286"/>
    </row>
    <row r="752" customFormat="false" ht="21.95" hidden="false" customHeight="true" outlineLevel="0" collapsed="false">
      <c r="A752" s="242" t="n">
        <v>26</v>
      </c>
      <c r="B752" s="331" t="n">
        <v>1</v>
      </c>
      <c r="C752" s="332" t="s">
        <v>230</v>
      </c>
      <c r="D752" s="333" t="s">
        <v>589</v>
      </c>
      <c r="E752" s="331" t="s">
        <v>677</v>
      </c>
      <c r="F752" s="334" t="n">
        <v>7.8</v>
      </c>
      <c r="G752" s="324" t="s">
        <v>27</v>
      </c>
      <c r="H752" s="335" t="n">
        <f aca="false">F752</f>
        <v>7.8</v>
      </c>
      <c r="I752" s="336" t="n">
        <v>150000</v>
      </c>
      <c r="J752" s="337" t="n">
        <f aca="false">I752*5</f>
        <v>750000</v>
      </c>
      <c r="K752" s="338"/>
    </row>
    <row r="753" s="344" customFormat="true" ht="21.95" hidden="false" customHeight="true" outlineLevel="0" collapsed="false">
      <c r="A753" s="314"/>
      <c r="B753" s="339"/>
      <c r="C753" s="340" t="s">
        <v>716</v>
      </c>
      <c r="D753" s="341"/>
      <c r="E753" s="238"/>
      <c r="F753" s="238"/>
      <c r="G753" s="238"/>
      <c r="H753" s="238"/>
      <c r="I753" s="342"/>
      <c r="J753" s="321" t="n">
        <f aca="false">SUM(J727:J752)</f>
        <v>23000000</v>
      </c>
      <c r="K753" s="343"/>
    </row>
    <row r="754" customFormat="false" ht="15" hidden="false" customHeight="false" outlineLevel="0" collapsed="false">
      <c r="A754" s="207"/>
      <c r="B754" s="207"/>
      <c r="C754" s="207"/>
      <c r="D754" s="207"/>
      <c r="E754" s="207"/>
      <c r="F754" s="207"/>
      <c r="G754" s="207"/>
      <c r="H754" s="207"/>
      <c r="I754" s="207"/>
      <c r="J754" s="209"/>
      <c r="K754" s="207"/>
    </row>
    <row r="755" customFormat="false" ht="17.25" hidden="false" customHeight="false" outlineLevel="0" collapsed="false">
      <c r="C755" s="112" t="s">
        <v>412</v>
      </c>
      <c r="D755" s="112"/>
      <c r="E755" s="112"/>
      <c r="F755" s="112"/>
      <c r="G755" s="112" t="s">
        <v>717</v>
      </c>
      <c r="H755" s="114"/>
      <c r="I755" s="112"/>
      <c r="J755" s="115" t="s">
        <v>718</v>
      </c>
      <c r="K755" s="1"/>
    </row>
    <row r="756" customFormat="false" ht="15.75" hidden="false" customHeight="false" outlineLevel="0" collapsed="false">
      <c r="C756" s="210"/>
      <c r="D756" s="210"/>
      <c r="E756" s="210"/>
      <c r="F756" s="210"/>
      <c r="G756" s="210"/>
      <c r="H756" s="212"/>
      <c r="I756" s="213"/>
      <c r="J756" s="213"/>
      <c r="K756" s="1"/>
    </row>
    <row r="757" customFormat="false" ht="15.75" hidden="false" customHeight="false" outlineLevel="0" collapsed="false">
      <c r="C757" s="210"/>
      <c r="D757" s="210"/>
      <c r="E757" s="210"/>
      <c r="F757" s="210"/>
      <c r="G757" s="210"/>
      <c r="H757" s="212"/>
      <c r="I757" s="213"/>
      <c r="J757" s="213"/>
      <c r="K757" s="1"/>
    </row>
    <row r="758" customFormat="false" ht="15.75" hidden="false" customHeight="false" outlineLevel="0" collapsed="false">
      <c r="C758" s="210"/>
      <c r="D758" s="210"/>
      <c r="E758" s="210"/>
      <c r="F758" s="210"/>
      <c r="G758" s="210"/>
      <c r="H758" s="212"/>
      <c r="I758" s="213"/>
      <c r="J758" s="213"/>
      <c r="K758" s="1"/>
    </row>
    <row r="759" customFormat="false" ht="18" hidden="false" customHeight="false" outlineLevel="0" collapsed="false">
      <c r="C759" s="215"/>
      <c r="D759" s="215"/>
      <c r="E759" s="210"/>
      <c r="F759" s="215"/>
      <c r="G759" s="118" t="s">
        <v>719</v>
      </c>
      <c r="H759" s="117"/>
      <c r="I759" s="118"/>
      <c r="J759" s="119" t="s">
        <v>720</v>
      </c>
    </row>
    <row r="760" customFormat="false" ht="18" hidden="false" customHeight="false" outlineLevel="0" collapsed="false">
      <c r="C760" s="215"/>
      <c r="D760" s="215"/>
      <c r="E760" s="210"/>
      <c r="F760" s="215"/>
      <c r="G760" s="118"/>
      <c r="H760" s="117"/>
      <c r="I760" s="118"/>
      <c r="J760" s="119"/>
    </row>
    <row r="761" customFormat="false" ht="18" hidden="false" customHeight="false" outlineLevel="0" collapsed="false">
      <c r="C761" s="215"/>
      <c r="D761" s="215"/>
      <c r="E761" s="210"/>
      <c r="F761" s="215"/>
      <c r="G761" s="118"/>
      <c r="H761" s="117"/>
      <c r="I761" s="118"/>
      <c r="J761" s="119"/>
    </row>
    <row r="762" customFormat="false" ht="18" hidden="false" customHeight="false" outlineLevel="0" collapsed="false">
      <c r="C762" s="215"/>
      <c r="D762" s="215"/>
      <c r="E762" s="210"/>
      <c r="F762" s="215"/>
      <c r="G762" s="118"/>
      <c r="H762" s="117"/>
      <c r="I762" s="118"/>
      <c r="J762" s="119"/>
    </row>
    <row r="763" customFormat="false" ht="18" hidden="false" customHeight="false" outlineLevel="0" collapsed="false">
      <c r="C763" s="215"/>
      <c r="D763" s="215"/>
      <c r="E763" s="210"/>
      <c r="F763" s="215"/>
      <c r="G763" s="118"/>
      <c r="H763" s="117"/>
      <c r="I763" s="118"/>
      <c r="J763" s="119"/>
    </row>
    <row r="764" customFormat="false" ht="18" hidden="false" customHeight="false" outlineLevel="0" collapsed="false">
      <c r="C764" s="215"/>
      <c r="D764" s="215"/>
      <c r="E764" s="210"/>
      <c r="F764" s="215"/>
      <c r="G764" s="118"/>
      <c r="H764" s="117"/>
      <c r="I764" s="118"/>
      <c r="J764" s="119"/>
    </row>
    <row r="765" customFormat="false" ht="18" hidden="false" customHeight="false" outlineLevel="0" collapsed="false">
      <c r="C765" s="215"/>
      <c r="D765" s="215"/>
      <c r="E765" s="210"/>
      <c r="F765" s="215"/>
      <c r="G765" s="118"/>
      <c r="H765" s="117"/>
      <c r="I765" s="118"/>
      <c r="J765" s="119"/>
    </row>
    <row r="766" customFormat="false" ht="18" hidden="false" customHeight="false" outlineLevel="0" collapsed="false">
      <c r="C766" s="215"/>
      <c r="D766" s="215"/>
      <c r="E766" s="210"/>
      <c r="F766" s="215"/>
      <c r="G766" s="118"/>
      <c r="H766" s="117"/>
      <c r="I766" s="118"/>
      <c r="J766" s="119"/>
    </row>
    <row r="767" customFormat="false" ht="18" hidden="false" customHeight="false" outlineLevel="0" collapsed="false">
      <c r="C767" s="215"/>
      <c r="D767" s="215"/>
      <c r="E767" s="210"/>
      <c r="F767" s="215"/>
      <c r="G767" s="118"/>
      <c r="H767" s="117"/>
      <c r="I767" s="118"/>
      <c r="J767" s="119"/>
    </row>
    <row r="768" customFormat="false" ht="18" hidden="false" customHeight="false" outlineLevel="0" collapsed="false">
      <c r="C768" s="215"/>
      <c r="D768" s="215"/>
      <c r="E768" s="210"/>
      <c r="F768" s="215"/>
      <c r="G768" s="118"/>
      <c r="H768" s="117"/>
      <c r="I768" s="118"/>
      <c r="J768" s="119"/>
    </row>
    <row r="769" customFormat="false" ht="18" hidden="false" customHeight="false" outlineLevel="0" collapsed="false">
      <c r="C769" s="215"/>
      <c r="D769" s="215"/>
      <c r="E769" s="210"/>
      <c r="F769" s="215"/>
      <c r="G769" s="118"/>
      <c r="H769" s="117"/>
      <c r="I769" s="118"/>
      <c r="J769" s="119"/>
    </row>
    <row r="770" customFormat="false" ht="18" hidden="false" customHeight="false" outlineLevel="0" collapsed="false">
      <c r="C770" s="215"/>
      <c r="D770" s="215"/>
      <c r="E770" s="210"/>
      <c r="F770" s="215"/>
      <c r="G770" s="118"/>
      <c r="H770" s="117"/>
      <c r="I770" s="118"/>
      <c r="J770" s="119"/>
    </row>
    <row r="771" customFormat="false" ht="18" hidden="false" customHeight="false" outlineLevel="0" collapsed="false">
      <c r="C771" s="215"/>
      <c r="D771" s="215"/>
      <c r="E771" s="210"/>
      <c r="F771" s="215"/>
      <c r="G771" s="118"/>
      <c r="H771" s="117"/>
      <c r="I771" s="118"/>
      <c r="J771" s="119"/>
    </row>
    <row r="772" customFormat="false" ht="18" hidden="false" customHeight="false" outlineLevel="0" collapsed="false">
      <c r="C772" s="215"/>
      <c r="D772" s="215"/>
      <c r="E772" s="210"/>
      <c r="F772" s="215"/>
      <c r="G772" s="118"/>
      <c r="H772" s="117"/>
      <c r="I772" s="118"/>
      <c r="J772" s="119"/>
    </row>
    <row r="773" customFormat="false" ht="18" hidden="false" customHeight="false" outlineLevel="0" collapsed="false">
      <c r="C773" s="215"/>
      <c r="D773" s="215"/>
      <c r="E773" s="210"/>
      <c r="F773" s="215"/>
      <c r="G773" s="118"/>
      <c r="H773" s="117"/>
      <c r="I773" s="118"/>
      <c r="J773" s="119"/>
    </row>
    <row r="774" customFormat="false" ht="18" hidden="false" customHeight="false" outlineLevel="0" collapsed="false">
      <c r="C774" s="215"/>
      <c r="D774" s="215"/>
      <c r="E774" s="210"/>
      <c r="F774" s="215"/>
      <c r="G774" s="118"/>
      <c r="H774" s="117"/>
      <c r="I774" s="118"/>
      <c r="J774" s="119"/>
    </row>
    <row r="775" customFormat="false" ht="18" hidden="false" customHeight="false" outlineLevel="0" collapsed="false">
      <c r="C775" s="215"/>
      <c r="D775" s="215"/>
      <c r="E775" s="210"/>
      <c r="F775" s="215"/>
      <c r="G775" s="118"/>
      <c r="H775" s="117"/>
      <c r="I775" s="118"/>
      <c r="J775" s="119"/>
    </row>
    <row r="776" customFormat="false" ht="18" hidden="false" customHeight="false" outlineLevel="0" collapsed="false">
      <c r="C776" s="215"/>
      <c r="D776" s="215"/>
      <c r="E776" s="210"/>
      <c r="F776" s="215"/>
      <c r="G776" s="118"/>
      <c r="H776" s="117"/>
      <c r="I776" s="118"/>
      <c r="J776" s="119"/>
    </row>
    <row r="777" customFormat="false" ht="18" hidden="false" customHeight="false" outlineLevel="0" collapsed="false">
      <c r="C777" s="215"/>
      <c r="D777" s="215"/>
      <c r="E777" s="210"/>
      <c r="F777" s="215"/>
      <c r="G777" s="118"/>
      <c r="H777" s="117"/>
      <c r="I777" s="118"/>
      <c r="J777" s="119"/>
    </row>
    <row r="778" customFormat="false" ht="18" hidden="false" customHeight="false" outlineLevel="0" collapsed="false">
      <c r="C778" s="215"/>
      <c r="D778" s="215"/>
      <c r="E778" s="210"/>
      <c r="F778" s="215"/>
      <c r="G778" s="118"/>
      <c r="H778" s="117"/>
      <c r="I778" s="118"/>
      <c r="J778" s="119"/>
    </row>
    <row r="779" customFormat="false" ht="18" hidden="false" customHeight="false" outlineLevel="0" collapsed="false">
      <c r="C779" s="215"/>
      <c r="D779" s="215"/>
      <c r="E779" s="210"/>
      <c r="F779" s="215"/>
      <c r="G779" s="118"/>
      <c r="H779" s="117"/>
      <c r="I779" s="118"/>
      <c r="J779" s="119"/>
    </row>
    <row r="780" customFormat="false" ht="21.95" hidden="false" customHeight="true" outlineLevel="0" collapsed="false">
      <c r="A780" s="4" t="s">
        <v>697</v>
      </c>
      <c r="B780" s="4"/>
      <c r="C780" s="4"/>
      <c r="D780" s="4"/>
      <c r="E780" s="120" t="s">
        <v>698</v>
      </c>
      <c r="F780" s="120"/>
      <c r="G780" s="120"/>
      <c r="H780" s="120"/>
      <c r="I780" s="120"/>
      <c r="J780" s="120"/>
      <c r="K780" s="120"/>
    </row>
    <row r="781" customFormat="false" ht="21.95" hidden="false" customHeight="true" outlineLevel="0" collapsed="false">
      <c r="A781" s="231" t="s">
        <v>1</v>
      </c>
      <c r="B781" s="231"/>
      <c r="C781" s="231"/>
      <c r="D781" s="232"/>
      <c r="E781" s="7" t="s">
        <v>721</v>
      </c>
      <c r="F781" s="7"/>
      <c r="G781" s="7"/>
      <c r="H781" s="7"/>
      <c r="I781" s="7"/>
      <c r="J781" s="7"/>
      <c r="K781" s="7"/>
    </row>
    <row r="782" customFormat="false" ht="21.95" hidden="false" customHeight="true" outlineLevel="0" collapsed="false">
      <c r="A782" s="121"/>
      <c r="B782" s="122"/>
      <c r="C782" s="10"/>
      <c r="D782" s="10"/>
      <c r="E782" s="11"/>
      <c r="F782" s="10"/>
      <c r="G782" s="12"/>
      <c r="H782" s="12"/>
      <c r="I782" s="13"/>
      <c r="J782" s="14"/>
      <c r="K782" s="10"/>
    </row>
    <row r="783" customFormat="false" ht="21.95" hidden="false" customHeight="true" outlineLevel="0" collapsed="false">
      <c r="A783" s="233" t="s">
        <v>4</v>
      </c>
      <c r="B783" s="234" t="s">
        <v>5</v>
      </c>
      <c r="C783" s="235"/>
      <c r="D783" s="345"/>
      <c r="E783" s="236"/>
      <c r="F783" s="237" t="s">
        <v>6</v>
      </c>
      <c r="G783" s="238"/>
      <c r="H783" s="238"/>
      <c r="I783" s="239" t="s">
        <v>7</v>
      </c>
      <c r="J783" s="240" t="s">
        <v>8</v>
      </c>
      <c r="K783" s="241" t="s">
        <v>9</v>
      </c>
    </row>
    <row r="784" customFormat="false" ht="21.95" hidden="false" customHeight="true" outlineLevel="0" collapsed="false">
      <c r="A784" s="242" t="s">
        <v>10</v>
      </c>
      <c r="B784" s="243" t="s">
        <v>10</v>
      </c>
      <c r="C784" s="244" t="s">
        <v>11</v>
      </c>
      <c r="D784" s="346"/>
      <c r="E784" s="245" t="s">
        <v>12</v>
      </c>
      <c r="F784" s="245" t="s">
        <v>13</v>
      </c>
      <c r="G784" s="246" t="s">
        <v>14</v>
      </c>
      <c r="H784" s="246" t="s">
        <v>8</v>
      </c>
      <c r="I784" s="247" t="s">
        <v>16</v>
      </c>
      <c r="J784" s="248" t="s">
        <v>17</v>
      </c>
      <c r="K784" s="246" t="s">
        <v>18</v>
      </c>
    </row>
    <row r="785" customFormat="false" ht="21.95" hidden="false" customHeight="true" outlineLevel="0" collapsed="false">
      <c r="A785" s="249"/>
      <c r="B785" s="250" t="s">
        <v>19</v>
      </c>
      <c r="C785" s="251"/>
      <c r="D785" s="347"/>
      <c r="E785" s="253"/>
      <c r="F785" s="253" t="s">
        <v>20</v>
      </c>
      <c r="G785" s="254" t="s">
        <v>21</v>
      </c>
      <c r="H785" s="254"/>
      <c r="I785" s="255"/>
      <c r="J785" s="255" t="s">
        <v>23</v>
      </c>
      <c r="K785" s="256"/>
    </row>
    <row r="786" customFormat="false" ht="21.95" hidden="false" customHeight="true" outlineLevel="0" collapsed="false">
      <c r="A786" s="257" t="n">
        <v>1</v>
      </c>
      <c r="B786" s="348" t="n">
        <v>1</v>
      </c>
      <c r="C786" s="259" t="s">
        <v>176</v>
      </c>
      <c r="D786" s="260" t="s">
        <v>150</v>
      </c>
      <c r="E786" s="258" t="s">
        <v>722</v>
      </c>
      <c r="F786" s="261" t="n">
        <v>8.04761904761905</v>
      </c>
      <c r="G786" s="262" t="s">
        <v>27</v>
      </c>
      <c r="H786" s="261" t="n">
        <v>8.04761904761905</v>
      </c>
      <c r="I786" s="263" t="n">
        <v>200000</v>
      </c>
      <c r="J786" s="263" t="n">
        <f aca="false">I786*4</f>
        <v>800000</v>
      </c>
      <c r="K786" s="349"/>
    </row>
    <row r="787" customFormat="false" ht="21.95" hidden="false" customHeight="true" outlineLevel="0" collapsed="false">
      <c r="A787" s="278" t="n">
        <v>2</v>
      </c>
      <c r="B787" s="350" t="n">
        <v>2</v>
      </c>
      <c r="C787" s="280" t="s">
        <v>723</v>
      </c>
      <c r="D787" s="281" t="s">
        <v>159</v>
      </c>
      <c r="E787" s="279" t="s">
        <v>722</v>
      </c>
      <c r="F787" s="282" t="n">
        <v>7.85714285714286</v>
      </c>
      <c r="G787" s="283" t="s">
        <v>27</v>
      </c>
      <c r="H787" s="282" t="n">
        <v>7.85714285714286</v>
      </c>
      <c r="I787" s="284" t="n">
        <v>150000</v>
      </c>
      <c r="J787" s="284" t="n">
        <f aca="false">I787*4</f>
        <v>600000</v>
      </c>
      <c r="K787" s="351"/>
    </row>
    <row r="788" customFormat="false" ht="21.95" hidden="false" customHeight="true" outlineLevel="0" collapsed="false">
      <c r="A788" s="257" t="n">
        <v>3</v>
      </c>
      <c r="B788" s="352" t="n">
        <v>1</v>
      </c>
      <c r="C788" s="323" t="s">
        <v>230</v>
      </c>
      <c r="D788" s="260" t="s">
        <v>285</v>
      </c>
      <c r="E788" s="258" t="s">
        <v>724</v>
      </c>
      <c r="F788" s="291" t="n">
        <v>8.04761904761905</v>
      </c>
      <c r="G788" s="262" t="s">
        <v>27</v>
      </c>
      <c r="H788" s="292" t="n">
        <v>8.04761904761905</v>
      </c>
      <c r="I788" s="293" t="n">
        <v>200000</v>
      </c>
      <c r="J788" s="263" t="n">
        <f aca="false">I788*4</f>
        <v>800000</v>
      </c>
      <c r="K788" s="349"/>
    </row>
    <row r="789" customFormat="false" ht="21.95" hidden="false" customHeight="true" outlineLevel="0" collapsed="false">
      <c r="A789" s="266" t="n">
        <v>4</v>
      </c>
      <c r="B789" s="353" t="n">
        <v>2</v>
      </c>
      <c r="C789" s="268" t="s">
        <v>582</v>
      </c>
      <c r="D789" s="269" t="s">
        <v>725</v>
      </c>
      <c r="E789" s="267" t="s">
        <v>724</v>
      </c>
      <c r="F789" s="298" t="n">
        <v>7.90476190476191</v>
      </c>
      <c r="G789" s="271" t="s">
        <v>27</v>
      </c>
      <c r="H789" s="299" t="n">
        <v>7.90476190476191</v>
      </c>
      <c r="I789" s="300" t="n">
        <v>150000</v>
      </c>
      <c r="J789" s="272" t="n">
        <f aca="false">I789*4</f>
        <v>600000</v>
      </c>
      <c r="K789" s="354"/>
    </row>
    <row r="790" customFormat="false" ht="21.95" hidden="false" customHeight="true" outlineLevel="0" collapsed="false">
      <c r="A790" s="278" t="n">
        <v>5</v>
      </c>
      <c r="B790" s="355" t="n">
        <v>3</v>
      </c>
      <c r="C790" s="326" t="s">
        <v>726</v>
      </c>
      <c r="D790" s="281" t="s">
        <v>121</v>
      </c>
      <c r="E790" s="279" t="s">
        <v>724</v>
      </c>
      <c r="F790" s="305" t="n">
        <v>7.61904761904762</v>
      </c>
      <c r="G790" s="283" t="s">
        <v>27</v>
      </c>
      <c r="H790" s="306" t="n">
        <v>7.61904761904762</v>
      </c>
      <c r="I790" s="300" t="n">
        <v>150000</v>
      </c>
      <c r="J790" s="284" t="n">
        <f aca="false">I790*4</f>
        <v>600000</v>
      </c>
      <c r="K790" s="351"/>
    </row>
    <row r="791" customFormat="false" ht="21.95" hidden="false" customHeight="true" outlineLevel="0" collapsed="false">
      <c r="A791" s="257" t="n">
        <v>6</v>
      </c>
      <c r="B791" s="348" t="n">
        <v>1</v>
      </c>
      <c r="C791" s="259" t="s">
        <v>727</v>
      </c>
      <c r="D791" s="260" t="s">
        <v>81</v>
      </c>
      <c r="E791" s="258" t="s">
        <v>690</v>
      </c>
      <c r="F791" s="261" t="n">
        <v>8.66666666666667</v>
      </c>
      <c r="G791" s="262" t="s">
        <v>27</v>
      </c>
      <c r="H791" s="261" t="n">
        <v>8.66666666666667</v>
      </c>
      <c r="I791" s="263" t="n">
        <v>200000</v>
      </c>
      <c r="J791" s="263" t="n">
        <f aca="false">I791*4</f>
        <v>800000</v>
      </c>
      <c r="K791" s="349"/>
    </row>
    <row r="792" customFormat="false" ht="21.95" hidden="false" customHeight="true" outlineLevel="0" collapsed="false">
      <c r="A792" s="266" t="n">
        <v>7</v>
      </c>
      <c r="B792" s="356" t="n">
        <v>2</v>
      </c>
      <c r="C792" s="268" t="s">
        <v>728</v>
      </c>
      <c r="D792" s="269" t="s">
        <v>123</v>
      </c>
      <c r="E792" s="267" t="s">
        <v>690</v>
      </c>
      <c r="F792" s="270" t="n">
        <v>7.76190476190476</v>
      </c>
      <c r="G792" s="271" t="s">
        <v>27</v>
      </c>
      <c r="H792" s="270" t="n">
        <v>7.76190476190476</v>
      </c>
      <c r="I792" s="272" t="n">
        <v>150000</v>
      </c>
      <c r="J792" s="272" t="n">
        <f aca="false">I792*4</f>
        <v>600000</v>
      </c>
      <c r="K792" s="354"/>
    </row>
    <row r="793" customFormat="false" ht="21.95" hidden="false" customHeight="true" outlineLevel="0" collapsed="false">
      <c r="A793" s="266" t="n">
        <v>8</v>
      </c>
      <c r="B793" s="356" t="n">
        <v>3</v>
      </c>
      <c r="C793" s="268" t="s">
        <v>729</v>
      </c>
      <c r="D793" s="269" t="s">
        <v>73</v>
      </c>
      <c r="E793" s="267" t="s">
        <v>690</v>
      </c>
      <c r="F793" s="270" t="n">
        <v>7.66666666666667</v>
      </c>
      <c r="G793" s="271" t="s">
        <v>27</v>
      </c>
      <c r="H793" s="270" t="n">
        <v>7.66666666666667</v>
      </c>
      <c r="I793" s="272" t="n">
        <v>150000</v>
      </c>
      <c r="J793" s="272" t="n">
        <f aca="false">I793*4</f>
        <v>600000</v>
      </c>
      <c r="K793" s="354"/>
    </row>
    <row r="794" customFormat="false" ht="21.95" hidden="false" customHeight="true" outlineLevel="0" collapsed="false">
      <c r="A794" s="278" t="n">
        <v>9</v>
      </c>
      <c r="B794" s="350" t="n">
        <v>4</v>
      </c>
      <c r="C794" s="280" t="s">
        <v>714</v>
      </c>
      <c r="D794" s="281" t="s">
        <v>609</v>
      </c>
      <c r="E794" s="279" t="s">
        <v>690</v>
      </c>
      <c r="F794" s="282" t="n">
        <v>7.61904761904762</v>
      </c>
      <c r="G794" s="283" t="s">
        <v>27</v>
      </c>
      <c r="H794" s="282" t="n">
        <v>7.61904761904762</v>
      </c>
      <c r="I794" s="284" t="n">
        <v>150000</v>
      </c>
      <c r="J794" s="284" t="n">
        <f aca="false">I794*4</f>
        <v>600000</v>
      </c>
      <c r="K794" s="351"/>
    </row>
    <row r="795" customFormat="false" ht="21.95" hidden="false" customHeight="true" outlineLevel="0" collapsed="false">
      <c r="A795" s="257" t="n">
        <v>10</v>
      </c>
      <c r="B795" s="352" t="n">
        <v>1</v>
      </c>
      <c r="C795" s="323" t="s">
        <v>680</v>
      </c>
      <c r="D795" s="290" t="s">
        <v>148</v>
      </c>
      <c r="E795" s="258" t="s">
        <v>730</v>
      </c>
      <c r="F795" s="291" t="n">
        <v>9.07142857142857</v>
      </c>
      <c r="G795" s="262" t="s">
        <v>27</v>
      </c>
      <c r="H795" s="292" t="n">
        <v>9.07142857142857</v>
      </c>
      <c r="I795" s="263" t="n">
        <v>250000</v>
      </c>
      <c r="J795" s="263" t="n">
        <f aca="false">I795*4</f>
        <v>1000000</v>
      </c>
      <c r="K795" s="349"/>
    </row>
    <row r="796" customFormat="false" ht="21.95" hidden="false" customHeight="true" outlineLevel="0" collapsed="false">
      <c r="A796" s="266" t="n">
        <v>11</v>
      </c>
      <c r="B796" s="353" t="n">
        <v>2</v>
      </c>
      <c r="C796" s="268" t="s">
        <v>582</v>
      </c>
      <c r="D796" s="290" t="s">
        <v>152</v>
      </c>
      <c r="E796" s="267" t="s">
        <v>730</v>
      </c>
      <c r="F796" s="298" t="n">
        <v>8.42857142857143</v>
      </c>
      <c r="G796" s="271" t="s">
        <v>27</v>
      </c>
      <c r="H796" s="299" t="n">
        <v>8.42857142857143</v>
      </c>
      <c r="I796" s="272" t="n">
        <v>200000</v>
      </c>
      <c r="J796" s="272" t="n">
        <f aca="false">I796*4</f>
        <v>800000</v>
      </c>
      <c r="K796" s="354"/>
    </row>
    <row r="797" customFormat="false" ht="21.95" hidden="false" customHeight="true" outlineLevel="0" collapsed="false">
      <c r="A797" s="266" t="n">
        <v>12</v>
      </c>
      <c r="B797" s="353" t="n">
        <v>3</v>
      </c>
      <c r="C797" s="268" t="s">
        <v>649</v>
      </c>
      <c r="D797" s="290" t="s">
        <v>529</v>
      </c>
      <c r="E797" s="267" t="s">
        <v>730</v>
      </c>
      <c r="F797" s="298" t="n">
        <v>8.28571428571429</v>
      </c>
      <c r="G797" s="271" t="s">
        <v>27</v>
      </c>
      <c r="H797" s="299" t="n">
        <v>8.28571428571429</v>
      </c>
      <c r="I797" s="272" t="n">
        <v>200000</v>
      </c>
      <c r="J797" s="272" t="n">
        <f aca="false">I797*4</f>
        <v>800000</v>
      </c>
      <c r="K797" s="354"/>
    </row>
    <row r="798" customFormat="false" ht="21.95" hidden="false" customHeight="true" outlineLevel="0" collapsed="false">
      <c r="A798" s="266" t="n">
        <v>13</v>
      </c>
      <c r="B798" s="353" t="n">
        <v>4</v>
      </c>
      <c r="C798" s="268" t="s">
        <v>582</v>
      </c>
      <c r="D798" s="290" t="s">
        <v>152</v>
      </c>
      <c r="E798" s="267" t="s">
        <v>730</v>
      </c>
      <c r="F798" s="298" t="n">
        <v>8.07142857142857</v>
      </c>
      <c r="G798" s="271" t="s">
        <v>27</v>
      </c>
      <c r="H798" s="299" t="n">
        <v>8.07142857142857</v>
      </c>
      <c r="I798" s="272" t="n">
        <v>200000</v>
      </c>
      <c r="J798" s="272" t="n">
        <f aca="false">I798*4</f>
        <v>800000</v>
      </c>
      <c r="K798" s="354"/>
    </row>
    <row r="799" customFormat="false" ht="21.95" hidden="false" customHeight="true" outlineLevel="0" collapsed="false">
      <c r="A799" s="266" t="n">
        <v>14</v>
      </c>
      <c r="B799" s="353" t="n">
        <v>5</v>
      </c>
      <c r="C799" s="268" t="s">
        <v>176</v>
      </c>
      <c r="D799" s="290" t="s">
        <v>193</v>
      </c>
      <c r="E799" s="267" t="s">
        <v>730</v>
      </c>
      <c r="F799" s="298" t="n">
        <v>8.07142857142857</v>
      </c>
      <c r="G799" s="271" t="s">
        <v>27</v>
      </c>
      <c r="H799" s="299" t="n">
        <v>8.07142857142857</v>
      </c>
      <c r="I799" s="272" t="n">
        <v>200000</v>
      </c>
      <c r="J799" s="272" t="n">
        <f aca="false">I799*4</f>
        <v>800000</v>
      </c>
      <c r="K799" s="354"/>
    </row>
    <row r="800" customFormat="false" ht="21.95" hidden="false" customHeight="true" outlineLevel="0" collapsed="false">
      <c r="A800" s="266" t="n">
        <v>15</v>
      </c>
      <c r="B800" s="353" t="n">
        <v>6</v>
      </c>
      <c r="C800" s="268" t="s">
        <v>176</v>
      </c>
      <c r="D800" s="290" t="s">
        <v>273</v>
      </c>
      <c r="E800" s="267" t="s">
        <v>730</v>
      </c>
      <c r="F800" s="298" t="n">
        <v>8.07142857142857</v>
      </c>
      <c r="G800" s="271" t="s">
        <v>27</v>
      </c>
      <c r="H800" s="299" t="n">
        <v>8.07142857142857</v>
      </c>
      <c r="I800" s="272" t="n">
        <v>200000</v>
      </c>
      <c r="J800" s="272" t="n">
        <f aca="false">I800*4</f>
        <v>800000</v>
      </c>
      <c r="K800" s="354"/>
    </row>
    <row r="801" customFormat="false" ht="21.95" hidden="false" customHeight="true" outlineLevel="0" collapsed="false">
      <c r="A801" s="266" t="n">
        <v>16</v>
      </c>
      <c r="B801" s="353" t="n">
        <v>7</v>
      </c>
      <c r="C801" s="268" t="s">
        <v>614</v>
      </c>
      <c r="D801" s="290" t="s">
        <v>181</v>
      </c>
      <c r="E801" s="267" t="s">
        <v>730</v>
      </c>
      <c r="F801" s="298" t="n">
        <v>8.07142857142857</v>
      </c>
      <c r="G801" s="271" t="s">
        <v>27</v>
      </c>
      <c r="H801" s="299" t="n">
        <v>8.07142857142857</v>
      </c>
      <c r="I801" s="272" t="n">
        <v>200000</v>
      </c>
      <c r="J801" s="272" t="n">
        <f aca="false">I801*4</f>
        <v>800000</v>
      </c>
      <c r="K801" s="354"/>
    </row>
    <row r="802" customFormat="false" ht="21.95" hidden="false" customHeight="true" outlineLevel="0" collapsed="false">
      <c r="A802" s="266" t="n">
        <v>17</v>
      </c>
      <c r="B802" s="353" t="n">
        <v>8</v>
      </c>
      <c r="C802" s="268" t="s">
        <v>176</v>
      </c>
      <c r="D802" s="290" t="s">
        <v>133</v>
      </c>
      <c r="E802" s="267" t="s">
        <v>730</v>
      </c>
      <c r="F802" s="298" t="n">
        <v>8</v>
      </c>
      <c r="G802" s="271" t="s">
        <v>27</v>
      </c>
      <c r="H802" s="299" t="n">
        <v>8</v>
      </c>
      <c r="I802" s="272" t="n">
        <v>200000</v>
      </c>
      <c r="J802" s="272" t="n">
        <f aca="false">I802*4</f>
        <v>800000</v>
      </c>
      <c r="K802" s="354"/>
    </row>
    <row r="803" customFormat="false" ht="21.95" hidden="false" customHeight="true" outlineLevel="0" collapsed="false">
      <c r="A803" s="266" t="n">
        <v>18</v>
      </c>
      <c r="B803" s="353" t="n">
        <v>9</v>
      </c>
      <c r="C803" s="268" t="s">
        <v>247</v>
      </c>
      <c r="D803" s="290" t="s">
        <v>69</v>
      </c>
      <c r="E803" s="267" t="s">
        <v>730</v>
      </c>
      <c r="F803" s="298" t="n">
        <v>8</v>
      </c>
      <c r="G803" s="271" t="s">
        <v>27</v>
      </c>
      <c r="H803" s="299" t="n">
        <v>8</v>
      </c>
      <c r="I803" s="272" t="n">
        <v>200000</v>
      </c>
      <c r="J803" s="272" t="n">
        <f aca="false">I803*4</f>
        <v>800000</v>
      </c>
      <c r="K803" s="354"/>
    </row>
    <row r="804" customFormat="false" ht="21.95" hidden="false" customHeight="true" outlineLevel="0" collapsed="false">
      <c r="A804" s="266" t="n">
        <v>19</v>
      </c>
      <c r="B804" s="353" t="n">
        <v>10</v>
      </c>
      <c r="C804" s="268" t="s">
        <v>615</v>
      </c>
      <c r="D804" s="290" t="s">
        <v>181</v>
      </c>
      <c r="E804" s="267" t="s">
        <v>730</v>
      </c>
      <c r="F804" s="298" t="n">
        <v>7.92857142857143</v>
      </c>
      <c r="G804" s="271" t="s">
        <v>27</v>
      </c>
      <c r="H804" s="299" t="n">
        <v>7.92857142857143</v>
      </c>
      <c r="I804" s="272" t="n">
        <v>150000</v>
      </c>
      <c r="J804" s="272" t="n">
        <f aca="false">I804*4</f>
        <v>600000</v>
      </c>
      <c r="K804" s="354"/>
    </row>
    <row r="805" customFormat="false" ht="21.95" hidden="false" customHeight="true" outlineLevel="0" collapsed="false">
      <c r="A805" s="266" t="n">
        <v>20</v>
      </c>
      <c r="B805" s="353" t="n">
        <v>11</v>
      </c>
      <c r="C805" s="268" t="s">
        <v>450</v>
      </c>
      <c r="D805" s="290" t="s">
        <v>258</v>
      </c>
      <c r="E805" s="267" t="s">
        <v>730</v>
      </c>
      <c r="F805" s="298" t="n">
        <v>7.92857142857143</v>
      </c>
      <c r="G805" s="271" t="s">
        <v>27</v>
      </c>
      <c r="H805" s="299" t="n">
        <v>7.92857142857143</v>
      </c>
      <c r="I805" s="272" t="n">
        <v>150000</v>
      </c>
      <c r="J805" s="272" t="n">
        <f aca="false">I805*4</f>
        <v>600000</v>
      </c>
      <c r="K805" s="354"/>
    </row>
    <row r="806" customFormat="false" ht="21.95" hidden="false" customHeight="true" outlineLevel="0" collapsed="false">
      <c r="A806" s="266" t="n">
        <v>21</v>
      </c>
      <c r="B806" s="353" t="n">
        <v>12</v>
      </c>
      <c r="C806" s="268" t="s">
        <v>176</v>
      </c>
      <c r="D806" s="290" t="s">
        <v>731</v>
      </c>
      <c r="E806" s="267" t="s">
        <v>730</v>
      </c>
      <c r="F806" s="298" t="n">
        <v>7.71428571428571</v>
      </c>
      <c r="G806" s="271" t="s">
        <v>27</v>
      </c>
      <c r="H806" s="299" t="n">
        <v>7.71428571428571</v>
      </c>
      <c r="I806" s="272" t="n">
        <v>150000</v>
      </c>
      <c r="J806" s="272" t="n">
        <f aca="false">I806*4</f>
        <v>600000</v>
      </c>
      <c r="K806" s="354"/>
    </row>
    <row r="807" customFormat="false" ht="21.95" hidden="false" customHeight="true" outlineLevel="0" collapsed="false">
      <c r="A807" s="266" t="n">
        <v>22</v>
      </c>
      <c r="B807" s="353" t="n">
        <v>13</v>
      </c>
      <c r="C807" s="268" t="s">
        <v>732</v>
      </c>
      <c r="D807" s="290" t="s">
        <v>627</v>
      </c>
      <c r="E807" s="267" t="s">
        <v>730</v>
      </c>
      <c r="F807" s="298" t="n">
        <v>7.71428571428571</v>
      </c>
      <c r="G807" s="271" t="s">
        <v>27</v>
      </c>
      <c r="H807" s="299" t="n">
        <v>7.71428571428571</v>
      </c>
      <c r="I807" s="272" t="n">
        <v>150000</v>
      </c>
      <c r="J807" s="272" t="n">
        <f aca="false">I807*4</f>
        <v>600000</v>
      </c>
      <c r="K807" s="354"/>
    </row>
    <row r="808" customFormat="false" ht="21.95" hidden="false" customHeight="true" outlineLevel="0" collapsed="false">
      <c r="A808" s="266" t="n">
        <v>23</v>
      </c>
      <c r="B808" s="353" t="n">
        <v>14</v>
      </c>
      <c r="C808" s="268" t="s">
        <v>733</v>
      </c>
      <c r="D808" s="290" t="s">
        <v>150</v>
      </c>
      <c r="E808" s="267" t="s">
        <v>730</v>
      </c>
      <c r="F808" s="298" t="n">
        <v>7.71428571428571</v>
      </c>
      <c r="G808" s="271" t="s">
        <v>27</v>
      </c>
      <c r="H808" s="299" t="n">
        <v>7.71428571428571</v>
      </c>
      <c r="I808" s="272" t="n">
        <v>150000</v>
      </c>
      <c r="J808" s="272" t="n">
        <f aca="false">I808*4</f>
        <v>600000</v>
      </c>
      <c r="K808" s="354"/>
    </row>
    <row r="809" customFormat="false" ht="21.95" hidden="false" customHeight="true" outlineLevel="0" collapsed="false">
      <c r="A809" s="266" t="n">
        <v>24</v>
      </c>
      <c r="B809" s="353" t="n">
        <v>15</v>
      </c>
      <c r="C809" s="268" t="s">
        <v>734</v>
      </c>
      <c r="D809" s="290" t="s">
        <v>72</v>
      </c>
      <c r="E809" s="267" t="s">
        <v>730</v>
      </c>
      <c r="F809" s="298" t="n">
        <v>7.71428571428571</v>
      </c>
      <c r="G809" s="271" t="s">
        <v>27</v>
      </c>
      <c r="H809" s="299" t="n">
        <v>7.71428571428571</v>
      </c>
      <c r="I809" s="272" t="n">
        <v>150000</v>
      </c>
      <c r="J809" s="272" t="n">
        <f aca="false">I809*4</f>
        <v>600000</v>
      </c>
      <c r="K809" s="354"/>
    </row>
    <row r="810" customFormat="false" ht="21.95" hidden="false" customHeight="true" outlineLevel="0" collapsed="false">
      <c r="A810" s="278" t="n">
        <v>25</v>
      </c>
      <c r="B810" s="355" t="n">
        <v>16</v>
      </c>
      <c r="C810" s="326" t="s">
        <v>289</v>
      </c>
      <c r="D810" s="357" t="s">
        <v>177</v>
      </c>
      <c r="E810" s="279" t="s">
        <v>730</v>
      </c>
      <c r="F810" s="305" t="n">
        <v>7.64285714285714</v>
      </c>
      <c r="G810" s="283" t="s">
        <v>27</v>
      </c>
      <c r="H810" s="306" t="n">
        <v>7.64285714285714</v>
      </c>
      <c r="I810" s="284" t="n">
        <v>150000</v>
      </c>
      <c r="J810" s="284" t="n">
        <f aca="false">I810*4</f>
        <v>600000</v>
      </c>
      <c r="K810" s="351"/>
    </row>
    <row r="811" customFormat="false" ht="21.95" hidden="false" customHeight="true" outlineLevel="0" collapsed="false">
      <c r="A811" s="314" t="n">
        <v>26</v>
      </c>
      <c r="B811" s="315" t="n">
        <v>1</v>
      </c>
      <c r="C811" s="316" t="s">
        <v>735</v>
      </c>
      <c r="D811" s="317" t="s">
        <v>73</v>
      </c>
      <c r="E811" s="315" t="s">
        <v>631</v>
      </c>
      <c r="F811" s="318" t="n">
        <v>8.14285714285714</v>
      </c>
      <c r="G811" s="358" t="s">
        <v>27</v>
      </c>
      <c r="H811" s="319" t="n">
        <f aca="false">F811</f>
        <v>8.14285714285714</v>
      </c>
      <c r="I811" s="320" t="n">
        <v>200000</v>
      </c>
      <c r="J811" s="320" t="n">
        <f aca="false">I811*4</f>
        <v>800000</v>
      </c>
      <c r="K811" s="322"/>
    </row>
    <row r="812" customFormat="false" ht="21.95" hidden="false" customHeight="true" outlineLevel="0" collapsed="false">
      <c r="A812" s="249"/>
      <c r="B812" s="250"/>
      <c r="C812" s="359" t="s">
        <v>736</v>
      </c>
      <c r="D812" s="360"/>
      <c r="E812" s="361"/>
      <c r="F812" s="254"/>
      <c r="G812" s="254"/>
      <c r="H812" s="254"/>
      <c r="I812" s="362"/>
      <c r="J812" s="363" t="n">
        <f aca="false">SUM(J786:J811)</f>
        <v>18400000</v>
      </c>
      <c r="K812" s="364"/>
    </row>
    <row r="813" customFormat="false" ht="21.95" hidden="false" customHeight="true" outlineLevel="0" collapsed="false">
      <c r="C813" s="215"/>
      <c r="D813" s="215"/>
      <c r="E813" s="210"/>
      <c r="F813" s="215"/>
      <c r="G813" s="118"/>
      <c r="H813" s="117"/>
      <c r="I813" s="118"/>
      <c r="J813" s="119"/>
    </row>
    <row r="814" customFormat="false" ht="21.95" hidden="false" customHeight="true" outlineLevel="0" collapsed="false">
      <c r="C814" s="112" t="s">
        <v>412</v>
      </c>
      <c r="D814" s="112"/>
      <c r="E814" s="112"/>
      <c r="F814" s="112"/>
      <c r="G814" s="112" t="s">
        <v>737</v>
      </c>
      <c r="H814" s="114"/>
      <c r="I814" s="112"/>
      <c r="J814" s="115" t="s">
        <v>738</v>
      </c>
      <c r="K814" s="1"/>
    </row>
    <row r="815" customFormat="false" ht="21.95" hidden="false" customHeight="true" outlineLevel="0" collapsed="false">
      <c r="C815" s="210"/>
      <c r="D815" s="210"/>
      <c r="E815" s="210"/>
      <c r="F815" s="210"/>
      <c r="G815" s="210"/>
      <c r="H815" s="212"/>
      <c r="I815" s="213"/>
      <c r="J815" s="213"/>
      <c r="K815" s="1"/>
    </row>
    <row r="816" customFormat="false" ht="21.95" hidden="false" customHeight="true" outlineLevel="0" collapsed="false">
      <c r="C816" s="210"/>
      <c r="D816" s="210"/>
      <c r="E816" s="210"/>
      <c r="F816" s="210"/>
      <c r="G816" s="210"/>
      <c r="H816" s="212"/>
      <c r="I816" s="213"/>
      <c r="J816" s="213"/>
      <c r="K816" s="1"/>
    </row>
    <row r="817" customFormat="false" ht="21.95" hidden="false" customHeight="true" outlineLevel="0" collapsed="false">
      <c r="C817" s="210"/>
      <c r="D817" s="210"/>
      <c r="E817" s="210"/>
      <c r="F817" s="210"/>
      <c r="G817" s="210"/>
      <c r="H817" s="212"/>
      <c r="I817" s="213"/>
      <c r="J817" s="213"/>
      <c r="K817" s="1"/>
    </row>
    <row r="818" customFormat="false" ht="21.95" hidden="false" customHeight="true" outlineLevel="0" collapsed="false">
      <c r="C818" s="215"/>
      <c r="D818" s="215"/>
      <c r="E818" s="210"/>
      <c r="F818" s="215"/>
      <c r="G818" s="118" t="s">
        <v>719</v>
      </c>
      <c r="H818" s="117"/>
      <c r="I818" s="118"/>
      <c r="J818" s="119" t="s">
        <v>720</v>
      </c>
    </row>
    <row r="819" customFormat="false" ht="21.95" hidden="false" customHeight="true" outlineLevel="0" collapsed="false">
      <c r="C819" s="215"/>
      <c r="D819" s="215"/>
      <c r="E819" s="210"/>
      <c r="F819" s="215"/>
      <c r="G819" s="118"/>
      <c r="H819" s="117"/>
      <c r="I819" s="118"/>
      <c r="J819" s="119"/>
    </row>
    <row r="820" customFormat="false" ht="18" hidden="false" customHeight="false" outlineLevel="0" collapsed="false">
      <c r="C820" s="215"/>
      <c r="D820" s="215"/>
      <c r="E820" s="210"/>
      <c r="F820" s="215"/>
      <c r="G820" s="118"/>
      <c r="H820" s="117"/>
      <c r="I820" s="118"/>
      <c r="J820" s="119"/>
    </row>
    <row r="821" customFormat="false" ht="18" hidden="false" customHeight="false" outlineLevel="0" collapsed="false">
      <c r="C821" s="215"/>
      <c r="D821" s="215"/>
      <c r="E821" s="210"/>
      <c r="F821" s="215"/>
      <c r="G821" s="118"/>
      <c r="H821" s="117"/>
      <c r="I821" s="118"/>
      <c r="J821" s="365"/>
    </row>
    <row r="822" customFormat="false" ht="18" hidden="false" customHeight="false" outlineLevel="0" collapsed="false">
      <c r="C822" s="215"/>
      <c r="D822" s="215"/>
      <c r="E822" s="210"/>
      <c r="F822" s="215"/>
      <c r="G822" s="118"/>
      <c r="H822" s="117"/>
      <c r="I822" s="118"/>
      <c r="J822" s="365"/>
    </row>
    <row r="823" customFormat="false" ht="18" hidden="false" customHeight="false" outlineLevel="0" collapsed="false">
      <c r="C823" s="215"/>
      <c r="D823" s="215"/>
      <c r="E823" s="210"/>
      <c r="F823" s="215"/>
      <c r="G823" s="118"/>
      <c r="H823" s="117"/>
      <c r="I823" s="118"/>
      <c r="J823" s="119"/>
    </row>
    <row r="824" customFormat="false" ht="18" hidden="false" customHeight="false" outlineLevel="0" collapsed="false">
      <c r="C824" s="215"/>
      <c r="D824" s="215"/>
      <c r="E824" s="210"/>
      <c r="F824" s="215"/>
      <c r="G824" s="118"/>
      <c r="H824" s="117"/>
      <c r="I824" s="118"/>
      <c r="J824" s="119"/>
    </row>
    <row r="825" customFormat="false" ht="18" hidden="false" customHeight="false" outlineLevel="0" collapsed="false">
      <c r="C825" s="215"/>
      <c r="D825" s="215"/>
      <c r="E825" s="210"/>
      <c r="F825" s="215"/>
      <c r="G825" s="118"/>
      <c r="H825" s="117"/>
      <c r="I825" s="118"/>
      <c r="J825" s="119"/>
    </row>
    <row r="845" customFormat="false" ht="15.75" hidden="false" customHeight="false" outlineLevel="0" collapsed="false">
      <c r="C845" s="344"/>
      <c r="D845" s="344"/>
    </row>
  </sheetData>
  <mergeCells count="18">
    <mergeCell ref="A1:D1"/>
    <mergeCell ref="A2:D2"/>
    <mergeCell ref="A4:K4"/>
    <mergeCell ref="A5:K5"/>
    <mergeCell ref="A372:D372"/>
    <mergeCell ref="A373:D373"/>
    <mergeCell ref="A375:K375"/>
    <mergeCell ref="A376:K376"/>
    <mergeCell ref="A596:K596"/>
    <mergeCell ref="A597:K597"/>
    <mergeCell ref="A721:D721"/>
    <mergeCell ref="E721:K721"/>
    <mergeCell ref="A722:C722"/>
    <mergeCell ref="E722:K722"/>
    <mergeCell ref="A780:D780"/>
    <mergeCell ref="E780:K780"/>
    <mergeCell ref="A781:C781"/>
    <mergeCell ref="E781:K781"/>
  </mergeCells>
  <conditionalFormatting sqref="F691:F694 F684:F685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320138888888889" right="0.3" top="0.3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  <col collapsed="false" customWidth="true" hidden="false" outlineLevel="0" max="14" min="14" style="0" width="13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73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82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31" t="s">
        <v>14</v>
      </c>
      <c r="H8" s="31" t="s">
        <v>8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123" t="s">
        <v>21</v>
      </c>
      <c r="H9" s="123"/>
      <c r="I9" s="38"/>
      <c r="J9" s="38" t="s">
        <v>23</v>
      </c>
      <c r="K9" s="39"/>
    </row>
    <row r="10" customFormat="false" ht="18" hidden="false" customHeight="true" outlineLevel="0" collapsed="false">
      <c r="A10" s="40" t="n">
        <v>1</v>
      </c>
      <c r="B10" s="41" t="n">
        <v>1</v>
      </c>
      <c r="C10" s="42" t="s">
        <v>24</v>
      </c>
      <c r="D10" s="43" t="s">
        <v>25</v>
      </c>
      <c r="E10" s="41" t="s">
        <v>26</v>
      </c>
      <c r="F10" s="44" t="n">
        <v>8.46875</v>
      </c>
      <c r="G10" s="41" t="s">
        <v>27</v>
      </c>
      <c r="H10" s="45" t="n">
        <f aca="false">F10</f>
        <v>8.46875</v>
      </c>
      <c r="I10" s="46" t="n">
        <v>450000</v>
      </c>
      <c r="J10" s="47" t="n">
        <f aca="false">I10*5</f>
        <v>2250000</v>
      </c>
      <c r="K10" s="48"/>
      <c r="L10" s="0" t="n">
        <f aca="false">481000000/1869</f>
        <v>257356.875334403</v>
      </c>
      <c r="M10" s="0" t="n">
        <v>285</v>
      </c>
      <c r="N10" s="111" t="n">
        <f aca="false">L$10*M10</f>
        <v>73346709.470305</v>
      </c>
    </row>
    <row r="11" customFormat="false" ht="18" hidden="false" customHeight="true" outlineLevel="0" collapsed="false">
      <c r="A11" s="49" t="n">
        <v>2</v>
      </c>
      <c r="B11" s="50" t="n">
        <v>2</v>
      </c>
      <c r="C11" s="51" t="s">
        <v>57</v>
      </c>
      <c r="D11" s="52" t="s">
        <v>29</v>
      </c>
      <c r="E11" s="50" t="s">
        <v>26</v>
      </c>
      <c r="F11" s="53" t="n">
        <v>8.40625</v>
      </c>
      <c r="G11" s="50" t="s">
        <v>27</v>
      </c>
      <c r="H11" s="54" t="n">
        <f aca="false">F11</f>
        <v>8.40625</v>
      </c>
      <c r="I11" s="55" t="n">
        <v>450000</v>
      </c>
      <c r="J11" s="56" t="n">
        <f aca="false">I11*5</f>
        <v>2250000</v>
      </c>
      <c r="K11" s="57"/>
      <c r="M11" s="0" t="n">
        <v>295</v>
      </c>
      <c r="N11" s="111" t="n">
        <f aca="false">L$10*M11</f>
        <v>75920278.223649</v>
      </c>
    </row>
    <row r="12" customFormat="false" ht="18" hidden="false" customHeight="true" outlineLevel="0" collapsed="false">
      <c r="A12" s="49" t="n">
        <v>3</v>
      </c>
      <c r="B12" s="50" t="n">
        <v>3</v>
      </c>
      <c r="C12" s="51" t="s">
        <v>37</v>
      </c>
      <c r="D12" s="52" t="s">
        <v>38</v>
      </c>
      <c r="E12" s="50" t="s">
        <v>26</v>
      </c>
      <c r="F12" s="53" t="n">
        <v>8.25</v>
      </c>
      <c r="G12" s="50" t="s">
        <v>27</v>
      </c>
      <c r="H12" s="54" t="n">
        <f aca="false">F12</f>
        <v>8.25</v>
      </c>
      <c r="I12" s="55" t="n">
        <v>450000</v>
      </c>
      <c r="J12" s="56" t="n">
        <f aca="false">I12*5</f>
        <v>2250000</v>
      </c>
      <c r="K12" s="57"/>
      <c r="M12" s="0" t="n">
        <v>287</v>
      </c>
      <c r="N12" s="111" t="n">
        <f aca="false">L$10*M12</f>
        <v>73861423.2209738</v>
      </c>
    </row>
    <row r="13" customFormat="false" ht="18" hidden="false" customHeight="true" outlineLevel="0" collapsed="false">
      <c r="A13" s="49" t="n">
        <v>4</v>
      </c>
      <c r="B13" s="50" t="n">
        <v>4</v>
      </c>
      <c r="C13" s="51" t="s">
        <v>28</v>
      </c>
      <c r="D13" s="52" t="s">
        <v>29</v>
      </c>
      <c r="E13" s="50" t="s">
        <v>26</v>
      </c>
      <c r="F13" s="53" t="n">
        <v>8.1875</v>
      </c>
      <c r="G13" s="50" t="s">
        <v>27</v>
      </c>
      <c r="H13" s="54" t="n">
        <f aca="false">F13</f>
        <v>8.1875</v>
      </c>
      <c r="I13" s="55" t="n">
        <v>450000</v>
      </c>
      <c r="J13" s="56" t="n">
        <f aca="false">I13*5</f>
        <v>2250000</v>
      </c>
      <c r="K13" s="57"/>
      <c r="M13" s="0" t="n">
        <v>280</v>
      </c>
      <c r="N13" s="111" t="n">
        <f aca="false">L$10*M13</f>
        <v>72059925.093633</v>
      </c>
    </row>
    <row r="14" customFormat="false" ht="18" hidden="false" customHeight="true" outlineLevel="0" collapsed="false">
      <c r="A14" s="49" t="n">
        <v>5</v>
      </c>
      <c r="B14" s="50" t="n">
        <v>5</v>
      </c>
      <c r="C14" s="51" t="s">
        <v>41</v>
      </c>
      <c r="D14" s="52" t="s">
        <v>48</v>
      </c>
      <c r="E14" s="50" t="s">
        <v>26</v>
      </c>
      <c r="F14" s="53" t="n">
        <v>8.15625</v>
      </c>
      <c r="G14" s="50" t="s">
        <v>27</v>
      </c>
      <c r="H14" s="54" t="n">
        <f aca="false">F14</f>
        <v>8.15625</v>
      </c>
      <c r="I14" s="55" t="n">
        <v>450000</v>
      </c>
      <c r="J14" s="56" t="n">
        <f aca="false">I14*5</f>
        <v>2250000</v>
      </c>
      <c r="K14" s="57"/>
      <c r="M14" s="0" t="n">
        <v>362</v>
      </c>
      <c r="N14" s="111" t="n">
        <f aca="false">L$10*M14</f>
        <v>93163188.871054</v>
      </c>
    </row>
    <row r="15" customFormat="false" ht="18" hidden="false" customHeight="true" outlineLevel="0" collapsed="false">
      <c r="A15" s="49" t="n">
        <v>6</v>
      </c>
      <c r="B15" s="50" t="n">
        <v>6</v>
      </c>
      <c r="C15" s="51" t="s">
        <v>41</v>
      </c>
      <c r="D15" s="52" t="s">
        <v>54</v>
      </c>
      <c r="E15" s="50" t="s">
        <v>26</v>
      </c>
      <c r="F15" s="53" t="n">
        <v>8.09375</v>
      </c>
      <c r="G15" s="50" t="s">
        <v>27</v>
      </c>
      <c r="H15" s="54" t="n">
        <f aca="false">F15</f>
        <v>8.09375</v>
      </c>
      <c r="I15" s="55" t="n">
        <v>450000</v>
      </c>
      <c r="J15" s="56" t="n">
        <f aca="false">I15*5</f>
        <v>2250000</v>
      </c>
      <c r="K15" s="57"/>
      <c r="M15" s="0" t="n">
        <v>360</v>
      </c>
      <c r="N15" s="111" t="n">
        <f aca="false">L$10*M15</f>
        <v>92648475.1203852</v>
      </c>
    </row>
    <row r="16" customFormat="false" ht="18" hidden="false" customHeight="true" outlineLevel="0" collapsed="false">
      <c r="A16" s="49" t="n">
        <v>7</v>
      </c>
      <c r="B16" s="50" t="n">
        <v>7</v>
      </c>
      <c r="C16" s="51" t="s">
        <v>31</v>
      </c>
      <c r="D16" s="52" t="s">
        <v>32</v>
      </c>
      <c r="E16" s="50" t="s">
        <v>26</v>
      </c>
      <c r="F16" s="53" t="n">
        <v>8.0625</v>
      </c>
      <c r="G16" s="50" t="s">
        <v>27</v>
      </c>
      <c r="H16" s="54" t="n">
        <f aca="false">F16</f>
        <v>8.0625</v>
      </c>
      <c r="I16" s="55" t="n">
        <v>450000</v>
      </c>
      <c r="J16" s="56" t="n">
        <f aca="false">I16*5</f>
        <v>2250000</v>
      </c>
      <c r="K16" s="57"/>
      <c r="N16" s="111" t="n">
        <f aca="false">SUM(N10:N15)</f>
        <v>481000000</v>
      </c>
    </row>
    <row r="17" customFormat="false" ht="18" hidden="false" customHeight="true" outlineLevel="0" collapsed="false">
      <c r="A17" s="49" t="n">
        <v>8</v>
      </c>
      <c r="B17" s="50" t="n">
        <v>8</v>
      </c>
      <c r="C17" s="51" t="s">
        <v>30</v>
      </c>
      <c r="D17" s="52" t="s">
        <v>25</v>
      </c>
      <c r="E17" s="50" t="s">
        <v>26</v>
      </c>
      <c r="F17" s="53" t="n">
        <v>8.03125</v>
      </c>
      <c r="G17" s="50" t="s">
        <v>27</v>
      </c>
      <c r="H17" s="54" t="n">
        <f aca="false">F17</f>
        <v>8.03125</v>
      </c>
      <c r="I17" s="55" t="n">
        <v>450000</v>
      </c>
      <c r="J17" s="56" t="n">
        <f aca="false">I17*5</f>
        <v>2250000</v>
      </c>
      <c r="K17" s="57"/>
    </row>
    <row r="18" customFormat="false" ht="18" hidden="false" customHeight="true" outlineLevel="0" collapsed="false">
      <c r="A18" s="49" t="n">
        <v>9</v>
      </c>
      <c r="B18" s="50" t="n">
        <v>9</v>
      </c>
      <c r="C18" s="51" t="s">
        <v>43</v>
      </c>
      <c r="D18" s="52" t="s">
        <v>112</v>
      </c>
      <c r="E18" s="50" t="s">
        <v>26</v>
      </c>
      <c r="F18" s="53" t="n">
        <v>7.96875</v>
      </c>
      <c r="G18" s="50" t="s">
        <v>27</v>
      </c>
      <c r="H18" s="54" t="n">
        <f aca="false">F18</f>
        <v>7.96875</v>
      </c>
      <c r="I18" s="55" t="n">
        <v>400000</v>
      </c>
      <c r="J18" s="56" t="n">
        <f aca="false">I18*5</f>
        <v>2000000</v>
      </c>
      <c r="K18" s="57"/>
      <c r="N18" s="124" t="n">
        <f aca="false">N11+N12+N14+N15</f>
        <v>335593365.436062</v>
      </c>
    </row>
    <row r="19" customFormat="false" ht="18" hidden="false" customHeight="true" outlineLevel="0" collapsed="false">
      <c r="A19" s="49" t="n">
        <v>10</v>
      </c>
      <c r="B19" s="50" t="n">
        <v>10</v>
      </c>
      <c r="C19" s="51" t="s">
        <v>41</v>
      </c>
      <c r="D19" s="52" t="s">
        <v>48</v>
      </c>
      <c r="E19" s="50" t="s">
        <v>26</v>
      </c>
      <c r="F19" s="53" t="n">
        <v>7.9375</v>
      </c>
      <c r="G19" s="50" t="s">
        <v>27</v>
      </c>
      <c r="H19" s="54" t="n">
        <f aca="false">F19</f>
        <v>7.9375</v>
      </c>
      <c r="I19" s="55" t="n">
        <v>400000</v>
      </c>
      <c r="J19" s="56" t="n">
        <f aca="false">I19*5</f>
        <v>2000000</v>
      </c>
      <c r="K19" s="57"/>
    </row>
    <row r="20" customFormat="false" ht="18" hidden="false" customHeight="true" outlineLevel="0" collapsed="false">
      <c r="A20" s="49" t="n">
        <v>11</v>
      </c>
      <c r="B20" s="50" t="n">
        <v>11</v>
      </c>
      <c r="C20" s="51" t="s">
        <v>421</v>
      </c>
      <c r="D20" s="52" t="s">
        <v>83</v>
      </c>
      <c r="E20" s="50" t="s">
        <v>26</v>
      </c>
      <c r="F20" s="53" t="n">
        <v>7.9375</v>
      </c>
      <c r="G20" s="50" t="s">
        <v>27</v>
      </c>
      <c r="H20" s="54" t="n">
        <f aca="false">F20</f>
        <v>7.9375</v>
      </c>
      <c r="I20" s="55" t="n">
        <v>400000</v>
      </c>
      <c r="J20" s="56" t="n">
        <f aca="false">I20*5</f>
        <v>2000000</v>
      </c>
      <c r="K20" s="57"/>
    </row>
    <row r="21" customFormat="false" ht="18" hidden="false" customHeight="true" outlineLevel="0" collapsed="false">
      <c r="A21" s="49" t="n">
        <v>12</v>
      </c>
      <c r="B21" s="50" t="n">
        <v>12</v>
      </c>
      <c r="C21" s="51" t="s">
        <v>35</v>
      </c>
      <c r="D21" s="52" t="s">
        <v>36</v>
      </c>
      <c r="E21" s="50" t="s">
        <v>26</v>
      </c>
      <c r="F21" s="53" t="n">
        <v>7.9375</v>
      </c>
      <c r="G21" s="50" t="s">
        <v>27</v>
      </c>
      <c r="H21" s="54" t="n">
        <f aca="false">F21</f>
        <v>7.9375</v>
      </c>
      <c r="I21" s="55" t="n">
        <v>400000</v>
      </c>
      <c r="J21" s="56" t="n">
        <f aca="false">I21*5</f>
        <v>2000000</v>
      </c>
      <c r="K21" s="57"/>
    </row>
    <row r="22" customFormat="false" ht="18" hidden="false" customHeight="true" outlineLevel="0" collapsed="false">
      <c r="A22" s="49" t="n">
        <v>13</v>
      </c>
      <c r="B22" s="50" t="n">
        <v>13</v>
      </c>
      <c r="C22" s="51" t="s">
        <v>57</v>
      </c>
      <c r="D22" s="52" t="s">
        <v>741</v>
      </c>
      <c r="E22" s="50" t="s">
        <v>26</v>
      </c>
      <c r="F22" s="53" t="n">
        <v>7.875</v>
      </c>
      <c r="G22" s="50" t="s">
        <v>27</v>
      </c>
      <c r="H22" s="54" t="n">
        <f aca="false">F22</f>
        <v>7.875</v>
      </c>
      <c r="I22" s="55" t="n">
        <v>400000</v>
      </c>
      <c r="J22" s="56" t="n">
        <f aca="false">I22*5</f>
        <v>2000000</v>
      </c>
      <c r="K22" s="57"/>
    </row>
    <row r="23" customFormat="false" ht="18" hidden="false" customHeight="true" outlineLevel="0" collapsed="false">
      <c r="A23" s="49" t="n">
        <v>14</v>
      </c>
      <c r="B23" s="50" t="n">
        <v>14</v>
      </c>
      <c r="C23" s="51" t="s">
        <v>33</v>
      </c>
      <c r="D23" s="52" t="s">
        <v>34</v>
      </c>
      <c r="E23" s="50" t="s">
        <v>26</v>
      </c>
      <c r="F23" s="53" t="n">
        <v>7.75</v>
      </c>
      <c r="G23" s="50" t="s">
        <v>27</v>
      </c>
      <c r="H23" s="54" t="n">
        <f aca="false">F23</f>
        <v>7.75</v>
      </c>
      <c r="I23" s="55" t="n">
        <v>400000</v>
      </c>
      <c r="J23" s="56" t="n">
        <f aca="false">I23*5</f>
        <v>2000000</v>
      </c>
      <c r="K23" s="57"/>
    </row>
    <row r="24" customFormat="false" ht="18" hidden="false" customHeight="true" outlineLevel="0" collapsed="false">
      <c r="A24" s="49" t="n">
        <v>15</v>
      </c>
      <c r="B24" s="50" t="n">
        <v>15</v>
      </c>
      <c r="C24" s="51" t="s">
        <v>744</v>
      </c>
      <c r="D24" s="52" t="s">
        <v>745</v>
      </c>
      <c r="E24" s="50" t="s">
        <v>26</v>
      </c>
      <c r="F24" s="53" t="n">
        <v>7.71875</v>
      </c>
      <c r="G24" s="50" t="s">
        <v>27</v>
      </c>
      <c r="H24" s="54" t="n">
        <f aca="false">F24</f>
        <v>7.71875</v>
      </c>
      <c r="I24" s="55" t="n">
        <v>400000</v>
      </c>
      <c r="J24" s="56" t="n">
        <f aca="false">I24*5</f>
        <v>2000000</v>
      </c>
      <c r="K24" s="57"/>
    </row>
    <row r="25" customFormat="false" ht="18" hidden="false" customHeight="true" outlineLevel="0" collapsed="false">
      <c r="A25" s="49" t="n">
        <v>16</v>
      </c>
      <c r="B25" s="50" t="n">
        <v>16</v>
      </c>
      <c r="C25" s="51" t="s">
        <v>746</v>
      </c>
      <c r="D25" s="52" t="s">
        <v>75</v>
      </c>
      <c r="E25" s="50" t="s">
        <v>26</v>
      </c>
      <c r="F25" s="53" t="n">
        <v>7.6875</v>
      </c>
      <c r="G25" s="50" t="s">
        <v>27</v>
      </c>
      <c r="H25" s="54" t="n">
        <f aca="false">F25</f>
        <v>7.6875</v>
      </c>
      <c r="I25" s="55" t="n">
        <v>400000</v>
      </c>
      <c r="J25" s="56" t="n">
        <f aca="false">I25*5</f>
        <v>2000000</v>
      </c>
      <c r="K25" s="57"/>
    </row>
    <row r="26" customFormat="false" ht="18" hidden="false" customHeight="true" outlineLevel="0" collapsed="false">
      <c r="A26" s="49" t="n">
        <v>17</v>
      </c>
      <c r="B26" s="50" t="n">
        <v>17</v>
      </c>
      <c r="C26" s="51" t="s">
        <v>35</v>
      </c>
      <c r="D26" s="52" t="s">
        <v>79</v>
      </c>
      <c r="E26" s="50" t="s">
        <v>26</v>
      </c>
      <c r="F26" s="53" t="n">
        <v>7.625</v>
      </c>
      <c r="G26" s="50" t="s">
        <v>27</v>
      </c>
      <c r="H26" s="54" t="n">
        <f aca="false">F26</f>
        <v>7.625</v>
      </c>
      <c r="I26" s="55" t="n">
        <v>400000</v>
      </c>
      <c r="J26" s="56" t="n">
        <f aca="false">I26*5</f>
        <v>2000000</v>
      </c>
      <c r="K26" s="57"/>
    </row>
    <row r="27" customFormat="false" ht="18" hidden="false" customHeight="true" outlineLevel="0" collapsed="false">
      <c r="A27" s="49" t="n">
        <v>18</v>
      </c>
      <c r="B27" s="50" t="n">
        <v>18</v>
      </c>
      <c r="C27" s="51" t="s">
        <v>111</v>
      </c>
      <c r="D27" s="52" t="s">
        <v>92</v>
      </c>
      <c r="E27" s="50" t="s">
        <v>26</v>
      </c>
      <c r="F27" s="53" t="n">
        <v>7.59375</v>
      </c>
      <c r="G27" s="50" t="s">
        <v>27</v>
      </c>
      <c r="H27" s="54" t="n">
        <f aca="false">F27</f>
        <v>7.59375</v>
      </c>
      <c r="I27" s="55" t="n">
        <v>400000</v>
      </c>
      <c r="J27" s="56" t="n">
        <f aca="false">I27*5</f>
        <v>2000000</v>
      </c>
      <c r="K27" s="57"/>
    </row>
    <row r="28" customFormat="false" ht="18" hidden="false" customHeight="true" outlineLevel="0" collapsed="false">
      <c r="A28" s="49" t="n">
        <v>19</v>
      </c>
      <c r="B28" s="50" t="n">
        <v>19</v>
      </c>
      <c r="C28" s="51" t="s">
        <v>747</v>
      </c>
      <c r="D28" s="52" t="s">
        <v>107</v>
      </c>
      <c r="E28" s="50" t="s">
        <v>26</v>
      </c>
      <c r="F28" s="53" t="n">
        <v>7.5625</v>
      </c>
      <c r="G28" s="50" t="s">
        <v>27</v>
      </c>
      <c r="H28" s="54" t="n">
        <f aca="false">F28</f>
        <v>7.5625</v>
      </c>
      <c r="I28" s="55" t="n">
        <v>400000</v>
      </c>
      <c r="J28" s="56" t="n">
        <f aca="false">I28*5</f>
        <v>2000000</v>
      </c>
      <c r="K28" s="57"/>
    </row>
    <row r="29" customFormat="false" ht="18" hidden="false" customHeight="true" outlineLevel="0" collapsed="false">
      <c r="A29" s="49" t="n">
        <v>20</v>
      </c>
      <c r="B29" s="50" t="n">
        <v>20</v>
      </c>
      <c r="C29" s="51" t="s">
        <v>41</v>
      </c>
      <c r="D29" s="52" t="s">
        <v>92</v>
      </c>
      <c r="E29" s="50" t="s">
        <v>26</v>
      </c>
      <c r="F29" s="53" t="n">
        <v>7.5625</v>
      </c>
      <c r="G29" s="50" t="s">
        <v>27</v>
      </c>
      <c r="H29" s="54" t="n">
        <f aca="false">F29</f>
        <v>7.5625</v>
      </c>
      <c r="I29" s="55" t="n">
        <v>400000</v>
      </c>
      <c r="J29" s="56" t="n">
        <f aca="false">I29*5</f>
        <v>2000000</v>
      </c>
      <c r="K29" s="57"/>
    </row>
    <row r="30" customFormat="false" ht="18" hidden="false" customHeight="true" outlineLevel="0" collapsed="false">
      <c r="A30" s="49" t="n">
        <v>21</v>
      </c>
      <c r="B30" s="50" t="n">
        <v>21</v>
      </c>
      <c r="C30" s="51" t="s">
        <v>46</v>
      </c>
      <c r="D30" s="52" t="s">
        <v>47</v>
      </c>
      <c r="E30" s="50" t="s">
        <v>26</v>
      </c>
      <c r="F30" s="53" t="n">
        <v>7.5625</v>
      </c>
      <c r="G30" s="50" t="s">
        <v>27</v>
      </c>
      <c r="H30" s="54" t="n">
        <f aca="false">F30</f>
        <v>7.5625</v>
      </c>
      <c r="I30" s="55" t="n">
        <v>400000</v>
      </c>
      <c r="J30" s="56" t="n">
        <f aca="false">I30*5</f>
        <v>2000000</v>
      </c>
      <c r="K30" s="57"/>
    </row>
    <row r="31" customFormat="false" ht="18" hidden="false" customHeight="true" outlineLevel="0" collapsed="false">
      <c r="A31" s="49" t="n">
        <v>22</v>
      </c>
      <c r="B31" s="50" t="n">
        <v>22</v>
      </c>
      <c r="C31" s="51" t="s">
        <v>748</v>
      </c>
      <c r="D31" s="52" t="s">
        <v>47</v>
      </c>
      <c r="E31" s="50" t="s">
        <v>26</v>
      </c>
      <c r="F31" s="53" t="n">
        <v>7.5</v>
      </c>
      <c r="G31" s="50" t="s">
        <v>27</v>
      </c>
      <c r="H31" s="54" t="n">
        <f aca="false">F31</f>
        <v>7.5</v>
      </c>
      <c r="I31" s="55" t="n">
        <v>400000</v>
      </c>
      <c r="J31" s="56" t="n">
        <f aca="false">I31*5</f>
        <v>2000000</v>
      </c>
      <c r="K31" s="57"/>
    </row>
    <row r="32" customFormat="false" ht="18" hidden="false" customHeight="true" outlineLevel="0" collapsed="false">
      <c r="A32" s="49" t="n">
        <v>23</v>
      </c>
      <c r="B32" s="50" t="n">
        <v>1</v>
      </c>
      <c r="C32" s="51" t="s">
        <v>46</v>
      </c>
      <c r="D32" s="52" t="s">
        <v>73</v>
      </c>
      <c r="E32" s="50" t="s">
        <v>63</v>
      </c>
      <c r="F32" s="67" t="n">
        <v>8.65625</v>
      </c>
      <c r="G32" s="50" t="s">
        <v>27</v>
      </c>
      <c r="H32" s="54" t="n">
        <f aca="false">F32</f>
        <v>8.65625</v>
      </c>
      <c r="I32" s="55" t="n">
        <v>450000</v>
      </c>
      <c r="J32" s="56" t="n">
        <f aca="false">I32*5</f>
        <v>2250000</v>
      </c>
      <c r="K32" s="57"/>
    </row>
    <row r="33" customFormat="false" ht="18" hidden="false" customHeight="true" outlineLevel="0" collapsed="false">
      <c r="A33" s="49" t="n">
        <v>24</v>
      </c>
      <c r="B33" s="50" t="n">
        <v>2</v>
      </c>
      <c r="C33" s="51" t="s">
        <v>64</v>
      </c>
      <c r="D33" s="52" t="s">
        <v>65</v>
      </c>
      <c r="E33" s="50" t="s">
        <v>63</v>
      </c>
      <c r="F33" s="67" t="n">
        <v>8.4375</v>
      </c>
      <c r="G33" s="50" t="s">
        <v>27</v>
      </c>
      <c r="H33" s="54" t="n">
        <f aca="false">F33</f>
        <v>8.4375</v>
      </c>
      <c r="I33" s="55" t="n">
        <v>450000</v>
      </c>
      <c r="J33" s="56" t="n">
        <f aca="false">I33*5</f>
        <v>2250000</v>
      </c>
      <c r="K33" s="57"/>
    </row>
    <row r="34" customFormat="false" ht="18" hidden="false" customHeight="true" outlineLevel="0" collapsed="false">
      <c r="A34" s="49" t="n">
        <v>25</v>
      </c>
      <c r="B34" s="50" t="n">
        <v>3</v>
      </c>
      <c r="C34" s="51" t="s">
        <v>61</v>
      </c>
      <c r="D34" s="52" t="s">
        <v>62</v>
      </c>
      <c r="E34" s="50" t="s">
        <v>63</v>
      </c>
      <c r="F34" s="67" t="n">
        <v>8.34375</v>
      </c>
      <c r="G34" s="50" t="s">
        <v>27</v>
      </c>
      <c r="H34" s="54" t="n">
        <f aca="false">F34</f>
        <v>8.34375</v>
      </c>
      <c r="I34" s="55" t="n">
        <v>450000</v>
      </c>
      <c r="J34" s="56" t="n">
        <f aca="false">I34*5</f>
        <v>2250000</v>
      </c>
      <c r="K34" s="57"/>
    </row>
    <row r="35" customFormat="false" ht="18" hidden="false" customHeight="true" outlineLevel="0" collapsed="false">
      <c r="A35" s="49" t="n">
        <v>26</v>
      </c>
      <c r="B35" s="50" t="n">
        <v>4</v>
      </c>
      <c r="C35" s="51" t="s">
        <v>84</v>
      </c>
      <c r="D35" s="52" t="s">
        <v>85</v>
      </c>
      <c r="E35" s="50" t="s">
        <v>63</v>
      </c>
      <c r="F35" s="67" t="n">
        <v>8.3125</v>
      </c>
      <c r="G35" s="50" t="s">
        <v>27</v>
      </c>
      <c r="H35" s="54" t="n">
        <f aca="false">F35</f>
        <v>8.3125</v>
      </c>
      <c r="I35" s="55" t="n">
        <v>450000</v>
      </c>
      <c r="J35" s="56" t="n">
        <f aca="false">I35*5</f>
        <v>2250000</v>
      </c>
      <c r="K35" s="57"/>
    </row>
    <row r="36" customFormat="false" ht="18" hidden="false" customHeight="true" outlineLevel="0" collapsed="false">
      <c r="A36" s="49" t="n">
        <v>27</v>
      </c>
      <c r="B36" s="50" t="n">
        <v>5</v>
      </c>
      <c r="C36" s="51" t="s">
        <v>66</v>
      </c>
      <c r="D36" s="52" t="s">
        <v>67</v>
      </c>
      <c r="E36" s="50" t="s">
        <v>63</v>
      </c>
      <c r="F36" s="67" t="n">
        <v>8.3125</v>
      </c>
      <c r="G36" s="50" t="s">
        <v>27</v>
      </c>
      <c r="H36" s="54" t="n">
        <f aca="false">F36</f>
        <v>8.3125</v>
      </c>
      <c r="I36" s="55" t="n">
        <v>450000</v>
      </c>
      <c r="J36" s="56" t="n">
        <f aca="false">I36*5</f>
        <v>2250000</v>
      </c>
      <c r="K36" s="57"/>
    </row>
    <row r="37" customFormat="false" ht="18" hidden="false" customHeight="true" outlineLevel="0" collapsed="false">
      <c r="A37" s="49" t="n">
        <v>28</v>
      </c>
      <c r="B37" s="50" t="n">
        <v>6</v>
      </c>
      <c r="C37" s="51" t="s">
        <v>80</v>
      </c>
      <c r="D37" s="52" t="s">
        <v>81</v>
      </c>
      <c r="E37" s="50" t="s">
        <v>63</v>
      </c>
      <c r="F37" s="67" t="n">
        <v>7.875</v>
      </c>
      <c r="G37" s="50" t="s">
        <v>27</v>
      </c>
      <c r="H37" s="54" t="n">
        <f aca="false">F37</f>
        <v>7.875</v>
      </c>
      <c r="I37" s="55" t="n">
        <v>400000</v>
      </c>
      <c r="J37" s="56" t="n">
        <f aca="false">I37*5</f>
        <v>2000000</v>
      </c>
      <c r="K37" s="57"/>
    </row>
    <row r="38" customFormat="false" ht="18" hidden="false" customHeight="true" outlineLevel="0" collapsed="false">
      <c r="A38" s="49" t="n">
        <v>29</v>
      </c>
      <c r="B38" s="50" t="n">
        <v>7</v>
      </c>
      <c r="C38" s="51" t="s">
        <v>41</v>
      </c>
      <c r="D38" s="52" t="s">
        <v>36</v>
      </c>
      <c r="E38" s="50" t="s">
        <v>63</v>
      </c>
      <c r="F38" s="67" t="n">
        <v>7.875</v>
      </c>
      <c r="G38" s="50" t="s">
        <v>27</v>
      </c>
      <c r="H38" s="54" t="n">
        <f aca="false">F38</f>
        <v>7.875</v>
      </c>
      <c r="I38" s="55" t="n">
        <v>400000</v>
      </c>
      <c r="J38" s="56" t="n">
        <f aca="false">I38*5</f>
        <v>2000000</v>
      </c>
      <c r="K38" s="57"/>
    </row>
    <row r="39" customFormat="false" ht="18" hidden="false" customHeight="true" outlineLevel="0" collapsed="false">
      <c r="A39" s="49" t="n">
        <v>30</v>
      </c>
      <c r="B39" s="50" t="n">
        <v>8</v>
      </c>
      <c r="C39" s="51" t="s">
        <v>428</v>
      </c>
      <c r="D39" s="52" t="s">
        <v>77</v>
      </c>
      <c r="E39" s="50" t="s">
        <v>63</v>
      </c>
      <c r="F39" s="67" t="n">
        <v>7.8125</v>
      </c>
      <c r="G39" s="50" t="s">
        <v>27</v>
      </c>
      <c r="H39" s="54" t="n">
        <f aca="false">F39</f>
        <v>7.8125</v>
      </c>
      <c r="I39" s="55" t="n">
        <v>400000</v>
      </c>
      <c r="J39" s="56" t="n">
        <f aca="false">I39*5</f>
        <v>2000000</v>
      </c>
      <c r="K39" s="57"/>
    </row>
    <row r="40" customFormat="false" ht="18" hidden="false" customHeight="true" outlineLevel="0" collapsed="false">
      <c r="A40" s="49" t="n">
        <v>31</v>
      </c>
      <c r="B40" s="50" t="n">
        <v>9</v>
      </c>
      <c r="C40" s="51" t="s">
        <v>41</v>
      </c>
      <c r="D40" s="52" t="s">
        <v>305</v>
      </c>
      <c r="E40" s="50" t="s">
        <v>63</v>
      </c>
      <c r="F40" s="67" t="n">
        <v>7.53125</v>
      </c>
      <c r="G40" s="50" t="s">
        <v>27</v>
      </c>
      <c r="H40" s="54" t="n">
        <f aca="false">F40</f>
        <v>7.53125</v>
      </c>
      <c r="I40" s="55" t="n">
        <v>400000</v>
      </c>
      <c r="J40" s="56" t="n">
        <f aca="false">I40*5</f>
        <v>2000000</v>
      </c>
      <c r="K40" s="57"/>
    </row>
    <row r="41" customFormat="false" ht="18" hidden="false" customHeight="true" outlineLevel="0" collapsed="false">
      <c r="A41" s="49" t="n">
        <v>32</v>
      </c>
      <c r="B41" s="50" t="n">
        <v>10</v>
      </c>
      <c r="C41" s="51" t="s">
        <v>68</v>
      </c>
      <c r="D41" s="52" t="s">
        <v>69</v>
      </c>
      <c r="E41" s="50" t="s">
        <v>63</v>
      </c>
      <c r="F41" s="67" t="n">
        <v>7.53125</v>
      </c>
      <c r="G41" s="50" t="s">
        <v>27</v>
      </c>
      <c r="H41" s="54" t="n">
        <f aca="false">F41</f>
        <v>7.53125</v>
      </c>
      <c r="I41" s="55" t="n">
        <v>400000</v>
      </c>
      <c r="J41" s="56" t="n">
        <f aca="false">I41*5</f>
        <v>2000000</v>
      </c>
      <c r="K41" s="57"/>
    </row>
    <row r="42" customFormat="false" ht="18" hidden="false" customHeight="true" outlineLevel="0" collapsed="false">
      <c r="A42" s="49" t="n">
        <v>33</v>
      </c>
      <c r="B42" s="50" t="n">
        <v>11</v>
      </c>
      <c r="C42" s="51" t="s">
        <v>43</v>
      </c>
      <c r="D42" s="52" t="s">
        <v>107</v>
      </c>
      <c r="E42" s="50" t="s">
        <v>63</v>
      </c>
      <c r="F42" s="67" t="n">
        <v>7.5</v>
      </c>
      <c r="G42" s="50" t="s">
        <v>27</v>
      </c>
      <c r="H42" s="54" t="n">
        <f aca="false">F42</f>
        <v>7.5</v>
      </c>
      <c r="I42" s="55" t="n">
        <v>400000</v>
      </c>
      <c r="J42" s="56" t="n">
        <f aca="false">I42*5</f>
        <v>2000000</v>
      </c>
      <c r="K42" s="57"/>
    </row>
    <row r="43" customFormat="false" ht="18" hidden="false" customHeight="true" outlineLevel="0" collapsed="false">
      <c r="A43" s="49" t="n">
        <v>34</v>
      </c>
      <c r="B43" s="50" t="n">
        <v>1</v>
      </c>
      <c r="C43" s="51" t="s">
        <v>95</v>
      </c>
      <c r="D43" s="52" t="s">
        <v>72</v>
      </c>
      <c r="E43" s="50" t="s">
        <v>88</v>
      </c>
      <c r="F43" s="67" t="n">
        <v>8.21875</v>
      </c>
      <c r="G43" s="50" t="s">
        <v>27</v>
      </c>
      <c r="H43" s="54" t="n">
        <f aca="false">F43</f>
        <v>8.21875</v>
      </c>
      <c r="I43" s="55" t="n">
        <v>450000</v>
      </c>
      <c r="J43" s="56" t="n">
        <f aca="false">I43*5</f>
        <v>2250000</v>
      </c>
      <c r="K43" s="57"/>
    </row>
    <row r="44" customFormat="false" ht="18" hidden="false" customHeight="true" outlineLevel="0" collapsed="false">
      <c r="A44" s="49" t="n">
        <v>35</v>
      </c>
      <c r="B44" s="50" t="n">
        <v>2</v>
      </c>
      <c r="C44" s="51" t="s">
        <v>431</v>
      </c>
      <c r="D44" s="52" t="s">
        <v>375</v>
      </c>
      <c r="E44" s="50" t="s">
        <v>88</v>
      </c>
      <c r="F44" s="67" t="n">
        <v>8.09375</v>
      </c>
      <c r="G44" s="50" t="s">
        <v>27</v>
      </c>
      <c r="H44" s="54" t="n">
        <f aca="false">F44</f>
        <v>8.09375</v>
      </c>
      <c r="I44" s="55" t="n">
        <v>450000</v>
      </c>
      <c r="J44" s="56" t="n">
        <f aca="false">I44*5</f>
        <v>2250000</v>
      </c>
      <c r="K44" s="57"/>
    </row>
    <row r="45" customFormat="false" ht="18" hidden="false" customHeight="true" outlineLevel="0" collapsed="false">
      <c r="A45" s="49" t="n">
        <v>36</v>
      </c>
      <c r="B45" s="50" t="n">
        <v>3</v>
      </c>
      <c r="C45" s="51" t="s">
        <v>41</v>
      </c>
      <c r="D45" s="52" t="s">
        <v>89</v>
      </c>
      <c r="E45" s="50" t="s">
        <v>88</v>
      </c>
      <c r="F45" s="67" t="n">
        <v>7.96875</v>
      </c>
      <c r="G45" s="50" t="s">
        <v>27</v>
      </c>
      <c r="H45" s="54" t="n">
        <f aca="false">F45</f>
        <v>7.96875</v>
      </c>
      <c r="I45" s="55" t="n">
        <v>400000</v>
      </c>
      <c r="J45" s="56" t="n">
        <f aca="false">I45*5</f>
        <v>2000000</v>
      </c>
      <c r="K45" s="57"/>
    </row>
    <row r="46" customFormat="false" ht="18" hidden="false" customHeight="true" outlineLevel="0" collapsed="false">
      <c r="A46" s="49" t="n">
        <v>37</v>
      </c>
      <c r="B46" s="50" t="n">
        <v>4</v>
      </c>
      <c r="C46" s="51" t="s">
        <v>102</v>
      </c>
      <c r="D46" s="52" t="s">
        <v>83</v>
      </c>
      <c r="E46" s="50" t="s">
        <v>88</v>
      </c>
      <c r="F46" s="67" t="n">
        <v>7.9375</v>
      </c>
      <c r="G46" s="50" t="s">
        <v>27</v>
      </c>
      <c r="H46" s="54" t="n">
        <f aca="false">F46</f>
        <v>7.9375</v>
      </c>
      <c r="I46" s="55" t="n">
        <v>400000</v>
      </c>
      <c r="J46" s="56" t="n">
        <f aca="false">I46*5</f>
        <v>2000000</v>
      </c>
      <c r="K46" s="57"/>
    </row>
    <row r="47" customFormat="false" ht="18" hidden="false" customHeight="true" outlineLevel="0" collapsed="false">
      <c r="A47" s="49" t="n">
        <v>38</v>
      </c>
      <c r="B47" s="50" t="n">
        <v>5</v>
      </c>
      <c r="C47" s="51" t="s">
        <v>96</v>
      </c>
      <c r="D47" s="52" t="s">
        <v>97</v>
      </c>
      <c r="E47" s="50" t="s">
        <v>88</v>
      </c>
      <c r="F47" s="67" t="n">
        <v>7.90625</v>
      </c>
      <c r="G47" s="50" t="s">
        <v>27</v>
      </c>
      <c r="H47" s="54" t="n">
        <f aca="false">F47</f>
        <v>7.90625</v>
      </c>
      <c r="I47" s="55" t="n">
        <v>400000</v>
      </c>
      <c r="J47" s="56" t="n">
        <f aca="false">I47*5</f>
        <v>2000000</v>
      </c>
      <c r="K47" s="57"/>
    </row>
    <row r="48" customFormat="false" ht="18" hidden="false" customHeight="true" outlineLevel="0" collapsed="false">
      <c r="A48" s="49" t="n">
        <v>39</v>
      </c>
      <c r="B48" s="50" t="n">
        <v>6</v>
      </c>
      <c r="C48" s="51" t="s">
        <v>78</v>
      </c>
      <c r="D48" s="52" t="s">
        <v>103</v>
      </c>
      <c r="E48" s="50" t="s">
        <v>88</v>
      </c>
      <c r="F48" s="67" t="n">
        <v>7.84375</v>
      </c>
      <c r="G48" s="50" t="s">
        <v>27</v>
      </c>
      <c r="H48" s="54" t="n">
        <f aca="false">F48</f>
        <v>7.84375</v>
      </c>
      <c r="I48" s="55" t="n">
        <v>400000</v>
      </c>
      <c r="J48" s="56" t="n">
        <f aca="false">I48*5</f>
        <v>2000000</v>
      </c>
      <c r="K48" s="57"/>
    </row>
    <row r="49" customFormat="false" ht="18" hidden="false" customHeight="true" outlineLevel="0" collapsed="false">
      <c r="A49" s="49" t="n">
        <v>40</v>
      </c>
      <c r="B49" s="50" t="n">
        <v>7</v>
      </c>
      <c r="C49" s="51" t="s">
        <v>86</v>
      </c>
      <c r="D49" s="52" t="s">
        <v>87</v>
      </c>
      <c r="E49" s="50" t="s">
        <v>88</v>
      </c>
      <c r="F49" s="67" t="n">
        <v>7.8125</v>
      </c>
      <c r="G49" s="50" t="s">
        <v>27</v>
      </c>
      <c r="H49" s="54" t="n">
        <f aca="false">F49</f>
        <v>7.8125</v>
      </c>
      <c r="I49" s="55" t="n">
        <v>400000</v>
      </c>
      <c r="J49" s="56" t="n">
        <f aca="false">I49*5</f>
        <v>2000000</v>
      </c>
      <c r="K49" s="57"/>
    </row>
    <row r="50" customFormat="false" ht="18" hidden="false" customHeight="true" outlineLevel="0" collapsed="false">
      <c r="A50" s="49" t="n">
        <v>41</v>
      </c>
      <c r="B50" s="50" t="n">
        <v>8</v>
      </c>
      <c r="C50" s="51" t="s">
        <v>554</v>
      </c>
      <c r="D50" s="52" t="s">
        <v>112</v>
      </c>
      <c r="E50" s="50" t="s">
        <v>88</v>
      </c>
      <c r="F50" s="67" t="n">
        <v>7.78125</v>
      </c>
      <c r="G50" s="50" t="s">
        <v>27</v>
      </c>
      <c r="H50" s="54" t="n">
        <f aca="false">F50</f>
        <v>7.78125</v>
      </c>
      <c r="I50" s="55" t="n">
        <v>400000</v>
      </c>
      <c r="J50" s="56" t="n">
        <f aca="false">I50*5</f>
        <v>2000000</v>
      </c>
      <c r="K50" s="57"/>
    </row>
    <row r="51" customFormat="false" ht="18" hidden="false" customHeight="true" outlineLevel="0" collapsed="false">
      <c r="A51" s="49" t="n">
        <v>42</v>
      </c>
      <c r="B51" s="50" t="n">
        <v>9</v>
      </c>
      <c r="C51" s="51" t="s">
        <v>93</v>
      </c>
      <c r="D51" s="52" t="s">
        <v>94</v>
      </c>
      <c r="E51" s="50" t="s">
        <v>88</v>
      </c>
      <c r="F51" s="67" t="n">
        <v>7.75</v>
      </c>
      <c r="G51" s="50" t="s">
        <v>27</v>
      </c>
      <c r="H51" s="54" t="n">
        <f aca="false">F51</f>
        <v>7.75</v>
      </c>
      <c r="I51" s="55" t="n">
        <v>400000</v>
      </c>
      <c r="J51" s="56" t="n">
        <f aca="false">I51*5</f>
        <v>2000000</v>
      </c>
      <c r="K51" s="57"/>
    </row>
    <row r="52" customFormat="false" ht="18" hidden="false" customHeight="true" outlineLevel="0" collapsed="false">
      <c r="A52" s="49" t="n">
        <v>43</v>
      </c>
      <c r="B52" s="50" t="n">
        <v>10</v>
      </c>
      <c r="C52" s="51" t="s">
        <v>111</v>
      </c>
      <c r="D52" s="52" t="s">
        <v>91</v>
      </c>
      <c r="E52" s="50" t="s">
        <v>88</v>
      </c>
      <c r="F52" s="67" t="n">
        <v>7.75</v>
      </c>
      <c r="G52" s="50" t="s">
        <v>27</v>
      </c>
      <c r="H52" s="54" t="n">
        <f aca="false">F52</f>
        <v>7.75</v>
      </c>
      <c r="I52" s="55" t="n">
        <v>400000</v>
      </c>
      <c r="J52" s="56" t="n">
        <f aca="false">I52*5</f>
        <v>2000000</v>
      </c>
      <c r="K52" s="57"/>
    </row>
    <row r="53" customFormat="false" ht="18" hidden="false" customHeight="true" outlineLevel="0" collapsed="false">
      <c r="A53" s="49" t="n">
        <v>44</v>
      </c>
      <c r="B53" s="50" t="n">
        <v>11</v>
      </c>
      <c r="C53" s="51" t="s">
        <v>43</v>
      </c>
      <c r="D53" s="52" t="s">
        <v>429</v>
      </c>
      <c r="E53" s="50" t="s">
        <v>88</v>
      </c>
      <c r="F53" s="67" t="n">
        <v>7.71875</v>
      </c>
      <c r="G53" s="50" t="s">
        <v>27</v>
      </c>
      <c r="H53" s="54" t="n">
        <f aca="false">F53</f>
        <v>7.71875</v>
      </c>
      <c r="I53" s="55" t="n">
        <v>400000</v>
      </c>
      <c r="J53" s="56" t="n">
        <f aca="false">I53*5</f>
        <v>2000000</v>
      </c>
      <c r="K53" s="57"/>
    </row>
    <row r="54" customFormat="false" ht="18" hidden="false" customHeight="true" outlineLevel="0" collapsed="false">
      <c r="A54" s="49" t="n">
        <v>45</v>
      </c>
      <c r="B54" s="50" t="n">
        <v>12</v>
      </c>
      <c r="C54" s="51" t="s">
        <v>78</v>
      </c>
      <c r="D54" s="52" t="s">
        <v>92</v>
      </c>
      <c r="E54" s="50" t="s">
        <v>88</v>
      </c>
      <c r="F54" s="67" t="n">
        <v>7.71875</v>
      </c>
      <c r="G54" s="50" t="s">
        <v>27</v>
      </c>
      <c r="H54" s="54" t="n">
        <f aca="false">F54</f>
        <v>7.71875</v>
      </c>
      <c r="I54" s="55" t="n">
        <v>400000</v>
      </c>
      <c r="J54" s="56" t="n">
        <f aca="false">I54*5</f>
        <v>2000000</v>
      </c>
      <c r="K54" s="57"/>
    </row>
    <row r="55" customFormat="false" ht="18" hidden="false" customHeight="true" outlineLevel="0" collapsed="false">
      <c r="A55" s="49" t="n">
        <v>46</v>
      </c>
      <c r="B55" s="50" t="n">
        <v>13</v>
      </c>
      <c r="C55" s="51" t="s">
        <v>421</v>
      </c>
      <c r="D55" s="52" t="s">
        <v>70</v>
      </c>
      <c r="E55" s="50" t="s">
        <v>88</v>
      </c>
      <c r="F55" s="67" t="n">
        <v>7.71875</v>
      </c>
      <c r="G55" s="50" t="s">
        <v>27</v>
      </c>
      <c r="H55" s="54" t="n">
        <f aca="false">F55</f>
        <v>7.71875</v>
      </c>
      <c r="I55" s="55" t="n">
        <v>400000</v>
      </c>
      <c r="J55" s="56" t="n">
        <f aca="false">I55*5</f>
        <v>2000000</v>
      </c>
      <c r="K55" s="57"/>
    </row>
    <row r="56" customFormat="false" ht="18" hidden="false" customHeight="true" outlineLevel="0" collapsed="false">
      <c r="A56" s="49" t="n">
        <v>47</v>
      </c>
      <c r="B56" s="50" t="n">
        <v>14</v>
      </c>
      <c r="C56" s="51" t="s">
        <v>100</v>
      </c>
      <c r="D56" s="52" t="s">
        <v>101</v>
      </c>
      <c r="E56" s="50" t="s">
        <v>88</v>
      </c>
      <c r="F56" s="67" t="n">
        <v>7.6875</v>
      </c>
      <c r="G56" s="50" t="s">
        <v>27</v>
      </c>
      <c r="H56" s="54" t="n">
        <f aca="false">F56</f>
        <v>7.6875</v>
      </c>
      <c r="I56" s="55" t="n">
        <v>400000</v>
      </c>
      <c r="J56" s="56" t="n">
        <f aca="false">I56*5</f>
        <v>2000000</v>
      </c>
      <c r="K56" s="57"/>
    </row>
    <row r="57" customFormat="false" ht="18" hidden="false" customHeight="true" outlineLevel="0" collapsed="false">
      <c r="A57" s="49" t="n">
        <v>48</v>
      </c>
      <c r="B57" s="50" t="n">
        <v>15</v>
      </c>
      <c r="C57" s="51" t="s">
        <v>104</v>
      </c>
      <c r="D57" s="52" t="s">
        <v>105</v>
      </c>
      <c r="E57" s="50" t="s">
        <v>88</v>
      </c>
      <c r="F57" s="67" t="n">
        <v>7.65625</v>
      </c>
      <c r="G57" s="50" t="s">
        <v>27</v>
      </c>
      <c r="H57" s="54" t="n">
        <f aca="false">F57</f>
        <v>7.65625</v>
      </c>
      <c r="I57" s="55" t="n">
        <v>400000</v>
      </c>
      <c r="J57" s="56" t="n">
        <f aca="false">I57*5</f>
        <v>2000000</v>
      </c>
      <c r="K57" s="57"/>
    </row>
    <row r="58" customFormat="false" ht="18" hidden="false" customHeight="true" outlineLevel="0" collapsed="false">
      <c r="A58" s="49" t="n">
        <v>49</v>
      </c>
      <c r="B58" s="50" t="n">
        <v>16</v>
      </c>
      <c r="C58" s="51" t="s">
        <v>41</v>
      </c>
      <c r="D58" s="52" t="s">
        <v>77</v>
      </c>
      <c r="E58" s="50" t="s">
        <v>88</v>
      </c>
      <c r="F58" s="67" t="n">
        <v>7.65625</v>
      </c>
      <c r="G58" s="50" t="s">
        <v>27</v>
      </c>
      <c r="H58" s="54" t="n">
        <f aca="false">F58</f>
        <v>7.65625</v>
      </c>
      <c r="I58" s="55" t="n">
        <v>400000</v>
      </c>
      <c r="J58" s="56" t="n">
        <f aca="false">I58*5</f>
        <v>2000000</v>
      </c>
      <c r="K58" s="57"/>
    </row>
    <row r="59" customFormat="false" ht="18" hidden="false" customHeight="true" outlineLevel="0" collapsed="false">
      <c r="A59" s="49" t="n">
        <v>50</v>
      </c>
      <c r="B59" s="50" t="n">
        <v>17</v>
      </c>
      <c r="C59" s="51" t="s">
        <v>78</v>
      </c>
      <c r="D59" s="52" t="s">
        <v>112</v>
      </c>
      <c r="E59" s="50" t="s">
        <v>88</v>
      </c>
      <c r="F59" s="67" t="n">
        <v>7.59375</v>
      </c>
      <c r="G59" s="50" t="s">
        <v>27</v>
      </c>
      <c r="H59" s="54" t="n">
        <f aca="false">F59</f>
        <v>7.59375</v>
      </c>
      <c r="I59" s="55" t="n">
        <v>400000</v>
      </c>
      <c r="J59" s="56" t="n">
        <f aca="false">I59*5</f>
        <v>2000000</v>
      </c>
      <c r="K59" s="57"/>
    </row>
    <row r="60" customFormat="false" ht="18" hidden="false" customHeight="true" outlineLevel="0" collapsed="false">
      <c r="A60" s="49" t="n">
        <v>51</v>
      </c>
      <c r="B60" s="50" t="n">
        <v>18</v>
      </c>
      <c r="C60" s="51" t="s">
        <v>758</v>
      </c>
      <c r="D60" s="52" t="s">
        <v>48</v>
      </c>
      <c r="E60" s="50" t="s">
        <v>88</v>
      </c>
      <c r="F60" s="67" t="n">
        <v>7.5625</v>
      </c>
      <c r="G60" s="50" t="s">
        <v>27</v>
      </c>
      <c r="H60" s="54" t="n">
        <f aca="false">F60</f>
        <v>7.5625</v>
      </c>
      <c r="I60" s="55" t="n">
        <v>400000</v>
      </c>
      <c r="J60" s="56" t="n">
        <f aca="false">I60*5</f>
        <v>2000000</v>
      </c>
      <c r="K60" s="57"/>
    </row>
    <row r="61" customFormat="false" ht="18" hidden="false" customHeight="true" outlineLevel="0" collapsed="false">
      <c r="A61" s="49" t="n">
        <v>52</v>
      </c>
      <c r="B61" s="50" t="n">
        <v>19</v>
      </c>
      <c r="C61" s="51" t="s">
        <v>35</v>
      </c>
      <c r="D61" s="52" t="s">
        <v>342</v>
      </c>
      <c r="E61" s="50" t="s">
        <v>88</v>
      </c>
      <c r="F61" s="67" t="n">
        <v>7.5625</v>
      </c>
      <c r="G61" s="50" t="s">
        <v>27</v>
      </c>
      <c r="H61" s="54" t="n">
        <f aca="false">F61</f>
        <v>7.5625</v>
      </c>
      <c r="I61" s="55" t="n">
        <v>400000</v>
      </c>
      <c r="J61" s="56" t="n">
        <f aca="false">I61*5</f>
        <v>2000000</v>
      </c>
      <c r="K61" s="57"/>
    </row>
    <row r="62" customFormat="false" ht="18" hidden="false" customHeight="true" outlineLevel="0" collapsed="false">
      <c r="A62" s="49" t="n">
        <v>53</v>
      </c>
      <c r="B62" s="50" t="n">
        <v>20</v>
      </c>
      <c r="C62" s="51" t="s">
        <v>111</v>
      </c>
      <c r="D62" s="52" t="s">
        <v>65</v>
      </c>
      <c r="E62" s="50" t="s">
        <v>88</v>
      </c>
      <c r="F62" s="67" t="n">
        <v>7.53125</v>
      </c>
      <c r="G62" s="50" t="s">
        <v>27</v>
      </c>
      <c r="H62" s="54" t="n">
        <f aca="false">F62</f>
        <v>7.53125</v>
      </c>
      <c r="I62" s="55" t="n">
        <v>400000</v>
      </c>
      <c r="J62" s="56" t="n">
        <f aca="false">I62*5</f>
        <v>2000000</v>
      </c>
      <c r="K62" s="57"/>
    </row>
    <row r="63" customFormat="false" ht="18" hidden="false" customHeight="true" outlineLevel="0" collapsed="false">
      <c r="A63" s="49" t="n">
        <v>54</v>
      </c>
      <c r="B63" s="50" t="n">
        <v>21</v>
      </c>
      <c r="C63" s="51" t="s">
        <v>41</v>
      </c>
      <c r="D63" s="52" t="s">
        <v>40</v>
      </c>
      <c r="E63" s="50" t="s">
        <v>88</v>
      </c>
      <c r="F63" s="67" t="n">
        <v>7.5</v>
      </c>
      <c r="G63" s="50" t="s">
        <v>27</v>
      </c>
      <c r="H63" s="54" t="n">
        <f aca="false">F63</f>
        <v>7.5</v>
      </c>
      <c r="I63" s="55" t="n">
        <v>400000</v>
      </c>
      <c r="J63" s="56" t="n">
        <f aca="false">I63*5</f>
        <v>2000000</v>
      </c>
      <c r="K63" s="57"/>
    </row>
    <row r="64" customFormat="false" ht="18" hidden="false" customHeight="true" outlineLevel="0" collapsed="false">
      <c r="A64" s="49" t="n">
        <v>55</v>
      </c>
      <c r="B64" s="50" t="n">
        <v>1</v>
      </c>
      <c r="C64" s="51" t="s">
        <v>41</v>
      </c>
      <c r="D64" s="52" t="s">
        <v>89</v>
      </c>
      <c r="E64" s="50" t="s">
        <v>108</v>
      </c>
      <c r="F64" s="67" t="n">
        <v>8.375</v>
      </c>
      <c r="G64" s="50" t="s">
        <v>27</v>
      </c>
      <c r="H64" s="54" t="n">
        <f aca="false">F64</f>
        <v>8.375</v>
      </c>
      <c r="I64" s="55" t="n">
        <v>450000</v>
      </c>
      <c r="J64" s="56" t="n">
        <f aca="false">I64*5</f>
        <v>2250000</v>
      </c>
      <c r="K64" s="57"/>
    </row>
    <row r="65" customFormat="false" ht="18" hidden="false" customHeight="true" outlineLevel="0" collapsed="false">
      <c r="A65" s="49" t="n">
        <v>56</v>
      </c>
      <c r="B65" s="50" t="n">
        <v>2</v>
      </c>
      <c r="C65" s="51" t="s">
        <v>41</v>
      </c>
      <c r="D65" s="52" t="s">
        <v>89</v>
      </c>
      <c r="E65" s="50" t="s">
        <v>108</v>
      </c>
      <c r="F65" s="67" t="n">
        <v>8.09375</v>
      </c>
      <c r="G65" s="50" t="s">
        <v>27</v>
      </c>
      <c r="H65" s="54" t="n">
        <f aca="false">F65</f>
        <v>8.09375</v>
      </c>
      <c r="I65" s="55" t="n">
        <v>450000</v>
      </c>
      <c r="J65" s="56" t="n">
        <f aca="false">I65*5</f>
        <v>2250000</v>
      </c>
      <c r="K65" s="57"/>
    </row>
    <row r="66" customFormat="false" ht="18" hidden="false" customHeight="true" outlineLevel="0" collapsed="false">
      <c r="A66" s="49" t="n">
        <v>57</v>
      </c>
      <c r="B66" s="50" t="n">
        <v>3</v>
      </c>
      <c r="C66" s="51" t="s">
        <v>761</v>
      </c>
      <c r="D66" s="52" t="s">
        <v>72</v>
      </c>
      <c r="E66" s="50" t="s">
        <v>108</v>
      </c>
      <c r="F66" s="67" t="n">
        <v>8.0625</v>
      </c>
      <c r="G66" s="50" t="s">
        <v>27</v>
      </c>
      <c r="H66" s="54" t="n">
        <f aca="false">F66</f>
        <v>8.0625</v>
      </c>
      <c r="I66" s="55" t="n">
        <v>450000</v>
      </c>
      <c r="J66" s="56" t="n">
        <f aca="false">I66*5</f>
        <v>2250000</v>
      </c>
      <c r="K66" s="57"/>
    </row>
    <row r="67" customFormat="false" ht="18" hidden="false" customHeight="true" outlineLevel="0" collapsed="false">
      <c r="A67" s="49" t="n">
        <v>58</v>
      </c>
      <c r="B67" s="50" t="n">
        <v>4</v>
      </c>
      <c r="C67" s="51" t="s">
        <v>111</v>
      </c>
      <c r="D67" s="52" t="s">
        <v>112</v>
      </c>
      <c r="E67" s="50" t="s">
        <v>108</v>
      </c>
      <c r="F67" s="67" t="n">
        <v>8.03125</v>
      </c>
      <c r="G67" s="50" t="s">
        <v>27</v>
      </c>
      <c r="H67" s="54" t="n">
        <f aca="false">F67</f>
        <v>8.03125</v>
      </c>
      <c r="I67" s="55" t="n">
        <v>450000</v>
      </c>
      <c r="J67" s="56" t="n">
        <f aca="false">I67*5</f>
        <v>2250000</v>
      </c>
      <c r="K67" s="57"/>
    </row>
    <row r="68" customFormat="false" ht="18" hidden="false" customHeight="true" outlineLevel="0" collapsed="false">
      <c r="A68" s="49" t="n">
        <v>59</v>
      </c>
      <c r="B68" s="50" t="n">
        <v>5</v>
      </c>
      <c r="C68" s="51" t="s">
        <v>109</v>
      </c>
      <c r="D68" s="52" t="s">
        <v>110</v>
      </c>
      <c r="E68" s="50" t="s">
        <v>108</v>
      </c>
      <c r="F68" s="67" t="n">
        <v>8</v>
      </c>
      <c r="G68" s="50" t="s">
        <v>27</v>
      </c>
      <c r="H68" s="54" t="n">
        <f aca="false">F68</f>
        <v>8</v>
      </c>
      <c r="I68" s="55" t="n">
        <v>450000</v>
      </c>
      <c r="J68" s="56" t="n">
        <f aca="false">I68*5</f>
        <v>2250000</v>
      </c>
      <c r="K68" s="57"/>
    </row>
    <row r="69" customFormat="false" ht="18" hidden="false" customHeight="true" outlineLevel="0" collapsed="false">
      <c r="A69" s="49" t="n">
        <v>60</v>
      </c>
      <c r="B69" s="50" t="n">
        <v>6</v>
      </c>
      <c r="C69" s="51" t="s">
        <v>46</v>
      </c>
      <c r="D69" s="52" t="s">
        <v>36</v>
      </c>
      <c r="E69" s="50" t="s">
        <v>108</v>
      </c>
      <c r="F69" s="67" t="n">
        <v>8</v>
      </c>
      <c r="G69" s="50" t="s">
        <v>27</v>
      </c>
      <c r="H69" s="54" t="n">
        <f aca="false">F69</f>
        <v>8</v>
      </c>
      <c r="I69" s="55" t="n">
        <v>450000</v>
      </c>
      <c r="J69" s="56" t="n">
        <f aca="false">I69*5</f>
        <v>2250000</v>
      </c>
      <c r="K69" s="57"/>
    </row>
    <row r="70" customFormat="false" ht="18" hidden="false" customHeight="true" outlineLevel="0" collapsed="false">
      <c r="A70" s="49" t="n">
        <v>61</v>
      </c>
      <c r="B70" s="50" t="n">
        <v>7</v>
      </c>
      <c r="C70" s="51" t="s">
        <v>41</v>
      </c>
      <c r="D70" s="52" t="s">
        <v>69</v>
      </c>
      <c r="E70" s="50" t="s">
        <v>108</v>
      </c>
      <c r="F70" s="67" t="n">
        <v>7.90625</v>
      </c>
      <c r="G70" s="50" t="s">
        <v>27</v>
      </c>
      <c r="H70" s="54" t="n">
        <f aca="false">F70</f>
        <v>7.90625</v>
      </c>
      <c r="I70" s="55" t="n">
        <v>400000</v>
      </c>
      <c r="J70" s="56" t="n">
        <f aca="false">I70*5</f>
        <v>2000000</v>
      </c>
      <c r="K70" s="57"/>
    </row>
    <row r="71" customFormat="false" ht="18" hidden="false" customHeight="true" outlineLevel="0" collapsed="false">
      <c r="A71" s="49" t="n">
        <v>62</v>
      </c>
      <c r="B71" s="50" t="n">
        <v>8</v>
      </c>
      <c r="C71" s="51" t="s">
        <v>762</v>
      </c>
      <c r="D71" s="52" t="s">
        <v>72</v>
      </c>
      <c r="E71" s="50" t="s">
        <v>108</v>
      </c>
      <c r="F71" s="67" t="n">
        <v>7.75</v>
      </c>
      <c r="G71" s="50" t="s">
        <v>27</v>
      </c>
      <c r="H71" s="54" t="n">
        <f aca="false">F71</f>
        <v>7.75</v>
      </c>
      <c r="I71" s="55" t="n">
        <v>400000</v>
      </c>
      <c r="J71" s="56" t="n">
        <f aca="false">I71*5</f>
        <v>2000000</v>
      </c>
      <c r="K71" s="57"/>
    </row>
    <row r="72" customFormat="false" ht="18" hidden="false" customHeight="true" outlineLevel="0" collapsed="false">
      <c r="A72" s="49" t="n">
        <v>63</v>
      </c>
      <c r="B72" s="50" t="n">
        <v>9</v>
      </c>
      <c r="C72" s="51" t="s">
        <v>763</v>
      </c>
      <c r="D72" s="52" t="s">
        <v>40</v>
      </c>
      <c r="E72" s="50" t="s">
        <v>108</v>
      </c>
      <c r="F72" s="67" t="n">
        <v>7.6875</v>
      </c>
      <c r="G72" s="50" t="s">
        <v>27</v>
      </c>
      <c r="H72" s="54" t="n">
        <f aca="false">F72</f>
        <v>7.6875</v>
      </c>
      <c r="I72" s="55" t="n">
        <v>400000</v>
      </c>
      <c r="J72" s="56" t="n">
        <f aca="false">I72*5</f>
        <v>2000000</v>
      </c>
      <c r="K72" s="57"/>
    </row>
    <row r="73" customFormat="false" ht="18" hidden="false" customHeight="true" outlineLevel="0" collapsed="false">
      <c r="A73" s="49" t="n">
        <v>64</v>
      </c>
      <c r="B73" s="50" t="n">
        <v>10</v>
      </c>
      <c r="C73" s="51" t="s">
        <v>37</v>
      </c>
      <c r="D73" s="52" t="s">
        <v>305</v>
      </c>
      <c r="E73" s="50" t="s">
        <v>108</v>
      </c>
      <c r="F73" s="67" t="n">
        <v>7.5625</v>
      </c>
      <c r="G73" s="50" t="s">
        <v>27</v>
      </c>
      <c r="H73" s="54" t="n">
        <f aca="false">F73</f>
        <v>7.5625</v>
      </c>
      <c r="I73" s="55" t="n">
        <v>400000</v>
      </c>
      <c r="J73" s="56" t="n">
        <f aca="false">I73*5</f>
        <v>2000000</v>
      </c>
      <c r="K73" s="57"/>
    </row>
    <row r="74" customFormat="false" ht="18" hidden="false" customHeight="true" outlineLevel="0" collapsed="false">
      <c r="A74" s="49" t="n">
        <v>65</v>
      </c>
      <c r="B74" s="50" t="n">
        <v>11</v>
      </c>
      <c r="C74" s="51" t="s">
        <v>28</v>
      </c>
      <c r="D74" s="52" t="s">
        <v>59</v>
      </c>
      <c r="E74" s="50" t="s">
        <v>108</v>
      </c>
      <c r="F74" s="67" t="n">
        <v>7.53125</v>
      </c>
      <c r="G74" s="50" t="s">
        <v>27</v>
      </c>
      <c r="H74" s="54" t="n">
        <f aca="false">F74</f>
        <v>7.53125</v>
      </c>
      <c r="I74" s="55" t="n">
        <v>400000</v>
      </c>
      <c r="J74" s="56" t="n">
        <f aca="false">I74*5</f>
        <v>2000000</v>
      </c>
      <c r="K74" s="57"/>
    </row>
    <row r="75" customFormat="false" ht="18" hidden="false" customHeight="true" outlineLevel="0" collapsed="false">
      <c r="A75" s="49" t="n">
        <v>66</v>
      </c>
      <c r="B75" s="50" t="n">
        <v>12</v>
      </c>
      <c r="C75" s="51" t="s">
        <v>106</v>
      </c>
      <c r="D75" s="52" t="s">
        <v>107</v>
      </c>
      <c r="E75" s="50" t="s">
        <v>108</v>
      </c>
      <c r="F75" s="67" t="n">
        <v>7.53125</v>
      </c>
      <c r="G75" s="50" t="s">
        <v>27</v>
      </c>
      <c r="H75" s="54" t="n">
        <f aca="false">F75</f>
        <v>7.53125</v>
      </c>
      <c r="I75" s="55" t="n">
        <v>400000</v>
      </c>
      <c r="J75" s="56" t="n">
        <f aca="false">I75*5</f>
        <v>2000000</v>
      </c>
      <c r="K75" s="57"/>
    </row>
    <row r="76" customFormat="false" ht="18" hidden="false" customHeight="true" outlineLevel="0" collapsed="false">
      <c r="A76" s="49" t="n">
        <v>67</v>
      </c>
      <c r="B76" s="50" t="n">
        <v>13</v>
      </c>
      <c r="C76" s="51" t="s">
        <v>41</v>
      </c>
      <c r="D76" s="52" t="s">
        <v>116</v>
      </c>
      <c r="E76" s="50" t="s">
        <v>108</v>
      </c>
      <c r="F76" s="67" t="n">
        <v>7.53125</v>
      </c>
      <c r="G76" s="50" t="s">
        <v>27</v>
      </c>
      <c r="H76" s="54" t="n">
        <f aca="false">F76</f>
        <v>7.53125</v>
      </c>
      <c r="I76" s="55" t="n">
        <v>400000</v>
      </c>
      <c r="J76" s="56" t="n">
        <f aca="false">I76*5</f>
        <v>2000000</v>
      </c>
      <c r="K76" s="57"/>
    </row>
    <row r="77" customFormat="false" ht="18" hidden="false" customHeight="true" outlineLevel="0" collapsed="false">
      <c r="A77" s="49" t="n">
        <v>68</v>
      </c>
      <c r="B77" s="50" t="n">
        <v>14</v>
      </c>
      <c r="C77" s="51" t="s">
        <v>78</v>
      </c>
      <c r="D77" s="52" t="s">
        <v>312</v>
      </c>
      <c r="E77" s="50" t="s">
        <v>108</v>
      </c>
      <c r="F77" s="67" t="n">
        <v>7.5</v>
      </c>
      <c r="G77" s="50" t="s">
        <v>27</v>
      </c>
      <c r="H77" s="54" t="n">
        <f aca="false">F77</f>
        <v>7.5</v>
      </c>
      <c r="I77" s="55" t="n">
        <v>400000</v>
      </c>
      <c r="J77" s="56" t="n">
        <f aca="false">I77*5</f>
        <v>2000000</v>
      </c>
      <c r="K77" s="57"/>
    </row>
    <row r="78" customFormat="false" ht="18" hidden="false" customHeight="true" outlineLevel="0" collapsed="false">
      <c r="A78" s="49" t="n">
        <v>69</v>
      </c>
      <c r="B78" s="50" t="n">
        <v>1</v>
      </c>
      <c r="C78" s="65" t="s">
        <v>119</v>
      </c>
      <c r="D78" s="66" t="s">
        <v>72</v>
      </c>
      <c r="E78" s="50" t="s">
        <v>118</v>
      </c>
      <c r="F78" s="67" t="n">
        <v>7.6</v>
      </c>
      <c r="G78" s="50" t="s">
        <v>27</v>
      </c>
      <c r="H78" s="54" t="n">
        <f aca="false">F78</f>
        <v>7.6</v>
      </c>
      <c r="I78" s="55" t="n">
        <v>400000</v>
      </c>
      <c r="J78" s="56" t="n">
        <f aca="false">I78*5</f>
        <v>2000000</v>
      </c>
      <c r="K78" s="57"/>
    </row>
    <row r="79" customFormat="false" ht="18" hidden="false" customHeight="true" outlineLevel="0" collapsed="false">
      <c r="A79" s="49" t="n">
        <v>70</v>
      </c>
      <c r="B79" s="50" t="n">
        <v>2</v>
      </c>
      <c r="C79" s="65" t="s">
        <v>132</v>
      </c>
      <c r="D79" s="66" t="s">
        <v>133</v>
      </c>
      <c r="E79" s="50" t="s">
        <v>118</v>
      </c>
      <c r="F79" s="67" t="n">
        <v>7.5</v>
      </c>
      <c r="G79" s="50" t="s">
        <v>27</v>
      </c>
      <c r="H79" s="54" t="n">
        <f aca="false">F79</f>
        <v>7.5</v>
      </c>
      <c r="I79" s="55" t="n">
        <v>400000</v>
      </c>
      <c r="J79" s="56" t="n">
        <f aca="false">I79*5</f>
        <v>2000000</v>
      </c>
      <c r="K79" s="57"/>
    </row>
    <row r="80" customFormat="false" ht="18" hidden="false" customHeight="true" outlineLevel="0" collapsed="false">
      <c r="A80" s="49" t="n">
        <v>71</v>
      </c>
      <c r="B80" s="50" t="n">
        <v>3</v>
      </c>
      <c r="C80" s="65" t="s">
        <v>117</v>
      </c>
      <c r="D80" s="66" t="s">
        <v>107</v>
      </c>
      <c r="E80" s="50" t="s">
        <v>118</v>
      </c>
      <c r="F80" s="67" t="n">
        <v>7.4</v>
      </c>
      <c r="G80" s="50" t="s">
        <v>27</v>
      </c>
      <c r="H80" s="54" t="n">
        <f aca="false">F80</f>
        <v>7.4</v>
      </c>
      <c r="I80" s="55" t="n">
        <v>400000</v>
      </c>
      <c r="J80" s="56" t="n">
        <f aca="false">I80*5</f>
        <v>2000000</v>
      </c>
      <c r="K80" s="57"/>
    </row>
    <row r="81" customFormat="false" ht="18" hidden="false" customHeight="true" outlineLevel="0" collapsed="false">
      <c r="A81" s="49" t="n">
        <v>72</v>
      </c>
      <c r="B81" s="50" t="n">
        <v>4</v>
      </c>
      <c r="C81" s="65" t="s">
        <v>769</v>
      </c>
      <c r="D81" s="66" t="s">
        <v>265</v>
      </c>
      <c r="E81" s="50" t="s">
        <v>118</v>
      </c>
      <c r="F81" s="67" t="n">
        <v>7.4</v>
      </c>
      <c r="G81" s="50" t="s">
        <v>27</v>
      </c>
      <c r="H81" s="54" t="n">
        <f aca="false">F81</f>
        <v>7.4</v>
      </c>
      <c r="I81" s="55" t="n">
        <v>400000</v>
      </c>
      <c r="J81" s="56" t="n">
        <f aca="false">I81*5</f>
        <v>2000000</v>
      </c>
      <c r="K81" s="57"/>
      <c r="L81" s="0" t="n">
        <v>300750000</v>
      </c>
      <c r="M81" s="0" t="n">
        <v>150.9</v>
      </c>
    </row>
    <row r="82" customFormat="false" ht="18" hidden="false" customHeight="true" outlineLevel="0" collapsed="false">
      <c r="A82" s="49" t="n">
        <v>73</v>
      </c>
      <c r="B82" s="50" t="n">
        <v>5</v>
      </c>
      <c r="C82" s="65" t="s">
        <v>443</v>
      </c>
      <c r="D82" s="66" t="s">
        <v>150</v>
      </c>
      <c r="E82" s="50" t="s">
        <v>118</v>
      </c>
      <c r="F82" s="67" t="n">
        <v>7.13333333333333</v>
      </c>
      <c r="G82" s="50" t="s">
        <v>27</v>
      </c>
      <c r="H82" s="54" t="n">
        <f aca="false">F82</f>
        <v>7.13333333333333</v>
      </c>
      <c r="I82" s="55" t="n">
        <v>400000</v>
      </c>
      <c r="J82" s="56" t="n">
        <f aca="false">I82*5</f>
        <v>2000000</v>
      </c>
      <c r="K82" s="57"/>
      <c r="L82" s="0" t="n">
        <v>180250000</v>
      </c>
      <c r="M82" s="0" t="n">
        <v>149.6</v>
      </c>
    </row>
    <row r="83" customFormat="false" ht="18" hidden="false" customHeight="true" outlineLevel="0" collapsed="false">
      <c r="A83" s="49" t="n">
        <v>74</v>
      </c>
      <c r="B83" s="50" t="n">
        <v>6</v>
      </c>
      <c r="C83" s="65" t="s">
        <v>130</v>
      </c>
      <c r="D83" s="66" t="s">
        <v>131</v>
      </c>
      <c r="E83" s="50" t="s">
        <v>118</v>
      </c>
      <c r="F83" s="67" t="n">
        <v>7.13333333333333</v>
      </c>
      <c r="G83" s="50" t="s">
        <v>27</v>
      </c>
      <c r="H83" s="54" t="n">
        <f aca="false">F83</f>
        <v>7.13333333333333</v>
      </c>
      <c r="I83" s="55" t="n">
        <v>400000</v>
      </c>
      <c r="J83" s="56" t="n">
        <f aca="false">I83*5</f>
        <v>2000000</v>
      </c>
      <c r="K83" s="57"/>
      <c r="L83" s="0" t="n">
        <v>155303000</v>
      </c>
      <c r="M83" s="0" t="n">
        <v>77651500</v>
      </c>
    </row>
    <row r="84" customFormat="false" ht="18" hidden="false" customHeight="true" outlineLevel="0" collapsed="false">
      <c r="A84" s="49" t="n">
        <v>75</v>
      </c>
      <c r="B84" s="50" t="n">
        <v>7</v>
      </c>
      <c r="C84" s="65" t="s">
        <v>830</v>
      </c>
      <c r="D84" s="66" t="s">
        <v>265</v>
      </c>
      <c r="E84" s="50" t="s">
        <v>118</v>
      </c>
      <c r="F84" s="67" t="n">
        <v>7.1</v>
      </c>
      <c r="G84" s="50" t="s">
        <v>27</v>
      </c>
      <c r="H84" s="54" t="n">
        <f aca="false">F84</f>
        <v>7.1</v>
      </c>
      <c r="I84" s="55" t="n">
        <v>400000</v>
      </c>
      <c r="J84" s="56" t="n">
        <f aca="false">I84*5</f>
        <v>2000000</v>
      </c>
      <c r="K84" s="57"/>
    </row>
    <row r="85" customFormat="false" ht="18" hidden="false" customHeight="true" outlineLevel="0" collapsed="false">
      <c r="A85" s="49" t="n">
        <v>76</v>
      </c>
      <c r="B85" s="50" t="n">
        <v>8</v>
      </c>
      <c r="C85" s="65" t="s">
        <v>122</v>
      </c>
      <c r="D85" s="66" t="s">
        <v>123</v>
      </c>
      <c r="E85" s="50" t="s">
        <v>118</v>
      </c>
      <c r="F85" s="67" t="n">
        <v>7</v>
      </c>
      <c r="G85" s="50" t="s">
        <v>27</v>
      </c>
      <c r="H85" s="54" t="n">
        <f aca="false">F85</f>
        <v>7</v>
      </c>
      <c r="I85" s="55" t="n">
        <v>400000</v>
      </c>
      <c r="J85" s="56" t="n">
        <f aca="false">I85*5</f>
        <v>2000000</v>
      </c>
      <c r="K85" s="57"/>
    </row>
    <row r="86" customFormat="false" ht="18" hidden="false" customHeight="true" outlineLevel="0" collapsed="false">
      <c r="A86" s="49" t="n">
        <v>77</v>
      </c>
      <c r="B86" s="50" t="n">
        <v>1</v>
      </c>
      <c r="C86" s="65" t="s">
        <v>141</v>
      </c>
      <c r="D86" s="66" t="s">
        <v>73</v>
      </c>
      <c r="E86" s="50" t="s">
        <v>136</v>
      </c>
      <c r="F86" s="67" t="n">
        <v>7.33333333333333</v>
      </c>
      <c r="G86" s="50" t="s">
        <v>27</v>
      </c>
      <c r="H86" s="54" t="n">
        <f aca="false">F86</f>
        <v>7.33333333333333</v>
      </c>
      <c r="I86" s="55" t="n">
        <v>400000</v>
      </c>
      <c r="J86" s="56" t="n">
        <f aca="false">I86*5</f>
        <v>2000000</v>
      </c>
      <c r="K86" s="57"/>
    </row>
    <row r="87" customFormat="false" ht="18" hidden="false" customHeight="true" outlineLevel="0" collapsed="false">
      <c r="A87" s="49" t="n">
        <v>78</v>
      </c>
      <c r="B87" s="50" t="n">
        <v>2</v>
      </c>
      <c r="C87" s="65" t="s">
        <v>147</v>
      </c>
      <c r="D87" s="66" t="s">
        <v>204</v>
      </c>
      <c r="E87" s="50" t="s">
        <v>136</v>
      </c>
      <c r="F87" s="67" t="n">
        <v>7.26666666666667</v>
      </c>
      <c r="G87" s="50" t="s">
        <v>27</v>
      </c>
      <c r="H87" s="54" t="n">
        <f aca="false">F87</f>
        <v>7.26666666666667</v>
      </c>
      <c r="I87" s="55" t="n">
        <v>400000</v>
      </c>
      <c r="J87" s="56" t="n">
        <f aca="false">I87*5</f>
        <v>2000000</v>
      </c>
      <c r="K87" s="57"/>
    </row>
    <row r="88" customFormat="false" ht="18" hidden="false" customHeight="true" outlineLevel="0" collapsed="false">
      <c r="A88" s="49" t="n">
        <v>79</v>
      </c>
      <c r="B88" s="50" t="n">
        <v>3</v>
      </c>
      <c r="C88" s="65" t="s">
        <v>132</v>
      </c>
      <c r="D88" s="66" t="s">
        <v>135</v>
      </c>
      <c r="E88" s="50" t="s">
        <v>136</v>
      </c>
      <c r="F88" s="67" t="n">
        <v>7.26666666666667</v>
      </c>
      <c r="G88" s="50" t="s">
        <v>27</v>
      </c>
      <c r="H88" s="54" t="n">
        <f aca="false">F88</f>
        <v>7.26666666666667</v>
      </c>
      <c r="I88" s="55" t="n">
        <v>400000</v>
      </c>
      <c r="J88" s="56" t="n">
        <f aca="false">I88*5</f>
        <v>2000000</v>
      </c>
      <c r="K88" s="57"/>
    </row>
    <row r="89" customFormat="false" ht="18" hidden="false" customHeight="true" outlineLevel="0" collapsed="false">
      <c r="A89" s="49" t="n">
        <v>80</v>
      </c>
      <c r="B89" s="50" t="n">
        <v>4</v>
      </c>
      <c r="C89" s="65" t="s">
        <v>142</v>
      </c>
      <c r="D89" s="66" t="s">
        <v>143</v>
      </c>
      <c r="E89" s="50" t="s">
        <v>136</v>
      </c>
      <c r="F89" s="67" t="n">
        <v>7.23333333333333</v>
      </c>
      <c r="G89" s="50" t="s">
        <v>27</v>
      </c>
      <c r="H89" s="54" t="n">
        <f aca="false">F89</f>
        <v>7.23333333333333</v>
      </c>
      <c r="I89" s="55" t="n">
        <v>400000</v>
      </c>
      <c r="J89" s="56" t="n">
        <f aca="false">I89*5</f>
        <v>2000000</v>
      </c>
      <c r="K89" s="57"/>
    </row>
    <row r="90" customFormat="false" ht="18" hidden="false" customHeight="true" outlineLevel="0" collapsed="false">
      <c r="A90" s="49" t="n">
        <v>81</v>
      </c>
      <c r="B90" s="50" t="n">
        <v>5</v>
      </c>
      <c r="C90" s="65" t="s">
        <v>137</v>
      </c>
      <c r="D90" s="66" t="s">
        <v>138</v>
      </c>
      <c r="E90" s="50" t="s">
        <v>136</v>
      </c>
      <c r="F90" s="67" t="n">
        <v>7.23333333333333</v>
      </c>
      <c r="G90" s="50" t="s">
        <v>27</v>
      </c>
      <c r="H90" s="54" t="n">
        <f aca="false">F90</f>
        <v>7.23333333333333</v>
      </c>
      <c r="I90" s="55" t="n">
        <v>400000</v>
      </c>
      <c r="J90" s="56" t="n">
        <f aca="false">I90*5</f>
        <v>2000000</v>
      </c>
      <c r="K90" s="57"/>
    </row>
    <row r="91" customFormat="false" ht="18" hidden="false" customHeight="true" outlineLevel="0" collapsed="false">
      <c r="A91" s="49" t="n">
        <v>82</v>
      </c>
      <c r="B91" s="50" t="n">
        <v>6</v>
      </c>
      <c r="C91" s="65" t="s">
        <v>770</v>
      </c>
      <c r="D91" s="66" t="s">
        <v>72</v>
      </c>
      <c r="E91" s="50" t="s">
        <v>136</v>
      </c>
      <c r="F91" s="67" t="n">
        <v>7.2</v>
      </c>
      <c r="G91" s="50" t="s">
        <v>27</v>
      </c>
      <c r="H91" s="54" t="n">
        <f aca="false">F91</f>
        <v>7.2</v>
      </c>
      <c r="I91" s="55" t="n">
        <v>400000</v>
      </c>
      <c r="J91" s="56" t="n">
        <f aca="false">I91*5</f>
        <v>2000000</v>
      </c>
      <c r="K91" s="57"/>
    </row>
    <row r="92" customFormat="false" ht="18" hidden="false" customHeight="true" outlineLevel="0" collapsed="false">
      <c r="A92" s="49" t="n">
        <v>83</v>
      </c>
      <c r="B92" s="50" t="n">
        <v>7</v>
      </c>
      <c r="C92" s="65" t="s">
        <v>254</v>
      </c>
      <c r="D92" s="66" t="s">
        <v>253</v>
      </c>
      <c r="E92" s="50" t="s">
        <v>136</v>
      </c>
      <c r="F92" s="67" t="n">
        <v>7.1</v>
      </c>
      <c r="G92" s="50" t="s">
        <v>27</v>
      </c>
      <c r="H92" s="54" t="n">
        <f aca="false">F92</f>
        <v>7.1</v>
      </c>
      <c r="I92" s="55" t="n">
        <v>400000</v>
      </c>
      <c r="J92" s="56" t="n">
        <f aca="false">I92*5</f>
        <v>2000000</v>
      </c>
      <c r="K92" s="57"/>
    </row>
    <row r="93" customFormat="false" ht="18" hidden="false" customHeight="true" outlineLevel="0" collapsed="false">
      <c r="A93" s="49" t="n">
        <v>84</v>
      </c>
      <c r="B93" s="50" t="n">
        <v>8</v>
      </c>
      <c r="C93" s="65" t="s">
        <v>132</v>
      </c>
      <c r="D93" s="66" t="s">
        <v>87</v>
      </c>
      <c r="E93" s="50" t="s">
        <v>136</v>
      </c>
      <c r="F93" s="67" t="n">
        <v>7.06666666666667</v>
      </c>
      <c r="G93" s="50" t="s">
        <v>27</v>
      </c>
      <c r="H93" s="54" t="n">
        <f aca="false">F93</f>
        <v>7.06666666666667</v>
      </c>
      <c r="I93" s="55" t="n">
        <v>400000</v>
      </c>
      <c r="J93" s="56" t="n">
        <f aca="false">I93*5</f>
        <v>2000000</v>
      </c>
      <c r="K93" s="57"/>
    </row>
    <row r="94" customFormat="false" ht="18" hidden="false" customHeight="true" outlineLevel="0" collapsed="false">
      <c r="A94" s="49" t="n">
        <v>85</v>
      </c>
      <c r="B94" s="50" t="n">
        <v>9</v>
      </c>
      <c r="C94" s="65" t="s">
        <v>158</v>
      </c>
      <c r="D94" s="66" t="s">
        <v>238</v>
      </c>
      <c r="E94" s="50" t="s">
        <v>136</v>
      </c>
      <c r="F94" s="67" t="n">
        <v>7.03333333333333</v>
      </c>
      <c r="G94" s="50" t="s">
        <v>27</v>
      </c>
      <c r="H94" s="54" t="n">
        <f aca="false">F94</f>
        <v>7.03333333333333</v>
      </c>
      <c r="I94" s="55" t="n">
        <v>400000</v>
      </c>
      <c r="J94" s="56" t="n">
        <f aca="false">I94*5</f>
        <v>2000000</v>
      </c>
      <c r="K94" s="57"/>
    </row>
    <row r="95" customFormat="false" ht="18" hidden="false" customHeight="true" outlineLevel="0" collapsed="false">
      <c r="A95" s="49" t="n">
        <v>86</v>
      </c>
      <c r="B95" s="50" t="n">
        <v>10</v>
      </c>
      <c r="C95" s="65" t="s">
        <v>139</v>
      </c>
      <c r="D95" s="66" t="s">
        <v>140</v>
      </c>
      <c r="E95" s="50" t="s">
        <v>136</v>
      </c>
      <c r="F95" s="67" t="n">
        <v>7</v>
      </c>
      <c r="G95" s="50" t="s">
        <v>27</v>
      </c>
      <c r="H95" s="54" t="n">
        <f aca="false">F95</f>
        <v>7</v>
      </c>
      <c r="I95" s="55" t="n">
        <v>400000</v>
      </c>
      <c r="J95" s="56" t="n">
        <f aca="false">I95*5</f>
        <v>2000000</v>
      </c>
      <c r="K95" s="57"/>
    </row>
    <row r="96" customFormat="false" ht="18" hidden="false" customHeight="true" outlineLevel="0" collapsed="false">
      <c r="A96" s="49" t="n">
        <v>87</v>
      </c>
      <c r="B96" s="50" t="n">
        <v>1</v>
      </c>
      <c r="C96" s="65" t="s">
        <v>144</v>
      </c>
      <c r="D96" s="66" t="s">
        <v>59</v>
      </c>
      <c r="E96" s="50" t="s">
        <v>145</v>
      </c>
      <c r="F96" s="67" t="n">
        <v>7.63333333333333</v>
      </c>
      <c r="G96" s="50" t="s">
        <v>27</v>
      </c>
      <c r="H96" s="54" t="n">
        <f aca="false">F96</f>
        <v>7.63333333333333</v>
      </c>
      <c r="I96" s="55" t="n">
        <v>400000</v>
      </c>
      <c r="J96" s="56" t="n">
        <f aca="false">I96*5</f>
        <v>2000000</v>
      </c>
      <c r="K96" s="57"/>
    </row>
    <row r="97" customFormat="false" ht="18" hidden="false" customHeight="true" outlineLevel="0" collapsed="false">
      <c r="A97" s="49" t="n">
        <v>88</v>
      </c>
      <c r="B97" s="50" t="n">
        <v>2</v>
      </c>
      <c r="C97" s="65" t="s">
        <v>147</v>
      </c>
      <c r="D97" s="66" t="s">
        <v>148</v>
      </c>
      <c r="E97" s="50" t="s">
        <v>145</v>
      </c>
      <c r="F97" s="67" t="n">
        <v>7.63333333333333</v>
      </c>
      <c r="G97" s="50" t="s">
        <v>27</v>
      </c>
      <c r="H97" s="54" t="n">
        <f aca="false">F97</f>
        <v>7.63333333333333</v>
      </c>
      <c r="I97" s="55" t="n">
        <v>400000</v>
      </c>
      <c r="J97" s="56" t="n">
        <f aca="false">I97*5</f>
        <v>2000000</v>
      </c>
      <c r="K97" s="57"/>
    </row>
    <row r="98" customFormat="false" ht="18" hidden="false" customHeight="true" outlineLevel="0" collapsed="false">
      <c r="A98" s="49" t="n">
        <v>89</v>
      </c>
      <c r="B98" s="50" t="n">
        <v>3</v>
      </c>
      <c r="C98" s="65" t="s">
        <v>449</v>
      </c>
      <c r="D98" s="66" t="s">
        <v>69</v>
      </c>
      <c r="E98" s="50" t="s">
        <v>145</v>
      </c>
      <c r="F98" s="67" t="n">
        <v>7.5</v>
      </c>
      <c r="G98" s="50" t="s">
        <v>27</v>
      </c>
      <c r="H98" s="54" t="n">
        <f aca="false">F98</f>
        <v>7.5</v>
      </c>
      <c r="I98" s="55" t="n">
        <v>400000</v>
      </c>
      <c r="J98" s="56" t="n">
        <f aca="false">I98*5</f>
        <v>2000000</v>
      </c>
      <c r="K98" s="57"/>
    </row>
    <row r="99" customFormat="false" ht="18" hidden="false" customHeight="true" outlineLevel="0" collapsed="false">
      <c r="A99" s="49" t="n">
        <v>90</v>
      </c>
      <c r="B99" s="50" t="n">
        <v>4</v>
      </c>
      <c r="C99" s="65" t="s">
        <v>146</v>
      </c>
      <c r="D99" s="66" t="s">
        <v>133</v>
      </c>
      <c r="E99" s="50" t="s">
        <v>145</v>
      </c>
      <c r="F99" s="67" t="n">
        <v>7.4</v>
      </c>
      <c r="G99" s="50" t="s">
        <v>27</v>
      </c>
      <c r="H99" s="54" t="n">
        <f aca="false">F99</f>
        <v>7.4</v>
      </c>
      <c r="I99" s="55" t="n">
        <v>400000</v>
      </c>
      <c r="J99" s="56" t="n">
        <f aca="false">I99*5</f>
        <v>2000000</v>
      </c>
      <c r="K99" s="57"/>
    </row>
    <row r="100" customFormat="false" ht="18" hidden="false" customHeight="true" outlineLevel="0" collapsed="false">
      <c r="A100" s="49" t="n">
        <v>91</v>
      </c>
      <c r="B100" s="50" t="n">
        <v>5</v>
      </c>
      <c r="C100" s="65" t="s">
        <v>153</v>
      </c>
      <c r="D100" s="66" t="s">
        <v>105</v>
      </c>
      <c r="E100" s="50" t="s">
        <v>145</v>
      </c>
      <c r="F100" s="67" t="n">
        <v>7.36666666666667</v>
      </c>
      <c r="G100" s="50" t="s">
        <v>27</v>
      </c>
      <c r="H100" s="54" t="n">
        <f aca="false">F100</f>
        <v>7.36666666666667</v>
      </c>
      <c r="I100" s="55" t="n">
        <v>400000</v>
      </c>
      <c r="J100" s="56" t="n">
        <f aca="false">I100*5</f>
        <v>2000000</v>
      </c>
      <c r="K100" s="57"/>
    </row>
    <row r="101" customFormat="false" ht="18" hidden="false" customHeight="true" outlineLevel="0" collapsed="false">
      <c r="A101" s="49" t="n">
        <v>92</v>
      </c>
      <c r="B101" s="50" t="n">
        <v>6</v>
      </c>
      <c r="C101" s="65" t="s">
        <v>771</v>
      </c>
      <c r="D101" s="66" t="s">
        <v>244</v>
      </c>
      <c r="E101" s="50" t="s">
        <v>145</v>
      </c>
      <c r="F101" s="67" t="n">
        <v>7.3</v>
      </c>
      <c r="G101" s="50" t="s">
        <v>27</v>
      </c>
      <c r="H101" s="54" t="n">
        <f aca="false">F101</f>
        <v>7.3</v>
      </c>
      <c r="I101" s="55" t="n">
        <v>400000</v>
      </c>
      <c r="J101" s="56" t="n">
        <f aca="false">I101*5</f>
        <v>2000000</v>
      </c>
      <c r="K101" s="57"/>
    </row>
    <row r="102" customFormat="false" ht="18" hidden="false" customHeight="true" outlineLevel="0" collapsed="false">
      <c r="A102" s="49" t="n">
        <v>93</v>
      </c>
      <c r="B102" s="50" t="n">
        <v>7</v>
      </c>
      <c r="C102" s="65" t="s">
        <v>579</v>
      </c>
      <c r="D102" s="66" t="s">
        <v>59</v>
      </c>
      <c r="E102" s="50" t="s">
        <v>145</v>
      </c>
      <c r="F102" s="67" t="n">
        <v>7.23333333333333</v>
      </c>
      <c r="G102" s="50" t="s">
        <v>27</v>
      </c>
      <c r="H102" s="54" t="n">
        <f aca="false">F102</f>
        <v>7.23333333333333</v>
      </c>
      <c r="I102" s="55" t="n">
        <v>400000</v>
      </c>
      <c r="J102" s="56" t="n">
        <f aca="false">I102*5</f>
        <v>2000000</v>
      </c>
      <c r="K102" s="57"/>
    </row>
    <row r="103" customFormat="false" ht="18" hidden="false" customHeight="true" outlineLevel="0" collapsed="false">
      <c r="A103" s="49" t="n">
        <v>94</v>
      </c>
      <c r="B103" s="50" t="n">
        <v>8</v>
      </c>
      <c r="C103" s="65" t="s">
        <v>175</v>
      </c>
      <c r="D103" s="66" t="s">
        <v>155</v>
      </c>
      <c r="E103" s="50" t="s">
        <v>145</v>
      </c>
      <c r="F103" s="67" t="n">
        <v>7.23333333333333</v>
      </c>
      <c r="G103" s="50" t="s">
        <v>27</v>
      </c>
      <c r="H103" s="54" t="n">
        <f aca="false">F103</f>
        <v>7.23333333333333</v>
      </c>
      <c r="I103" s="55" t="n">
        <v>400000</v>
      </c>
      <c r="J103" s="56" t="n">
        <f aca="false">I103*5</f>
        <v>2000000</v>
      </c>
      <c r="K103" s="57"/>
    </row>
    <row r="104" customFormat="false" ht="18" hidden="false" customHeight="true" outlineLevel="0" collapsed="false">
      <c r="A104" s="49" t="n">
        <v>95</v>
      </c>
      <c r="B104" s="50" t="n">
        <v>9</v>
      </c>
      <c r="C104" s="65" t="s">
        <v>132</v>
      </c>
      <c r="D104" s="66" t="s">
        <v>165</v>
      </c>
      <c r="E104" s="50" t="s">
        <v>145</v>
      </c>
      <c r="F104" s="67" t="n">
        <v>7.2</v>
      </c>
      <c r="G104" s="50" t="s">
        <v>27</v>
      </c>
      <c r="H104" s="54" t="n">
        <f aca="false">F104</f>
        <v>7.2</v>
      </c>
      <c r="I104" s="55" t="n">
        <v>400000</v>
      </c>
      <c r="J104" s="56" t="n">
        <f aca="false">I104*5</f>
        <v>2000000</v>
      </c>
      <c r="K104" s="57"/>
    </row>
    <row r="105" customFormat="false" ht="18" hidden="false" customHeight="true" outlineLevel="0" collapsed="false">
      <c r="A105" s="49" t="n">
        <v>96</v>
      </c>
      <c r="B105" s="50" t="n">
        <v>10</v>
      </c>
      <c r="C105" s="65" t="s">
        <v>151</v>
      </c>
      <c r="D105" s="66" t="s">
        <v>152</v>
      </c>
      <c r="E105" s="50" t="s">
        <v>145</v>
      </c>
      <c r="F105" s="67" t="n">
        <v>7.16666666666667</v>
      </c>
      <c r="G105" s="50" t="s">
        <v>27</v>
      </c>
      <c r="H105" s="54" t="n">
        <f aca="false">F105</f>
        <v>7.16666666666667</v>
      </c>
      <c r="I105" s="55" t="n">
        <v>400000</v>
      </c>
      <c r="J105" s="56" t="n">
        <f aca="false">I105*5</f>
        <v>2000000</v>
      </c>
      <c r="K105" s="57"/>
    </row>
    <row r="106" customFormat="false" ht="18" hidden="false" customHeight="true" outlineLevel="0" collapsed="false">
      <c r="A106" s="49" t="n">
        <v>97</v>
      </c>
      <c r="B106" s="50" t="n">
        <v>11</v>
      </c>
      <c r="C106" s="65" t="s">
        <v>149</v>
      </c>
      <c r="D106" s="66" t="s">
        <v>150</v>
      </c>
      <c r="E106" s="50" t="s">
        <v>145</v>
      </c>
      <c r="F106" s="67" t="n">
        <v>7.1</v>
      </c>
      <c r="G106" s="50" t="s">
        <v>27</v>
      </c>
      <c r="H106" s="54" t="n">
        <f aca="false">F106</f>
        <v>7.1</v>
      </c>
      <c r="I106" s="55" t="n">
        <v>400000</v>
      </c>
      <c r="J106" s="56" t="n">
        <f aca="false">I106*5</f>
        <v>2000000</v>
      </c>
      <c r="K106" s="57"/>
    </row>
    <row r="107" customFormat="false" ht="18" hidden="false" customHeight="true" outlineLevel="0" collapsed="false">
      <c r="A107" s="49" t="n">
        <v>98</v>
      </c>
      <c r="B107" s="50" t="n">
        <v>12</v>
      </c>
      <c r="C107" s="65" t="s">
        <v>831</v>
      </c>
      <c r="D107" s="66" t="s">
        <v>152</v>
      </c>
      <c r="E107" s="50" t="s">
        <v>145</v>
      </c>
      <c r="F107" s="67" t="n">
        <v>7</v>
      </c>
      <c r="G107" s="50" t="s">
        <v>27</v>
      </c>
      <c r="H107" s="54" t="n">
        <f aca="false">F107</f>
        <v>7</v>
      </c>
      <c r="I107" s="55" t="n">
        <v>400000</v>
      </c>
      <c r="J107" s="56" t="n">
        <f aca="false">I107*5</f>
        <v>2000000</v>
      </c>
      <c r="K107" s="57"/>
    </row>
    <row r="108" customFormat="false" ht="18" hidden="false" customHeight="true" outlineLevel="0" collapsed="false">
      <c r="A108" s="49" t="n">
        <v>99</v>
      </c>
      <c r="B108" s="50" t="n">
        <v>1</v>
      </c>
      <c r="C108" s="65" t="s">
        <v>163</v>
      </c>
      <c r="D108" s="66" t="s">
        <v>77</v>
      </c>
      <c r="E108" s="50" t="s">
        <v>168</v>
      </c>
      <c r="F108" s="67" t="n">
        <v>7.73333333333333</v>
      </c>
      <c r="G108" s="50" t="s">
        <v>27</v>
      </c>
      <c r="H108" s="54" t="n">
        <f aca="false">F108</f>
        <v>7.73333333333333</v>
      </c>
      <c r="I108" s="55" t="n">
        <v>400000</v>
      </c>
      <c r="J108" s="56" t="n">
        <f aca="false">I108*5</f>
        <v>2000000</v>
      </c>
      <c r="K108" s="57"/>
    </row>
    <row r="109" customFormat="false" ht="18" hidden="false" customHeight="true" outlineLevel="0" collapsed="false">
      <c r="A109" s="49" t="n">
        <v>100</v>
      </c>
      <c r="B109" s="50" t="n">
        <v>2</v>
      </c>
      <c r="C109" s="65" t="s">
        <v>167</v>
      </c>
      <c r="D109" s="66" t="s">
        <v>87</v>
      </c>
      <c r="E109" s="50" t="s">
        <v>168</v>
      </c>
      <c r="F109" s="67" t="n">
        <v>7.66666666666667</v>
      </c>
      <c r="G109" s="50" t="s">
        <v>27</v>
      </c>
      <c r="H109" s="54" t="n">
        <f aca="false">F109</f>
        <v>7.66666666666667</v>
      </c>
      <c r="I109" s="55" t="n">
        <v>400000</v>
      </c>
      <c r="J109" s="56" t="n">
        <f aca="false">I109*5</f>
        <v>2000000</v>
      </c>
      <c r="K109" s="57"/>
    </row>
    <row r="110" customFormat="false" ht="18" hidden="false" customHeight="true" outlineLevel="0" collapsed="false">
      <c r="A110" s="49" t="n">
        <v>101</v>
      </c>
      <c r="B110" s="50" t="n">
        <v>3</v>
      </c>
      <c r="C110" s="65" t="s">
        <v>119</v>
      </c>
      <c r="D110" s="66" t="s">
        <v>185</v>
      </c>
      <c r="E110" s="50" t="s">
        <v>168</v>
      </c>
      <c r="F110" s="67" t="n">
        <v>7.46666666666667</v>
      </c>
      <c r="G110" s="50" t="s">
        <v>27</v>
      </c>
      <c r="H110" s="54" t="n">
        <f aca="false">F110</f>
        <v>7.46666666666667</v>
      </c>
      <c r="I110" s="55" t="n">
        <v>400000</v>
      </c>
      <c r="J110" s="56" t="n">
        <f aca="false">I110*5</f>
        <v>2000000</v>
      </c>
      <c r="K110" s="57"/>
    </row>
    <row r="111" customFormat="false" ht="18" hidden="false" customHeight="true" outlineLevel="0" collapsed="false">
      <c r="A111" s="49" t="n">
        <v>102</v>
      </c>
      <c r="B111" s="50" t="n">
        <v>4</v>
      </c>
      <c r="C111" s="65" t="s">
        <v>175</v>
      </c>
      <c r="D111" s="66" t="s">
        <v>143</v>
      </c>
      <c r="E111" s="50" t="s">
        <v>168</v>
      </c>
      <c r="F111" s="67" t="n">
        <v>7.23333333333333</v>
      </c>
      <c r="G111" s="50" t="s">
        <v>27</v>
      </c>
      <c r="H111" s="54" t="n">
        <f aca="false">F111</f>
        <v>7.23333333333333</v>
      </c>
      <c r="I111" s="55" t="n">
        <v>400000</v>
      </c>
      <c r="J111" s="56" t="n">
        <f aca="false">I111*5</f>
        <v>2000000</v>
      </c>
      <c r="K111" s="57"/>
    </row>
    <row r="112" customFormat="false" ht="18" hidden="false" customHeight="true" outlineLevel="0" collapsed="false">
      <c r="A112" s="49" t="n">
        <v>103</v>
      </c>
      <c r="B112" s="50" t="n">
        <v>5</v>
      </c>
      <c r="C112" s="65" t="s">
        <v>132</v>
      </c>
      <c r="D112" s="66" t="s">
        <v>172</v>
      </c>
      <c r="E112" s="50" t="s">
        <v>168</v>
      </c>
      <c r="F112" s="67" t="n">
        <v>7.13333333333333</v>
      </c>
      <c r="G112" s="50" t="s">
        <v>27</v>
      </c>
      <c r="H112" s="54" t="n">
        <f aca="false">F112</f>
        <v>7.13333333333333</v>
      </c>
      <c r="I112" s="55" t="n">
        <v>400000</v>
      </c>
      <c r="J112" s="56" t="n">
        <f aca="false">I112*5</f>
        <v>2000000</v>
      </c>
      <c r="K112" s="57"/>
    </row>
    <row r="113" customFormat="false" ht="18" hidden="false" customHeight="true" outlineLevel="0" collapsed="false">
      <c r="A113" s="49" t="n">
        <v>104</v>
      </c>
      <c r="B113" s="50" t="n">
        <v>6</v>
      </c>
      <c r="C113" s="65" t="s">
        <v>173</v>
      </c>
      <c r="D113" s="66" t="s">
        <v>174</v>
      </c>
      <c r="E113" s="50" t="s">
        <v>168</v>
      </c>
      <c r="F113" s="67" t="n">
        <v>7.13333333333333</v>
      </c>
      <c r="G113" s="50" t="s">
        <v>27</v>
      </c>
      <c r="H113" s="54" t="n">
        <f aca="false">F113</f>
        <v>7.13333333333333</v>
      </c>
      <c r="I113" s="55" t="n">
        <v>400000</v>
      </c>
      <c r="J113" s="56" t="n">
        <f aca="false">I113*5</f>
        <v>2000000</v>
      </c>
      <c r="K113" s="57"/>
    </row>
    <row r="114" customFormat="false" ht="18" hidden="false" customHeight="true" outlineLevel="0" collapsed="false">
      <c r="A114" s="49" t="n">
        <v>105</v>
      </c>
      <c r="B114" s="50" t="n">
        <v>1</v>
      </c>
      <c r="C114" s="65" t="s">
        <v>141</v>
      </c>
      <c r="D114" s="66" t="s">
        <v>159</v>
      </c>
      <c r="E114" s="50" t="s">
        <v>187</v>
      </c>
      <c r="F114" s="67" t="n">
        <v>7.48484848484848</v>
      </c>
      <c r="G114" s="50" t="s">
        <v>27</v>
      </c>
      <c r="H114" s="54" t="n">
        <f aca="false">F114</f>
        <v>7.48484848484848</v>
      </c>
      <c r="I114" s="55" t="n">
        <v>400000</v>
      </c>
      <c r="J114" s="56" t="n">
        <f aca="false">I114*5</f>
        <v>2000000</v>
      </c>
      <c r="K114" s="57"/>
    </row>
    <row r="115" customFormat="false" ht="18" hidden="false" customHeight="true" outlineLevel="0" collapsed="false">
      <c r="A115" s="49" t="n">
        <v>106</v>
      </c>
      <c r="B115" s="50" t="n">
        <v>2</v>
      </c>
      <c r="C115" s="65" t="s">
        <v>182</v>
      </c>
      <c r="D115" s="66" t="s">
        <v>77</v>
      </c>
      <c r="E115" s="50" t="s">
        <v>187</v>
      </c>
      <c r="F115" s="67" t="n">
        <v>7.45454545454545</v>
      </c>
      <c r="G115" s="50" t="s">
        <v>27</v>
      </c>
      <c r="H115" s="54" t="n">
        <f aca="false">F115</f>
        <v>7.45454545454545</v>
      </c>
      <c r="I115" s="55" t="n">
        <v>400000</v>
      </c>
      <c r="J115" s="56" t="n">
        <f aca="false">I115*5</f>
        <v>2000000</v>
      </c>
      <c r="K115" s="57"/>
    </row>
    <row r="116" customFormat="false" ht="18" hidden="false" customHeight="true" outlineLevel="0" collapsed="false">
      <c r="A116" s="49" t="n">
        <v>107</v>
      </c>
      <c r="B116" s="50" t="n">
        <v>3</v>
      </c>
      <c r="C116" s="65" t="s">
        <v>453</v>
      </c>
      <c r="D116" s="66" t="s">
        <v>72</v>
      </c>
      <c r="E116" s="50" t="s">
        <v>187</v>
      </c>
      <c r="F116" s="67" t="n">
        <v>7.39393939393939</v>
      </c>
      <c r="G116" s="50" t="s">
        <v>27</v>
      </c>
      <c r="H116" s="54" t="n">
        <f aca="false">F116</f>
        <v>7.39393939393939</v>
      </c>
      <c r="I116" s="55" t="n">
        <v>400000</v>
      </c>
      <c r="J116" s="56" t="n">
        <f aca="false">I116*5</f>
        <v>2000000</v>
      </c>
      <c r="K116" s="57"/>
    </row>
    <row r="117" customFormat="false" ht="18" hidden="false" customHeight="true" outlineLevel="0" collapsed="false">
      <c r="A117" s="49" t="n">
        <v>108</v>
      </c>
      <c r="B117" s="50" t="n">
        <v>4</v>
      </c>
      <c r="C117" s="65" t="s">
        <v>188</v>
      </c>
      <c r="D117" s="66" t="s">
        <v>148</v>
      </c>
      <c r="E117" s="50" t="s">
        <v>187</v>
      </c>
      <c r="F117" s="67" t="n">
        <v>7.15151515151515</v>
      </c>
      <c r="G117" s="50" t="s">
        <v>27</v>
      </c>
      <c r="H117" s="54" t="n">
        <f aca="false">F117</f>
        <v>7.15151515151515</v>
      </c>
      <c r="I117" s="55" t="n">
        <v>400000</v>
      </c>
      <c r="J117" s="56" t="n">
        <f aca="false">I117*5</f>
        <v>2000000</v>
      </c>
      <c r="K117" s="57"/>
    </row>
    <row r="118" customFormat="false" ht="18" hidden="false" customHeight="true" outlineLevel="0" collapsed="false">
      <c r="A118" s="49" t="n">
        <v>109</v>
      </c>
      <c r="B118" s="50" t="n">
        <v>5</v>
      </c>
      <c r="C118" s="65" t="s">
        <v>132</v>
      </c>
      <c r="D118" s="66" t="s">
        <v>189</v>
      </c>
      <c r="E118" s="50" t="s">
        <v>187</v>
      </c>
      <c r="F118" s="67" t="n">
        <v>7.03030303030303</v>
      </c>
      <c r="G118" s="50" t="s">
        <v>27</v>
      </c>
      <c r="H118" s="54" t="n">
        <f aca="false">F118</f>
        <v>7.03030303030303</v>
      </c>
      <c r="I118" s="55" t="n">
        <v>400000</v>
      </c>
      <c r="J118" s="56" t="n">
        <f aca="false">I118*5</f>
        <v>2000000</v>
      </c>
      <c r="K118" s="57"/>
    </row>
    <row r="119" customFormat="false" ht="18" hidden="false" customHeight="true" outlineLevel="0" collapsed="false">
      <c r="A119" s="49" t="n">
        <v>110</v>
      </c>
      <c r="B119" s="50" t="n">
        <v>6</v>
      </c>
      <c r="C119" s="65" t="s">
        <v>163</v>
      </c>
      <c r="D119" s="66" t="s">
        <v>165</v>
      </c>
      <c r="E119" s="50" t="s">
        <v>187</v>
      </c>
      <c r="F119" s="67" t="n">
        <v>7.03030303030303</v>
      </c>
      <c r="G119" s="50" t="s">
        <v>27</v>
      </c>
      <c r="H119" s="54" t="n">
        <f aca="false">F119</f>
        <v>7.03030303030303</v>
      </c>
      <c r="I119" s="55" t="n">
        <v>400000</v>
      </c>
      <c r="J119" s="56" t="n">
        <f aca="false">I119*5</f>
        <v>2000000</v>
      </c>
      <c r="K119" s="57"/>
    </row>
    <row r="120" customFormat="false" ht="18" hidden="false" customHeight="true" outlineLevel="0" collapsed="false">
      <c r="A120" s="49" t="n">
        <v>111</v>
      </c>
      <c r="B120" s="50" t="n">
        <v>1</v>
      </c>
      <c r="C120" s="65" t="s">
        <v>247</v>
      </c>
      <c r="D120" s="66" t="s">
        <v>456</v>
      </c>
      <c r="E120" s="50" t="s">
        <v>772</v>
      </c>
      <c r="F120" s="67" t="n">
        <v>7.32</v>
      </c>
      <c r="G120" s="50" t="s">
        <v>27</v>
      </c>
      <c r="H120" s="54" t="n">
        <f aca="false">F120</f>
        <v>7.32</v>
      </c>
      <c r="I120" s="55" t="n">
        <v>400000</v>
      </c>
      <c r="J120" s="56" t="n">
        <f aca="false">I120*5</f>
        <v>2000000</v>
      </c>
      <c r="K120" s="57"/>
    </row>
    <row r="121" customFormat="false" ht="18" hidden="false" customHeight="true" outlineLevel="0" collapsed="false">
      <c r="A121" s="49" t="n">
        <v>112</v>
      </c>
      <c r="B121" s="50" t="n">
        <v>2</v>
      </c>
      <c r="C121" s="366" t="s">
        <v>773</v>
      </c>
      <c r="D121" s="66" t="s">
        <v>774</v>
      </c>
      <c r="E121" s="50" t="s">
        <v>772</v>
      </c>
      <c r="F121" s="67" t="n">
        <v>7.11</v>
      </c>
      <c r="G121" s="50" t="s">
        <v>27</v>
      </c>
      <c r="H121" s="54" t="n">
        <f aca="false">F121</f>
        <v>7.11</v>
      </c>
      <c r="I121" s="55" t="n">
        <v>400000</v>
      </c>
      <c r="J121" s="56" t="n">
        <f aca="false">I121*5</f>
        <v>2000000</v>
      </c>
      <c r="K121" s="57"/>
    </row>
    <row r="122" customFormat="false" ht="18" hidden="false" customHeight="true" outlineLevel="0" collapsed="false">
      <c r="A122" s="49" t="n">
        <v>113</v>
      </c>
      <c r="B122" s="50" t="n">
        <v>3</v>
      </c>
      <c r="C122" s="366" t="s">
        <v>775</v>
      </c>
      <c r="D122" s="66" t="s">
        <v>231</v>
      </c>
      <c r="E122" s="50" t="s">
        <v>772</v>
      </c>
      <c r="F122" s="67" t="n">
        <v>7.05</v>
      </c>
      <c r="G122" s="50" t="s">
        <v>27</v>
      </c>
      <c r="H122" s="54" t="n">
        <f aca="false">F122</f>
        <v>7.05</v>
      </c>
      <c r="I122" s="55" t="n">
        <v>400000</v>
      </c>
      <c r="J122" s="56" t="n">
        <f aca="false">I122*5</f>
        <v>2000000</v>
      </c>
      <c r="K122" s="57"/>
    </row>
    <row r="123" customFormat="false" ht="18" hidden="false" customHeight="true" outlineLevel="0" collapsed="false">
      <c r="A123" s="49" t="n">
        <v>114</v>
      </c>
      <c r="B123" s="50" t="n">
        <v>4</v>
      </c>
      <c r="C123" s="366" t="s">
        <v>158</v>
      </c>
      <c r="D123" s="66" t="s">
        <v>273</v>
      </c>
      <c r="E123" s="50" t="s">
        <v>772</v>
      </c>
      <c r="F123" s="67" t="n">
        <v>7</v>
      </c>
      <c r="G123" s="50" t="s">
        <v>27</v>
      </c>
      <c r="H123" s="54" t="n">
        <f aca="false">F123</f>
        <v>7</v>
      </c>
      <c r="I123" s="55" t="n">
        <v>400000</v>
      </c>
      <c r="J123" s="56" t="n">
        <f aca="false">I123*5</f>
        <v>2000000</v>
      </c>
      <c r="K123" s="57"/>
    </row>
    <row r="124" customFormat="false" ht="18" hidden="false" customHeight="true" outlineLevel="0" collapsed="false">
      <c r="A124" s="49" t="n">
        <v>115</v>
      </c>
      <c r="B124" s="50" t="n">
        <v>1</v>
      </c>
      <c r="C124" s="367" t="s">
        <v>776</v>
      </c>
      <c r="D124" s="66" t="s">
        <v>314</v>
      </c>
      <c r="E124" s="50" t="s">
        <v>777</v>
      </c>
      <c r="F124" s="67" t="n">
        <v>8.26</v>
      </c>
      <c r="G124" s="50" t="s">
        <v>27</v>
      </c>
      <c r="H124" s="54" t="n">
        <f aca="false">F124</f>
        <v>8.26</v>
      </c>
      <c r="I124" s="55" t="n">
        <v>450000</v>
      </c>
      <c r="J124" s="56" t="n">
        <f aca="false">I124*5</f>
        <v>2250000</v>
      </c>
      <c r="K124" s="57"/>
    </row>
    <row r="125" customFormat="false" ht="18" hidden="false" customHeight="true" outlineLevel="0" collapsed="false">
      <c r="A125" s="49" t="n">
        <v>116</v>
      </c>
      <c r="B125" s="50" t="n">
        <v>2</v>
      </c>
      <c r="C125" s="367" t="s">
        <v>778</v>
      </c>
      <c r="D125" s="66" t="s">
        <v>165</v>
      </c>
      <c r="E125" s="50" t="s">
        <v>777</v>
      </c>
      <c r="F125" s="67" t="n">
        <v>7.37</v>
      </c>
      <c r="G125" s="50" t="s">
        <v>27</v>
      </c>
      <c r="H125" s="54" t="n">
        <f aca="false">F125</f>
        <v>7.37</v>
      </c>
      <c r="I125" s="55" t="n">
        <v>400000</v>
      </c>
      <c r="J125" s="56" t="n">
        <f aca="false">I125*5</f>
        <v>2000000</v>
      </c>
      <c r="K125" s="57"/>
    </row>
    <row r="126" customFormat="false" ht="18" hidden="false" customHeight="true" outlineLevel="0" collapsed="false">
      <c r="A126" s="49" t="n">
        <v>117</v>
      </c>
      <c r="B126" s="50" t="n">
        <v>3</v>
      </c>
      <c r="C126" s="367" t="s">
        <v>779</v>
      </c>
      <c r="D126" s="66" t="s">
        <v>325</v>
      </c>
      <c r="E126" s="50" t="s">
        <v>777</v>
      </c>
      <c r="F126" s="67" t="n">
        <v>7.26</v>
      </c>
      <c r="G126" s="50" t="s">
        <v>27</v>
      </c>
      <c r="H126" s="54" t="n">
        <f aca="false">F126</f>
        <v>7.26</v>
      </c>
      <c r="I126" s="55" t="n">
        <v>400000</v>
      </c>
      <c r="J126" s="56" t="n">
        <f aca="false">I126*5</f>
        <v>2000000</v>
      </c>
      <c r="K126" s="57"/>
    </row>
    <row r="127" customFormat="false" ht="18" hidden="false" customHeight="true" outlineLevel="0" collapsed="false">
      <c r="A127" s="49" t="n">
        <v>118</v>
      </c>
      <c r="B127" s="50" t="n">
        <v>4</v>
      </c>
      <c r="C127" s="367" t="s">
        <v>316</v>
      </c>
      <c r="D127" s="66" t="s">
        <v>213</v>
      </c>
      <c r="E127" s="50" t="s">
        <v>777</v>
      </c>
      <c r="F127" s="67" t="n">
        <v>7.26</v>
      </c>
      <c r="G127" s="50" t="s">
        <v>27</v>
      </c>
      <c r="H127" s="54" t="n">
        <f aca="false">F127</f>
        <v>7.26</v>
      </c>
      <c r="I127" s="55" t="n">
        <v>400000</v>
      </c>
      <c r="J127" s="56" t="n">
        <f aca="false">I127*5</f>
        <v>2000000</v>
      </c>
      <c r="K127" s="57"/>
    </row>
    <row r="128" customFormat="false" ht="18" hidden="false" customHeight="true" outlineLevel="0" collapsed="false">
      <c r="A128" s="49" t="n">
        <v>119</v>
      </c>
      <c r="B128" s="50" t="n">
        <v>5</v>
      </c>
      <c r="C128" s="367" t="s">
        <v>780</v>
      </c>
      <c r="D128" s="66" t="s">
        <v>461</v>
      </c>
      <c r="E128" s="50" t="s">
        <v>777</v>
      </c>
      <c r="F128" s="67" t="n">
        <v>7.16</v>
      </c>
      <c r="G128" s="50" t="s">
        <v>27</v>
      </c>
      <c r="H128" s="54" t="n">
        <f aca="false">F128</f>
        <v>7.16</v>
      </c>
      <c r="I128" s="55" t="n">
        <v>400000</v>
      </c>
      <c r="J128" s="56" t="n">
        <f aca="false">I128*5</f>
        <v>2000000</v>
      </c>
      <c r="K128" s="57"/>
    </row>
    <row r="129" customFormat="false" ht="18" hidden="false" customHeight="true" outlineLevel="0" collapsed="false">
      <c r="A129" s="49" t="n">
        <v>120</v>
      </c>
      <c r="B129" s="50" t="n">
        <v>6</v>
      </c>
      <c r="C129" s="367" t="s">
        <v>781</v>
      </c>
      <c r="D129" s="66" t="s">
        <v>219</v>
      </c>
      <c r="E129" s="50" t="s">
        <v>777</v>
      </c>
      <c r="F129" s="67" t="n">
        <v>7.16</v>
      </c>
      <c r="G129" s="50" t="s">
        <v>27</v>
      </c>
      <c r="H129" s="54" t="n">
        <f aca="false">F129</f>
        <v>7.16</v>
      </c>
      <c r="I129" s="55" t="n">
        <v>400000</v>
      </c>
      <c r="J129" s="56" t="n">
        <f aca="false">I129*5</f>
        <v>2000000</v>
      </c>
      <c r="K129" s="57"/>
    </row>
    <row r="130" customFormat="false" ht="18" hidden="false" customHeight="true" outlineLevel="0" collapsed="false">
      <c r="A130" s="49" t="n">
        <v>121</v>
      </c>
      <c r="B130" s="50" t="n">
        <v>7</v>
      </c>
      <c r="C130" s="368" t="s">
        <v>176</v>
      </c>
      <c r="D130" s="66" t="s">
        <v>110</v>
      </c>
      <c r="E130" s="50" t="s">
        <v>777</v>
      </c>
      <c r="F130" s="67" t="n">
        <v>7</v>
      </c>
      <c r="G130" s="50" t="s">
        <v>27</v>
      </c>
      <c r="H130" s="54" t="n">
        <f aca="false">F130</f>
        <v>7</v>
      </c>
      <c r="I130" s="55" t="n">
        <v>400000</v>
      </c>
      <c r="J130" s="56" t="n">
        <f aca="false">I130*5</f>
        <v>2000000</v>
      </c>
      <c r="K130" s="57"/>
    </row>
    <row r="131" customFormat="false" ht="18" hidden="false" customHeight="true" outlineLevel="0" collapsed="false">
      <c r="A131" s="49" t="n">
        <v>122</v>
      </c>
      <c r="B131" s="50" t="n">
        <v>8</v>
      </c>
      <c r="C131" s="368" t="s">
        <v>176</v>
      </c>
      <c r="D131" s="66" t="s">
        <v>174</v>
      </c>
      <c r="E131" s="50" t="s">
        <v>777</v>
      </c>
      <c r="F131" s="67" t="n">
        <v>7</v>
      </c>
      <c r="G131" s="50" t="s">
        <v>27</v>
      </c>
      <c r="H131" s="54" t="n">
        <f aca="false">F131</f>
        <v>7</v>
      </c>
      <c r="I131" s="55" t="n">
        <v>400000</v>
      </c>
      <c r="J131" s="56" t="n">
        <f aca="false">I131*5</f>
        <v>2000000</v>
      </c>
      <c r="K131" s="57"/>
    </row>
    <row r="132" customFormat="false" ht="18" hidden="false" customHeight="true" outlineLevel="0" collapsed="false">
      <c r="A132" s="49" t="n">
        <v>123</v>
      </c>
      <c r="B132" s="50" t="n">
        <v>1</v>
      </c>
      <c r="C132" s="367" t="s">
        <v>326</v>
      </c>
      <c r="D132" s="66" t="s">
        <v>583</v>
      </c>
      <c r="E132" s="50" t="s">
        <v>782</v>
      </c>
      <c r="F132" s="67" t="n">
        <v>7.63</v>
      </c>
      <c r="G132" s="50" t="s">
        <v>27</v>
      </c>
      <c r="H132" s="54" t="n">
        <f aca="false">F132</f>
        <v>7.63</v>
      </c>
      <c r="I132" s="55" t="n">
        <v>400000</v>
      </c>
      <c r="J132" s="56" t="n">
        <f aca="false">I132*5</f>
        <v>2000000</v>
      </c>
      <c r="K132" s="57"/>
    </row>
    <row r="133" customFormat="false" ht="18" hidden="false" customHeight="true" outlineLevel="0" collapsed="false">
      <c r="A133" s="49" t="n">
        <v>124</v>
      </c>
      <c r="B133" s="50" t="n">
        <v>2</v>
      </c>
      <c r="C133" s="367" t="s">
        <v>783</v>
      </c>
      <c r="D133" s="66" t="s">
        <v>72</v>
      </c>
      <c r="E133" s="50" t="s">
        <v>782</v>
      </c>
      <c r="F133" s="67" t="n">
        <v>7.47</v>
      </c>
      <c r="G133" s="50" t="s">
        <v>27</v>
      </c>
      <c r="H133" s="54" t="n">
        <f aca="false">F133</f>
        <v>7.47</v>
      </c>
      <c r="I133" s="55" t="n">
        <v>400000</v>
      </c>
      <c r="J133" s="56" t="n">
        <f aca="false">I133*5</f>
        <v>2000000</v>
      </c>
      <c r="K133" s="57"/>
    </row>
    <row r="134" customFormat="false" ht="18" hidden="false" customHeight="true" outlineLevel="0" collapsed="false">
      <c r="A134" s="49" t="n">
        <v>125</v>
      </c>
      <c r="B134" s="50" t="n">
        <v>3</v>
      </c>
      <c r="C134" s="367" t="s">
        <v>469</v>
      </c>
      <c r="D134" s="66" t="s">
        <v>470</v>
      </c>
      <c r="E134" s="50" t="s">
        <v>782</v>
      </c>
      <c r="F134" s="67" t="n">
        <v>7.32</v>
      </c>
      <c r="G134" s="50" t="s">
        <v>27</v>
      </c>
      <c r="H134" s="54" t="n">
        <f aca="false">F134</f>
        <v>7.32</v>
      </c>
      <c r="I134" s="55" t="n">
        <v>400000</v>
      </c>
      <c r="J134" s="56" t="n">
        <f aca="false">I134*5</f>
        <v>2000000</v>
      </c>
      <c r="K134" s="57"/>
    </row>
    <row r="135" customFormat="false" ht="18" hidden="false" customHeight="true" outlineLevel="0" collapsed="false">
      <c r="A135" s="49" t="n">
        <v>126</v>
      </c>
      <c r="B135" s="50" t="n">
        <v>4</v>
      </c>
      <c r="C135" s="367" t="s">
        <v>784</v>
      </c>
      <c r="D135" s="66" t="s">
        <v>785</v>
      </c>
      <c r="E135" s="50" t="s">
        <v>782</v>
      </c>
      <c r="F135" s="67" t="n">
        <v>7.21</v>
      </c>
      <c r="G135" s="50" t="s">
        <v>27</v>
      </c>
      <c r="H135" s="54" t="n">
        <f aca="false">F135</f>
        <v>7.21</v>
      </c>
      <c r="I135" s="55" t="n">
        <v>400000</v>
      </c>
      <c r="J135" s="56" t="n">
        <f aca="false">I135*5</f>
        <v>2000000</v>
      </c>
      <c r="K135" s="57"/>
    </row>
    <row r="136" customFormat="false" ht="18" hidden="false" customHeight="true" outlineLevel="0" collapsed="false">
      <c r="A136" s="49" t="n">
        <v>127</v>
      </c>
      <c r="B136" s="50" t="n">
        <v>5</v>
      </c>
      <c r="C136" s="367" t="s">
        <v>334</v>
      </c>
      <c r="D136" s="66" t="s">
        <v>786</v>
      </c>
      <c r="E136" s="50" t="s">
        <v>782</v>
      </c>
      <c r="F136" s="67" t="n">
        <v>7.16</v>
      </c>
      <c r="G136" s="50" t="s">
        <v>27</v>
      </c>
      <c r="H136" s="54" t="n">
        <f aca="false">F136</f>
        <v>7.16</v>
      </c>
      <c r="I136" s="55" t="n">
        <v>400000</v>
      </c>
      <c r="J136" s="56" t="n">
        <f aca="false">I136*5</f>
        <v>2000000</v>
      </c>
      <c r="K136" s="57"/>
    </row>
    <row r="137" customFormat="false" ht="18" hidden="false" customHeight="true" outlineLevel="0" collapsed="false">
      <c r="A137" s="49" t="n">
        <v>128</v>
      </c>
      <c r="B137" s="50" t="n">
        <v>6</v>
      </c>
      <c r="C137" s="367" t="s">
        <v>787</v>
      </c>
      <c r="D137" s="66" t="s">
        <v>244</v>
      </c>
      <c r="E137" s="50" t="s">
        <v>782</v>
      </c>
      <c r="F137" s="67" t="n">
        <v>7.16</v>
      </c>
      <c r="G137" s="50" t="s">
        <v>27</v>
      </c>
      <c r="H137" s="54" t="n">
        <f aca="false">F137</f>
        <v>7.16</v>
      </c>
      <c r="I137" s="55" t="n">
        <v>400000</v>
      </c>
      <c r="J137" s="56" t="n">
        <f aca="false">I137*5</f>
        <v>2000000</v>
      </c>
      <c r="K137" s="57"/>
    </row>
    <row r="138" customFormat="false" ht="18" hidden="false" customHeight="true" outlineLevel="0" collapsed="false">
      <c r="A138" s="49" t="n">
        <v>129</v>
      </c>
      <c r="B138" s="50" t="n">
        <v>7</v>
      </c>
      <c r="C138" s="368" t="s">
        <v>788</v>
      </c>
      <c r="D138" s="66" t="s">
        <v>105</v>
      </c>
      <c r="E138" s="50" t="s">
        <v>782</v>
      </c>
      <c r="F138" s="67" t="n">
        <v>7</v>
      </c>
      <c r="G138" s="50" t="s">
        <v>27</v>
      </c>
      <c r="H138" s="54" t="n">
        <f aca="false">F138</f>
        <v>7</v>
      </c>
      <c r="I138" s="55" t="n">
        <v>400000</v>
      </c>
      <c r="J138" s="56" t="n">
        <f aca="false">I138*5</f>
        <v>2000000</v>
      </c>
      <c r="K138" s="57"/>
    </row>
    <row r="139" customFormat="false" ht="18" hidden="false" customHeight="true" outlineLevel="0" collapsed="false">
      <c r="A139" s="49" t="n">
        <v>130</v>
      </c>
      <c r="B139" s="50" t="n">
        <v>1</v>
      </c>
      <c r="C139" s="367" t="s">
        <v>780</v>
      </c>
      <c r="D139" s="66" t="s">
        <v>325</v>
      </c>
      <c r="E139" s="50" t="s">
        <v>789</v>
      </c>
      <c r="F139" s="67" t="n">
        <v>7.32</v>
      </c>
      <c r="G139" s="50" t="s">
        <v>27</v>
      </c>
      <c r="H139" s="54" t="n">
        <f aca="false">F139</f>
        <v>7.32</v>
      </c>
      <c r="I139" s="55" t="n">
        <v>400000</v>
      </c>
      <c r="J139" s="56" t="n">
        <f aca="false">I139*5</f>
        <v>2000000</v>
      </c>
      <c r="K139" s="57"/>
    </row>
    <row r="140" customFormat="false" ht="18" hidden="false" customHeight="true" outlineLevel="0" collapsed="false">
      <c r="A140" s="49" t="n">
        <v>131</v>
      </c>
      <c r="B140" s="50" t="n">
        <v>2</v>
      </c>
      <c r="C140" s="367" t="s">
        <v>780</v>
      </c>
      <c r="D140" s="66" t="s">
        <v>790</v>
      </c>
      <c r="E140" s="50" t="s">
        <v>789</v>
      </c>
      <c r="F140" s="67" t="n">
        <v>7.21</v>
      </c>
      <c r="G140" s="50" t="s">
        <v>27</v>
      </c>
      <c r="H140" s="54" t="n">
        <f aca="false">F140</f>
        <v>7.21</v>
      </c>
      <c r="I140" s="55" t="n">
        <v>400000</v>
      </c>
      <c r="J140" s="56" t="n">
        <f aca="false">I140*5</f>
        <v>2000000</v>
      </c>
      <c r="K140" s="57"/>
    </row>
    <row r="141" customFormat="false" ht="18" hidden="false" customHeight="true" outlineLevel="0" collapsed="false">
      <c r="A141" s="49" t="n">
        <v>132</v>
      </c>
      <c r="B141" s="50" t="n">
        <v>3</v>
      </c>
      <c r="C141" s="369" t="s">
        <v>791</v>
      </c>
      <c r="D141" s="66" t="s">
        <v>285</v>
      </c>
      <c r="E141" s="50" t="s">
        <v>789</v>
      </c>
      <c r="F141" s="67" t="n">
        <v>7.05</v>
      </c>
      <c r="G141" s="50" t="s">
        <v>27</v>
      </c>
      <c r="H141" s="54" t="n">
        <f aca="false">F141</f>
        <v>7.05</v>
      </c>
      <c r="I141" s="55" t="n">
        <v>400000</v>
      </c>
      <c r="J141" s="56" t="n">
        <f aca="false">I141*5</f>
        <v>2000000</v>
      </c>
      <c r="K141" s="57"/>
    </row>
    <row r="142" customFormat="false" ht="18" hidden="false" customHeight="true" outlineLevel="0" collapsed="false">
      <c r="A142" s="49" t="n">
        <v>133</v>
      </c>
      <c r="B142" s="50" t="n">
        <v>4</v>
      </c>
      <c r="C142" s="369" t="s">
        <v>393</v>
      </c>
      <c r="D142" s="66" t="s">
        <v>79</v>
      </c>
      <c r="E142" s="50" t="s">
        <v>789</v>
      </c>
      <c r="F142" s="67" t="n">
        <v>7</v>
      </c>
      <c r="G142" s="50" t="s">
        <v>27</v>
      </c>
      <c r="H142" s="54" t="n">
        <f aca="false">F142</f>
        <v>7</v>
      </c>
      <c r="I142" s="55" t="n">
        <v>400000</v>
      </c>
      <c r="J142" s="56" t="n">
        <f aca="false">I142*5</f>
        <v>2000000</v>
      </c>
      <c r="K142" s="57"/>
    </row>
    <row r="143" customFormat="false" ht="18" hidden="false" customHeight="true" outlineLevel="0" collapsed="false">
      <c r="A143" s="49" t="n">
        <v>134</v>
      </c>
      <c r="B143" s="50" t="n">
        <v>1</v>
      </c>
      <c r="C143" s="128" t="s">
        <v>474</v>
      </c>
      <c r="D143" s="129" t="s">
        <v>115</v>
      </c>
      <c r="E143" s="50" t="s">
        <v>475</v>
      </c>
      <c r="F143" s="67" t="n">
        <v>9.0952380952381</v>
      </c>
      <c r="G143" s="50" t="s">
        <v>27</v>
      </c>
      <c r="H143" s="54" t="n">
        <f aca="false">F143</f>
        <v>9.0952380952381</v>
      </c>
      <c r="I143" s="55" t="n">
        <v>420000</v>
      </c>
      <c r="J143" s="56" t="n">
        <f aca="false">I143*5</f>
        <v>2100000</v>
      </c>
      <c r="K143" s="57"/>
    </row>
    <row r="144" customFormat="false" ht="18" hidden="false" customHeight="true" outlineLevel="0" collapsed="false">
      <c r="A144" s="49" t="n">
        <v>135</v>
      </c>
      <c r="B144" s="50" t="n">
        <v>2</v>
      </c>
      <c r="C144" s="128" t="s">
        <v>393</v>
      </c>
      <c r="D144" s="129" t="s">
        <v>65</v>
      </c>
      <c r="E144" s="50" t="s">
        <v>475</v>
      </c>
      <c r="F144" s="67" t="n">
        <v>8.90476190476191</v>
      </c>
      <c r="G144" s="50" t="s">
        <v>27</v>
      </c>
      <c r="H144" s="54" t="n">
        <f aca="false">F144</f>
        <v>8.90476190476191</v>
      </c>
      <c r="I144" s="55" t="n">
        <v>370000</v>
      </c>
      <c r="J144" s="56" t="n">
        <f aca="false">I144*5</f>
        <v>1850000</v>
      </c>
      <c r="K144" s="57"/>
    </row>
    <row r="145" customFormat="false" ht="18" hidden="false" customHeight="true" outlineLevel="0" collapsed="false">
      <c r="A145" s="49" t="n">
        <v>136</v>
      </c>
      <c r="B145" s="50" t="n">
        <v>3</v>
      </c>
      <c r="C145" s="128" t="s">
        <v>481</v>
      </c>
      <c r="D145" s="129" t="s">
        <v>85</v>
      </c>
      <c r="E145" s="50" t="s">
        <v>475</v>
      </c>
      <c r="F145" s="67" t="n">
        <v>8.57142857142857</v>
      </c>
      <c r="G145" s="50" t="s">
        <v>27</v>
      </c>
      <c r="H145" s="54" t="n">
        <f aca="false">F145</f>
        <v>8.57142857142857</v>
      </c>
      <c r="I145" s="55" t="n">
        <v>370000</v>
      </c>
      <c r="J145" s="56" t="n">
        <f aca="false">I145*5</f>
        <v>1850000</v>
      </c>
      <c r="K145" s="57"/>
    </row>
    <row r="146" customFormat="false" ht="18" hidden="false" customHeight="true" outlineLevel="0" collapsed="false">
      <c r="A146" s="49" t="n">
        <v>137</v>
      </c>
      <c r="B146" s="50" t="n">
        <v>4</v>
      </c>
      <c r="C146" s="128" t="s">
        <v>41</v>
      </c>
      <c r="D146" s="129" t="s">
        <v>79</v>
      </c>
      <c r="E146" s="50" t="s">
        <v>475</v>
      </c>
      <c r="F146" s="67" t="n">
        <v>8.52380952380952</v>
      </c>
      <c r="G146" s="50" t="s">
        <v>27</v>
      </c>
      <c r="H146" s="54" t="n">
        <f aca="false">F146</f>
        <v>8.52380952380952</v>
      </c>
      <c r="I146" s="55" t="n">
        <v>370000</v>
      </c>
      <c r="J146" s="56" t="n">
        <f aca="false">I146*5</f>
        <v>1850000</v>
      </c>
      <c r="K146" s="57"/>
    </row>
    <row r="147" customFormat="false" ht="18" hidden="false" customHeight="true" outlineLevel="0" collapsed="false">
      <c r="A147" s="49" t="n">
        <v>138</v>
      </c>
      <c r="B147" s="50" t="n">
        <v>5</v>
      </c>
      <c r="C147" s="128" t="s">
        <v>476</v>
      </c>
      <c r="D147" s="129" t="s">
        <v>477</v>
      </c>
      <c r="E147" s="50" t="s">
        <v>475</v>
      </c>
      <c r="F147" s="67" t="n">
        <v>8.52380952380952</v>
      </c>
      <c r="G147" s="50" t="s">
        <v>27</v>
      </c>
      <c r="H147" s="54" t="n">
        <f aca="false">F147</f>
        <v>8.52380952380952</v>
      </c>
      <c r="I147" s="55" t="n">
        <v>370000</v>
      </c>
      <c r="J147" s="56" t="n">
        <f aca="false">I147*5</f>
        <v>1850000</v>
      </c>
      <c r="K147" s="57"/>
    </row>
    <row r="148" customFormat="false" ht="18" hidden="false" customHeight="true" outlineLevel="0" collapsed="false">
      <c r="A148" s="49" t="n">
        <v>139</v>
      </c>
      <c r="B148" s="50" t="n">
        <v>6</v>
      </c>
      <c r="C148" s="128" t="s">
        <v>28</v>
      </c>
      <c r="D148" s="129" t="s">
        <v>81</v>
      </c>
      <c r="E148" s="50" t="s">
        <v>475</v>
      </c>
      <c r="F148" s="67" t="n">
        <v>8.42857142857143</v>
      </c>
      <c r="G148" s="50" t="s">
        <v>27</v>
      </c>
      <c r="H148" s="54" t="n">
        <f aca="false">F148</f>
        <v>8.42857142857143</v>
      </c>
      <c r="I148" s="55" t="n">
        <v>370000</v>
      </c>
      <c r="J148" s="56" t="n">
        <f aca="false">I148*5</f>
        <v>1850000</v>
      </c>
      <c r="K148" s="57"/>
    </row>
    <row r="149" customFormat="false" ht="18" hidden="false" customHeight="true" outlineLevel="0" collapsed="false">
      <c r="A149" s="49" t="n">
        <v>140</v>
      </c>
      <c r="B149" s="50" t="n">
        <v>7</v>
      </c>
      <c r="C149" s="128" t="s">
        <v>479</v>
      </c>
      <c r="D149" s="129" t="s">
        <v>323</v>
      </c>
      <c r="E149" s="50" t="s">
        <v>475</v>
      </c>
      <c r="F149" s="67" t="n">
        <v>8.42857142857143</v>
      </c>
      <c r="G149" s="50" t="s">
        <v>27</v>
      </c>
      <c r="H149" s="54" t="n">
        <f aca="false">F149</f>
        <v>8.42857142857143</v>
      </c>
      <c r="I149" s="55" t="n">
        <v>370000</v>
      </c>
      <c r="J149" s="56" t="n">
        <f aca="false">I149*5</f>
        <v>1850000</v>
      </c>
      <c r="K149" s="57"/>
    </row>
    <row r="150" customFormat="false" ht="18" hidden="false" customHeight="true" outlineLevel="0" collapsed="false">
      <c r="A150" s="49" t="n">
        <v>141</v>
      </c>
      <c r="B150" s="50" t="n">
        <v>8</v>
      </c>
      <c r="C150" s="128" t="s">
        <v>478</v>
      </c>
      <c r="D150" s="129" t="s">
        <v>170</v>
      </c>
      <c r="E150" s="50" t="s">
        <v>475</v>
      </c>
      <c r="F150" s="67" t="n">
        <v>8.38095238095238</v>
      </c>
      <c r="G150" s="50" t="s">
        <v>27</v>
      </c>
      <c r="H150" s="54" t="n">
        <f aca="false">F150</f>
        <v>8.38095238095238</v>
      </c>
      <c r="I150" s="55" t="n">
        <v>370000</v>
      </c>
      <c r="J150" s="56" t="n">
        <f aca="false">I150*5</f>
        <v>1850000</v>
      </c>
      <c r="K150" s="57"/>
    </row>
    <row r="151" customFormat="false" ht="18" hidden="false" customHeight="true" outlineLevel="0" collapsed="false">
      <c r="A151" s="49" t="n">
        <v>142</v>
      </c>
      <c r="B151" s="50" t="n">
        <v>9</v>
      </c>
      <c r="C151" s="128" t="s">
        <v>483</v>
      </c>
      <c r="D151" s="129" t="s">
        <v>123</v>
      </c>
      <c r="E151" s="50" t="s">
        <v>475</v>
      </c>
      <c r="F151" s="67" t="n">
        <v>8.19047619047619</v>
      </c>
      <c r="G151" s="50" t="s">
        <v>27</v>
      </c>
      <c r="H151" s="54" t="n">
        <f aca="false">F151</f>
        <v>8.19047619047619</v>
      </c>
      <c r="I151" s="55" t="n">
        <v>370000</v>
      </c>
      <c r="J151" s="56" t="n">
        <f aca="false">I151*5</f>
        <v>1850000</v>
      </c>
      <c r="K151" s="57"/>
    </row>
    <row r="152" customFormat="false" ht="18" hidden="false" customHeight="true" outlineLevel="0" collapsed="false">
      <c r="A152" s="49" t="n">
        <v>143</v>
      </c>
      <c r="B152" s="50" t="n">
        <v>10</v>
      </c>
      <c r="C152" s="128" t="s">
        <v>41</v>
      </c>
      <c r="D152" s="129" t="s">
        <v>486</v>
      </c>
      <c r="E152" s="50" t="s">
        <v>475</v>
      </c>
      <c r="F152" s="67" t="n">
        <v>8.14285714285714</v>
      </c>
      <c r="G152" s="50" t="s">
        <v>27</v>
      </c>
      <c r="H152" s="54" t="n">
        <f aca="false">F152</f>
        <v>8.14285714285714</v>
      </c>
      <c r="I152" s="55" t="n">
        <v>370000</v>
      </c>
      <c r="J152" s="56" t="n">
        <f aca="false">I152*5</f>
        <v>1850000</v>
      </c>
      <c r="K152" s="57"/>
    </row>
    <row r="153" customFormat="false" ht="18" hidden="false" customHeight="true" outlineLevel="0" collapsed="false">
      <c r="A153" s="49" t="n">
        <v>144</v>
      </c>
      <c r="B153" s="50" t="n">
        <v>11</v>
      </c>
      <c r="C153" s="128" t="s">
        <v>421</v>
      </c>
      <c r="D153" s="129" t="s">
        <v>792</v>
      </c>
      <c r="E153" s="50" t="s">
        <v>475</v>
      </c>
      <c r="F153" s="67" t="n">
        <v>8.14285714285714</v>
      </c>
      <c r="G153" s="50" t="s">
        <v>27</v>
      </c>
      <c r="H153" s="54" t="n">
        <f aca="false">F153</f>
        <v>8.14285714285714</v>
      </c>
      <c r="I153" s="55" t="n">
        <v>370000</v>
      </c>
      <c r="J153" s="56" t="n">
        <f aca="false">I153*5</f>
        <v>1850000</v>
      </c>
      <c r="K153" s="57"/>
    </row>
    <row r="154" customFormat="false" ht="18" hidden="false" customHeight="true" outlineLevel="0" collapsed="false">
      <c r="A154" s="49" t="n">
        <v>145</v>
      </c>
      <c r="B154" s="50" t="n">
        <v>12</v>
      </c>
      <c r="C154" s="128" t="s">
        <v>57</v>
      </c>
      <c r="D154" s="129" t="s">
        <v>480</v>
      </c>
      <c r="E154" s="50" t="s">
        <v>475</v>
      </c>
      <c r="F154" s="67" t="n">
        <v>8</v>
      </c>
      <c r="G154" s="50" t="s">
        <v>27</v>
      </c>
      <c r="H154" s="54" t="n">
        <f aca="false">F154</f>
        <v>8</v>
      </c>
      <c r="I154" s="55" t="n">
        <v>370000</v>
      </c>
      <c r="J154" s="56" t="n">
        <f aca="false">I154*5</f>
        <v>1850000</v>
      </c>
      <c r="K154" s="57"/>
    </row>
    <row r="155" customFormat="false" ht="18" hidden="false" customHeight="true" outlineLevel="0" collapsed="false">
      <c r="A155" s="49" t="n">
        <v>146</v>
      </c>
      <c r="B155" s="50" t="n">
        <v>13</v>
      </c>
      <c r="C155" s="130" t="s">
        <v>487</v>
      </c>
      <c r="D155" s="131" t="s">
        <v>488</v>
      </c>
      <c r="E155" s="50" t="s">
        <v>475</v>
      </c>
      <c r="F155" s="67" t="n">
        <v>7.95238095238095</v>
      </c>
      <c r="G155" s="50" t="s">
        <v>27</v>
      </c>
      <c r="H155" s="54" t="n">
        <f aca="false">F155</f>
        <v>7.95238095238095</v>
      </c>
      <c r="I155" s="55" t="n">
        <v>320000</v>
      </c>
      <c r="J155" s="56" t="n">
        <f aca="false">I155*5</f>
        <v>1600000</v>
      </c>
      <c r="K155" s="57"/>
    </row>
    <row r="156" customFormat="false" ht="18" hidden="false" customHeight="true" outlineLevel="0" collapsed="false">
      <c r="A156" s="49" t="n">
        <v>147</v>
      </c>
      <c r="B156" s="50" t="n">
        <v>14</v>
      </c>
      <c r="C156" s="128" t="s">
        <v>82</v>
      </c>
      <c r="D156" s="129" t="s">
        <v>83</v>
      </c>
      <c r="E156" s="50" t="s">
        <v>475</v>
      </c>
      <c r="F156" s="67" t="n">
        <v>7.85714285714286</v>
      </c>
      <c r="G156" s="50" t="s">
        <v>27</v>
      </c>
      <c r="H156" s="54" t="n">
        <f aca="false">F156</f>
        <v>7.85714285714286</v>
      </c>
      <c r="I156" s="55" t="n">
        <v>320000</v>
      </c>
      <c r="J156" s="56" t="n">
        <f aca="false">I156*5</f>
        <v>1600000</v>
      </c>
      <c r="K156" s="57"/>
    </row>
    <row r="157" customFormat="false" ht="18" hidden="false" customHeight="true" outlineLevel="0" collapsed="false">
      <c r="A157" s="49" t="n">
        <v>148</v>
      </c>
      <c r="B157" s="50" t="n">
        <v>15</v>
      </c>
      <c r="C157" s="128" t="s">
        <v>82</v>
      </c>
      <c r="D157" s="129" t="s">
        <v>456</v>
      </c>
      <c r="E157" s="50" t="s">
        <v>475</v>
      </c>
      <c r="F157" s="67" t="n">
        <v>7.85714285714286</v>
      </c>
      <c r="G157" s="50" t="s">
        <v>27</v>
      </c>
      <c r="H157" s="54" t="n">
        <f aca="false">F157</f>
        <v>7.85714285714286</v>
      </c>
      <c r="I157" s="55" t="n">
        <v>320000</v>
      </c>
      <c r="J157" s="56" t="n">
        <f aca="false">I157*5</f>
        <v>1600000</v>
      </c>
      <c r="K157" s="57"/>
    </row>
    <row r="158" customFormat="false" ht="18" hidden="false" customHeight="true" outlineLevel="0" collapsed="false">
      <c r="A158" s="49" t="n">
        <v>149</v>
      </c>
      <c r="B158" s="50" t="n">
        <v>16</v>
      </c>
      <c r="C158" s="128" t="s">
        <v>793</v>
      </c>
      <c r="D158" s="129" t="s">
        <v>79</v>
      </c>
      <c r="E158" s="50" t="s">
        <v>475</v>
      </c>
      <c r="F158" s="67" t="n">
        <v>7.57142857142857</v>
      </c>
      <c r="G158" s="50" t="s">
        <v>27</v>
      </c>
      <c r="H158" s="54" t="n">
        <f aca="false">F158</f>
        <v>7.57142857142857</v>
      </c>
      <c r="I158" s="55" t="n">
        <v>320000</v>
      </c>
      <c r="J158" s="56" t="n">
        <f aca="false">I158*5</f>
        <v>1600000</v>
      </c>
      <c r="K158" s="57"/>
    </row>
    <row r="159" customFormat="false" ht="17.25" hidden="false" customHeight="true" outlineLevel="0" collapsed="false">
      <c r="A159" s="49" t="n">
        <v>150</v>
      </c>
      <c r="B159" s="50" t="n">
        <v>17</v>
      </c>
      <c r="C159" s="128" t="s">
        <v>35</v>
      </c>
      <c r="D159" s="129" t="s">
        <v>794</v>
      </c>
      <c r="E159" s="50" t="s">
        <v>475</v>
      </c>
      <c r="F159" s="67" t="n">
        <v>7.57142857142857</v>
      </c>
      <c r="G159" s="50" t="s">
        <v>27</v>
      </c>
      <c r="H159" s="54" t="n">
        <f aca="false">F159</f>
        <v>7.57142857142857</v>
      </c>
      <c r="I159" s="55" t="n">
        <v>320000</v>
      </c>
      <c r="J159" s="56" t="n">
        <f aca="false">I159*5</f>
        <v>1600000</v>
      </c>
      <c r="K159" s="57"/>
    </row>
    <row r="160" customFormat="false" ht="18" hidden="false" customHeight="true" outlineLevel="0" collapsed="false">
      <c r="A160" s="49" t="n">
        <v>151</v>
      </c>
      <c r="B160" s="50" t="n">
        <v>1</v>
      </c>
      <c r="C160" s="132" t="s">
        <v>495</v>
      </c>
      <c r="D160" s="133" t="s">
        <v>325</v>
      </c>
      <c r="E160" s="50" t="s">
        <v>490</v>
      </c>
      <c r="F160" s="67" t="n">
        <v>8.76190476190476</v>
      </c>
      <c r="G160" s="50" t="s">
        <v>27</v>
      </c>
      <c r="H160" s="54" t="n">
        <f aca="false">F160</f>
        <v>8.76190476190476</v>
      </c>
      <c r="I160" s="55" t="n">
        <v>370000</v>
      </c>
      <c r="J160" s="56" t="n">
        <f aca="false">I160*5</f>
        <v>1850000</v>
      </c>
      <c r="K160" s="57"/>
    </row>
    <row r="161" customFormat="false" ht="18" hidden="false" customHeight="true" outlineLevel="0" collapsed="false">
      <c r="A161" s="49" t="n">
        <v>152</v>
      </c>
      <c r="B161" s="50" t="n">
        <v>2</v>
      </c>
      <c r="C161" s="132" t="s">
        <v>84</v>
      </c>
      <c r="D161" s="133" t="s">
        <v>500</v>
      </c>
      <c r="E161" s="50" t="s">
        <v>490</v>
      </c>
      <c r="F161" s="67" t="n">
        <v>8.61904761904762</v>
      </c>
      <c r="G161" s="50" t="s">
        <v>27</v>
      </c>
      <c r="H161" s="54" t="n">
        <f aca="false">F161</f>
        <v>8.61904761904762</v>
      </c>
      <c r="I161" s="55" t="n">
        <v>370000</v>
      </c>
      <c r="J161" s="56" t="n">
        <f aca="false">I161*5</f>
        <v>1850000</v>
      </c>
      <c r="K161" s="57"/>
    </row>
    <row r="162" customFormat="false" ht="18" hidden="false" customHeight="true" outlineLevel="0" collapsed="false">
      <c r="A162" s="49" t="n">
        <v>153</v>
      </c>
      <c r="B162" s="50" t="n">
        <v>3</v>
      </c>
      <c r="C162" s="132" t="s">
        <v>799</v>
      </c>
      <c r="D162" s="133" t="s">
        <v>319</v>
      </c>
      <c r="E162" s="50" t="s">
        <v>490</v>
      </c>
      <c r="F162" s="67" t="n">
        <v>8.42857142857143</v>
      </c>
      <c r="G162" s="50" t="s">
        <v>27</v>
      </c>
      <c r="H162" s="54" t="n">
        <f aca="false">F162</f>
        <v>8.42857142857143</v>
      </c>
      <c r="I162" s="55" t="n">
        <v>370000</v>
      </c>
      <c r="J162" s="56" t="n">
        <f aca="false">I162*5</f>
        <v>1850000</v>
      </c>
      <c r="K162" s="57"/>
    </row>
    <row r="163" customFormat="false" ht="18" hidden="false" customHeight="true" outlineLevel="0" collapsed="false">
      <c r="A163" s="49" t="n">
        <v>154</v>
      </c>
      <c r="B163" s="50" t="n">
        <v>4</v>
      </c>
      <c r="C163" s="132" t="s">
        <v>35</v>
      </c>
      <c r="D163" s="133" t="s">
        <v>496</v>
      </c>
      <c r="E163" s="50" t="s">
        <v>490</v>
      </c>
      <c r="F163" s="67" t="n">
        <v>8.42857142857143</v>
      </c>
      <c r="G163" s="50" t="s">
        <v>27</v>
      </c>
      <c r="H163" s="54" t="n">
        <f aca="false">F163</f>
        <v>8.42857142857143</v>
      </c>
      <c r="I163" s="55" t="n">
        <v>370000</v>
      </c>
      <c r="J163" s="56" t="n">
        <f aca="false">I163*5</f>
        <v>1850000</v>
      </c>
      <c r="K163" s="57"/>
    </row>
    <row r="164" customFormat="false" ht="18" hidden="false" customHeight="true" outlineLevel="0" collapsed="false">
      <c r="A164" s="49" t="n">
        <v>155</v>
      </c>
      <c r="B164" s="50" t="n">
        <v>5</v>
      </c>
      <c r="C164" s="132" t="s">
        <v>111</v>
      </c>
      <c r="D164" s="133" t="s">
        <v>323</v>
      </c>
      <c r="E164" s="50" t="s">
        <v>490</v>
      </c>
      <c r="F164" s="67" t="n">
        <v>8.42857142857143</v>
      </c>
      <c r="G164" s="50" t="s">
        <v>27</v>
      </c>
      <c r="H164" s="54" t="n">
        <f aca="false">F164</f>
        <v>8.42857142857143</v>
      </c>
      <c r="I164" s="55" t="n">
        <v>370000</v>
      </c>
      <c r="J164" s="56" t="n">
        <f aca="false">I164*5</f>
        <v>1850000</v>
      </c>
      <c r="K164" s="57"/>
    </row>
    <row r="165" customFormat="false" ht="18" hidden="false" customHeight="true" outlineLevel="0" collapsed="false">
      <c r="A165" s="49" t="n">
        <v>156</v>
      </c>
      <c r="B165" s="50" t="n">
        <v>6</v>
      </c>
      <c r="C165" s="132" t="s">
        <v>493</v>
      </c>
      <c r="D165" s="133" t="s">
        <v>112</v>
      </c>
      <c r="E165" s="50" t="s">
        <v>490</v>
      </c>
      <c r="F165" s="67" t="n">
        <v>8.33333333333333</v>
      </c>
      <c r="G165" s="50" t="s">
        <v>27</v>
      </c>
      <c r="H165" s="54" t="n">
        <f aca="false">F165</f>
        <v>8.33333333333333</v>
      </c>
      <c r="I165" s="55" t="n">
        <v>370000</v>
      </c>
      <c r="J165" s="56" t="n">
        <f aca="false">I165*5</f>
        <v>1850000</v>
      </c>
      <c r="K165" s="57"/>
    </row>
    <row r="166" customFormat="false" ht="18" hidden="false" customHeight="true" outlineLevel="0" collapsed="false">
      <c r="A166" s="49" t="n">
        <v>157</v>
      </c>
      <c r="B166" s="50" t="n">
        <v>7</v>
      </c>
      <c r="C166" s="132" t="s">
        <v>41</v>
      </c>
      <c r="D166" s="133" t="s">
        <v>353</v>
      </c>
      <c r="E166" s="50" t="s">
        <v>490</v>
      </c>
      <c r="F166" s="67" t="n">
        <v>8.28571428571429</v>
      </c>
      <c r="G166" s="50" t="s">
        <v>27</v>
      </c>
      <c r="H166" s="54" t="n">
        <f aca="false">F166</f>
        <v>8.28571428571429</v>
      </c>
      <c r="I166" s="55" t="n">
        <v>370000</v>
      </c>
      <c r="J166" s="56" t="n">
        <f aca="false">I166*5</f>
        <v>1850000</v>
      </c>
      <c r="K166" s="57"/>
    </row>
    <row r="167" customFormat="false" ht="18" hidden="false" customHeight="true" outlineLevel="0" collapsed="false">
      <c r="A167" s="49" t="n">
        <v>158</v>
      </c>
      <c r="B167" s="50" t="n">
        <v>8</v>
      </c>
      <c r="C167" s="132" t="s">
        <v>489</v>
      </c>
      <c r="D167" s="133" t="s">
        <v>40</v>
      </c>
      <c r="E167" s="50" t="s">
        <v>490</v>
      </c>
      <c r="F167" s="67" t="n">
        <v>8.19047619047619</v>
      </c>
      <c r="G167" s="50" t="s">
        <v>27</v>
      </c>
      <c r="H167" s="54" t="n">
        <f aca="false">F167</f>
        <v>8.19047619047619</v>
      </c>
      <c r="I167" s="55" t="n">
        <v>370000</v>
      </c>
      <c r="J167" s="56" t="n">
        <f aca="false">I167*5</f>
        <v>1850000</v>
      </c>
      <c r="K167" s="57"/>
    </row>
    <row r="168" customFormat="false" ht="18" hidden="false" customHeight="true" outlineLevel="0" collapsed="false">
      <c r="A168" s="49" t="n">
        <v>159</v>
      </c>
      <c r="B168" s="50"/>
      <c r="C168" s="132" t="s">
        <v>41</v>
      </c>
      <c r="D168" s="133" t="s">
        <v>499</v>
      </c>
      <c r="E168" s="50" t="s">
        <v>490</v>
      </c>
      <c r="F168" s="67" t="n">
        <v>8.1</v>
      </c>
      <c r="G168" s="50" t="s">
        <v>27</v>
      </c>
      <c r="H168" s="54" t="n">
        <f aca="false">F168</f>
        <v>8.1</v>
      </c>
      <c r="I168" s="55" t="n">
        <v>370000</v>
      </c>
      <c r="J168" s="56" t="n">
        <f aca="false">I168*5</f>
        <v>1850000</v>
      </c>
      <c r="K168" s="57"/>
    </row>
    <row r="169" customFormat="false" ht="18" hidden="false" customHeight="true" outlineLevel="0" collapsed="false">
      <c r="A169" s="49" t="n">
        <v>160</v>
      </c>
      <c r="B169" s="50" t="n">
        <v>9</v>
      </c>
      <c r="C169" s="132" t="s">
        <v>41</v>
      </c>
      <c r="D169" s="133" t="s">
        <v>116</v>
      </c>
      <c r="E169" s="50" t="s">
        <v>490</v>
      </c>
      <c r="F169" s="67" t="n">
        <v>8.04761904761905</v>
      </c>
      <c r="G169" s="50" t="s">
        <v>27</v>
      </c>
      <c r="H169" s="54" t="n">
        <f aca="false">F169</f>
        <v>8.04761904761905</v>
      </c>
      <c r="I169" s="55" t="n">
        <v>370000</v>
      </c>
      <c r="J169" s="56" t="n">
        <f aca="false">I169*5</f>
        <v>1850000</v>
      </c>
      <c r="K169" s="57"/>
    </row>
    <row r="170" customFormat="false" ht="18" hidden="false" customHeight="true" outlineLevel="0" collapsed="false">
      <c r="A170" s="49" t="n">
        <v>161</v>
      </c>
      <c r="B170" s="50" t="n">
        <v>10</v>
      </c>
      <c r="C170" s="132" t="s">
        <v>491</v>
      </c>
      <c r="D170" s="133" t="s">
        <v>325</v>
      </c>
      <c r="E170" s="50" t="s">
        <v>490</v>
      </c>
      <c r="F170" s="67" t="n">
        <v>7.61904761904762</v>
      </c>
      <c r="G170" s="50" t="s">
        <v>27</v>
      </c>
      <c r="H170" s="54" t="n">
        <f aca="false">F170</f>
        <v>7.61904761904762</v>
      </c>
      <c r="I170" s="55" t="n">
        <v>320000</v>
      </c>
      <c r="J170" s="56" t="n">
        <f aca="false">I170*5</f>
        <v>1600000</v>
      </c>
      <c r="K170" s="57"/>
    </row>
    <row r="171" customFormat="false" ht="18" hidden="false" customHeight="true" outlineLevel="0" collapsed="false">
      <c r="A171" s="49" t="n">
        <v>162</v>
      </c>
      <c r="B171" s="50" t="n">
        <v>11</v>
      </c>
      <c r="C171" s="132" t="s">
        <v>494</v>
      </c>
      <c r="D171" s="133" t="s">
        <v>363</v>
      </c>
      <c r="E171" s="50" t="s">
        <v>490</v>
      </c>
      <c r="F171" s="67" t="n">
        <v>7.52380952380952</v>
      </c>
      <c r="G171" s="50" t="s">
        <v>27</v>
      </c>
      <c r="H171" s="54" t="n">
        <f aca="false">F171</f>
        <v>7.52380952380952</v>
      </c>
      <c r="I171" s="55" t="n">
        <v>320000</v>
      </c>
      <c r="J171" s="56" t="n">
        <f aca="false">I171*5</f>
        <v>1600000</v>
      </c>
      <c r="K171" s="57"/>
    </row>
    <row r="172" customFormat="false" ht="18" hidden="false" customHeight="true" outlineLevel="0" collapsed="false">
      <c r="A172" s="49" t="n">
        <v>163</v>
      </c>
      <c r="B172" s="50" t="n">
        <v>1</v>
      </c>
      <c r="C172" s="132" t="s">
        <v>111</v>
      </c>
      <c r="D172" s="133" t="s">
        <v>56</v>
      </c>
      <c r="E172" s="50" t="s">
        <v>502</v>
      </c>
      <c r="F172" s="67" t="n">
        <v>9</v>
      </c>
      <c r="G172" s="50" t="s">
        <v>27</v>
      </c>
      <c r="H172" s="54" t="n">
        <f aca="false">F172</f>
        <v>9</v>
      </c>
      <c r="I172" s="55" t="n">
        <v>420000</v>
      </c>
      <c r="J172" s="56" t="n">
        <f aca="false">I172*5</f>
        <v>2100000</v>
      </c>
      <c r="K172" s="57"/>
    </row>
    <row r="173" customFormat="false" ht="18" hidden="false" customHeight="true" outlineLevel="0" collapsed="false">
      <c r="A173" s="49" t="n">
        <v>164</v>
      </c>
      <c r="B173" s="50" t="n">
        <v>2</v>
      </c>
      <c r="C173" s="132" t="s">
        <v>503</v>
      </c>
      <c r="D173" s="133" t="s">
        <v>112</v>
      </c>
      <c r="E173" s="50" t="s">
        <v>502</v>
      </c>
      <c r="F173" s="67" t="n">
        <v>8.57142857142857</v>
      </c>
      <c r="G173" s="50" t="s">
        <v>27</v>
      </c>
      <c r="H173" s="54" t="n">
        <f aca="false">F173</f>
        <v>8.57142857142857</v>
      </c>
      <c r="I173" s="55" t="n">
        <v>370000</v>
      </c>
      <c r="J173" s="56" t="n">
        <f aca="false">I173*5</f>
        <v>1850000</v>
      </c>
      <c r="K173" s="57"/>
    </row>
    <row r="174" customFormat="false" ht="18" hidden="false" customHeight="true" outlineLevel="0" collapsed="false">
      <c r="A174" s="49" t="n">
        <v>165</v>
      </c>
      <c r="B174" s="50" t="n">
        <v>3</v>
      </c>
      <c r="C174" s="132" t="s">
        <v>504</v>
      </c>
      <c r="D174" s="133" t="s">
        <v>36</v>
      </c>
      <c r="E174" s="50" t="s">
        <v>502</v>
      </c>
      <c r="F174" s="67" t="n">
        <v>8.42857142857143</v>
      </c>
      <c r="G174" s="50" t="s">
        <v>27</v>
      </c>
      <c r="H174" s="54" t="n">
        <f aca="false">F174</f>
        <v>8.42857142857143</v>
      </c>
      <c r="I174" s="55" t="n">
        <v>370000</v>
      </c>
      <c r="J174" s="56" t="n">
        <f aca="false">I174*5</f>
        <v>1850000</v>
      </c>
      <c r="K174" s="57"/>
    </row>
    <row r="175" customFormat="false" ht="18" hidden="false" customHeight="true" outlineLevel="0" collapsed="false">
      <c r="A175" s="49" t="n">
        <v>166</v>
      </c>
      <c r="B175" s="50" t="n">
        <v>4</v>
      </c>
      <c r="C175" s="132" t="s">
        <v>507</v>
      </c>
      <c r="D175" s="133" t="s">
        <v>317</v>
      </c>
      <c r="E175" s="50" t="s">
        <v>502</v>
      </c>
      <c r="F175" s="67" t="n">
        <v>8.23809523809524</v>
      </c>
      <c r="G175" s="50" t="s">
        <v>27</v>
      </c>
      <c r="H175" s="54" t="n">
        <f aca="false">F175</f>
        <v>8.23809523809524</v>
      </c>
      <c r="I175" s="55" t="n">
        <v>370000</v>
      </c>
      <c r="J175" s="56" t="n">
        <f aca="false">I175*5</f>
        <v>1850000</v>
      </c>
      <c r="K175" s="57"/>
    </row>
    <row r="176" customFormat="false" ht="18" hidden="false" customHeight="true" outlineLevel="0" collapsed="false">
      <c r="A176" s="49" t="n">
        <v>167</v>
      </c>
      <c r="B176" s="50" t="n">
        <v>5</v>
      </c>
      <c r="C176" s="132" t="s">
        <v>804</v>
      </c>
      <c r="D176" s="133" t="s">
        <v>342</v>
      </c>
      <c r="E176" s="50" t="s">
        <v>502</v>
      </c>
      <c r="F176" s="67" t="n">
        <v>8.19047619047619</v>
      </c>
      <c r="G176" s="50" t="s">
        <v>27</v>
      </c>
      <c r="H176" s="54" t="n">
        <f aca="false">F176</f>
        <v>8.19047619047619</v>
      </c>
      <c r="I176" s="55" t="n">
        <v>370000</v>
      </c>
      <c r="J176" s="56" t="n">
        <f aca="false">I176*5</f>
        <v>1850000</v>
      </c>
      <c r="K176" s="57"/>
    </row>
    <row r="177" customFormat="false" ht="18" hidden="false" customHeight="true" outlineLevel="0" collapsed="false">
      <c r="A177" s="49" t="n">
        <v>168</v>
      </c>
      <c r="B177" s="50" t="n">
        <v>6</v>
      </c>
      <c r="C177" s="132" t="s">
        <v>41</v>
      </c>
      <c r="D177" s="133" t="s">
        <v>56</v>
      </c>
      <c r="E177" s="50" t="s">
        <v>502</v>
      </c>
      <c r="F177" s="67" t="n">
        <v>8.04761904761905</v>
      </c>
      <c r="G177" s="50" t="s">
        <v>27</v>
      </c>
      <c r="H177" s="54" t="n">
        <f aca="false">F177</f>
        <v>8.04761904761905</v>
      </c>
      <c r="I177" s="55" t="n">
        <v>370000</v>
      </c>
      <c r="J177" s="56" t="n">
        <f aca="false">I177*5</f>
        <v>1850000</v>
      </c>
      <c r="K177" s="57"/>
    </row>
    <row r="178" customFormat="false" ht="18" hidden="false" customHeight="true" outlineLevel="0" collapsed="false">
      <c r="A178" s="49" t="n">
        <v>169</v>
      </c>
      <c r="B178" s="50" t="n">
        <v>7</v>
      </c>
      <c r="C178" s="132" t="s">
        <v>104</v>
      </c>
      <c r="D178" s="133" t="s">
        <v>89</v>
      </c>
      <c r="E178" s="50" t="s">
        <v>502</v>
      </c>
      <c r="F178" s="67" t="n">
        <v>7.90476190476191</v>
      </c>
      <c r="G178" s="50" t="s">
        <v>27</v>
      </c>
      <c r="H178" s="54" t="n">
        <f aca="false">F178</f>
        <v>7.90476190476191</v>
      </c>
      <c r="I178" s="55" t="n">
        <v>320000</v>
      </c>
      <c r="J178" s="56" t="n">
        <f aca="false">I178*5</f>
        <v>1600000</v>
      </c>
      <c r="K178" s="57"/>
    </row>
    <row r="179" customFormat="false" ht="18" hidden="false" customHeight="true" outlineLevel="0" collapsed="false">
      <c r="A179" s="49" t="n">
        <v>170</v>
      </c>
      <c r="B179" s="50" t="n">
        <v>8</v>
      </c>
      <c r="C179" s="132" t="s">
        <v>805</v>
      </c>
      <c r="D179" s="133" t="s">
        <v>42</v>
      </c>
      <c r="E179" s="50" t="s">
        <v>502</v>
      </c>
      <c r="F179" s="67" t="n">
        <v>7.90476190476191</v>
      </c>
      <c r="G179" s="50" t="s">
        <v>27</v>
      </c>
      <c r="H179" s="54" t="n">
        <f aca="false">F179</f>
        <v>7.90476190476191</v>
      </c>
      <c r="I179" s="55" t="n">
        <v>320000</v>
      </c>
      <c r="J179" s="56" t="n">
        <f aca="false">I179*5</f>
        <v>1600000</v>
      </c>
      <c r="K179" s="57"/>
    </row>
    <row r="180" customFormat="false" ht="18" hidden="false" customHeight="true" outlineLevel="0" collapsed="false">
      <c r="A180" s="49" t="n">
        <v>171</v>
      </c>
      <c r="B180" s="50" t="n">
        <v>9</v>
      </c>
      <c r="C180" s="132" t="s">
        <v>41</v>
      </c>
      <c r="D180" s="133" t="s">
        <v>508</v>
      </c>
      <c r="E180" s="50" t="s">
        <v>502</v>
      </c>
      <c r="F180" s="67" t="n">
        <v>7.90476190476191</v>
      </c>
      <c r="G180" s="50" t="s">
        <v>27</v>
      </c>
      <c r="H180" s="54" t="n">
        <f aca="false">F180</f>
        <v>7.90476190476191</v>
      </c>
      <c r="I180" s="55" t="n">
        <v>320000</v>
      </c>
      <c r="J180" s="56" t="n">
        <f aca="false">I180*5</f>
        <v>1600000</v>
      </c>
      <c r="K180" s="57"/>
    </row>
    <row r="181" customFormat="false" ht="18" hidden="false" customHeight="true" outlineLevel="0" collapsed="false">
      <c r="A181" s="49" t="n">
        <v>172</v>
      </c>
      <c r="B181" s="50" t="n">
        <v>10</v>
      </c>
      <c r="C181" s="132" t="s">
        <v>510</v>
      </c>
      <c r="D181" s="133" t="s">
        <v>312</v>
      </c>
      <c r="E181" s="50" t="s">
        <v>502</v>
      </c>
      <c r="F181" s="67" t="n">
        <v>7.76190476190476</v>
      </c>
      <c r="G181" s="50" t="s">
        <v>27</v>
      </c>
      <c r="H181" s="54" t="n">
        <f aca="false">F181</f>
        <v>7.76190476190476</v>
      </c>
      <c r="I181" s="55" t="n">
        <v>320000</v>
      </c>
      <c r="J181" s="56" t="n">
        <f aca="false">I181*5</f>
        <v>1600000</v>
      </c>
      <c r="K181" s="57"/>
    </row>
    <row r="182" customFormat="false" ht="18" hidden="false" customHeight="true" outlineLevel="0" collapsed="false">
      <c r="A182" s="49" t="n">
        <v>173</v>
      </c>
      <c r="B182" s="50" t="n">
        <v>11</v>
      </c>
      <c r="C182" s="132" t="s">
        <v>41</v>
      </c>
      <c r="D182" s="133" t="s">
        <v>42</v>
      </c>
      <c r="E182" s="50" t="s">
        <v>502</v>
      </c>
      <c r="F182" s="67" t="n">
        <v>7.66666666666667</v>
      </c>
      <c r="G182" s="50" t="s">
        <v>27</v>
      </c>
      <c r="H182" s="54" t="n">
        <f aca="false">F182</f>
        <v>7.66666666666667</v>
      </c>
      <c r="I182" s="55" t="n">
        <v>320000</v>
      </c>
      <c r="J182" s="56" t="n">
        <f aca="false">I182*5</f>
        <v>1600000</v>
      </c>
      <c r="K182" s="57"/>
    </row>
    <row r="183" customFormat="false" ht="18" hidden="false" customHeight="true" outlineLevel="0" collapsed="false">
      <c r="A183" s="49" t="n">
        <v>174</v>
      </c>
      <c r="B183" s="50" t="n">
        <v>12</v>
      </c>
      <c r="C183" s="132" t="s">
        <v>28</v>
      </c>
      <c r="D183" s="133" t="s">
        <v>293</v>
      </c>
      <c r="E183" s="50" t="s">
        <v>502</v>
      </c>
      <c r="F183" s="67" t="n">
        <v>7.57142857142857</v>
      </c>
      <c r="G183" s="50" t="s">
        <v>27</v>
      </c>
      <c r="H183" s="54" t="n">
        <f aca="false">F183</f>
        <v>7.57142857142857</v>
      </c>
      <c r="I183" s="55" t="n">
        <v>320000</v>
      </c>
      <c r="J183" s="56" t="n">
        <f aca="false">I183*5</f>
        <v>1600000</v>
      </c>
      <c r="K183" s="57"/>
    </row>
    <row r="184" customFormat="false" ht="18" hidden="false" customHeight="true" outlineLevel="0" collapsed="false">
      <c r="A184" s="49" t="n">
        <v>175</v>
      </c>
      <c r="B184" s="50" t="n">
        <v>13</v>
      </c>
      <c r="C184" s="132" t="s">
        <v>501</v>
      </c>
      <c r="D184" s="133" t="s">
        <v>75</v>
      </c>
      <c r="E184" s="50" t="s">
        <v>502</v>
      </c>
      <c r="F184" s="67" t="n">
        <v>7.52380952380952</v>
      </c>
      <c r="G184" s="50" t="s">
        <v>27</v>
      </c>
      <c r="H184" s="54" t="n">
        <f aca="false">F184</f>
        <v>7.52380952380952</v>
      </c>
      <c r="I184" s="55" t="n">
        <v>320000</v>
      </c>
      <c r="J184" s="56" t="n">
        <f aca="false">I184*5</f>
        <v>1600000</v>
      </c>
      <c r="K184" s="57"/>
    </row>
    <row r="185" customFormat="false" ht="18" hidden="false" customHeight="true" outlineLevel="0" collapsed="false">
      <c r="A185" s="49" t="n">
        <v>176</v>
      </c>
      <c r="B185" s="50" t="n">
        <v>14</v>
      </c>
      <c r="C185" s="132" t="s">
        <v>41</v>
      </c>
      <c r="D185" s="133" t="s">
        <v>509</v>
      </c>
      <c r="E185" s="50" t="s">
        <v>502</v>
      </c>
      <c r="F185" s="67" t="n">
        <v>7.52380952380952</v>
      </c>
      <c r="G185" s="50" t="s">
        <v>27</v>
      </c>
      <c r="H185" s="54" t="n">
        <f aca="false">F185</f>
        <v>7.52380952380952</v>
      </c>
      <c r="I185" s="55" t="n">
        <v>320000</v>
      </c>
      <c r="J185" s="56" t="n">
        <f aca="false">I185*5</f>
        <v>1600000</v>
      </c>
      <c r="K185" s="57"/>
    </row>
    <row r="186" customFormat="false" ht="18" hidden="false" customHeight="true" outlineLevel="0" collapsed="false">
      <c r="A186" s="49" t="n">
        <v>177</v>
      </c>
      <c r="B186" s="50" t="n">
        <v>15</v>
      </c>
      <c r="C186" s="132" t="s">
        <v>806</v>
      </c>
      <c r="D186" s="133" t="s">
        <v>72</v>
      </c>
      <c r="E186" s="50" t="s">
        <v>502</v>
      </c>
      <c r="F186" s="67" t="n">
        <v>7.52380952380952</v>
      </c>
      <c r="G186" s="50" t="s">
        <v>27</v>
      </c>
      <c r="H186" s="54" t="n">
        <f aca="false">F186</f>
        <v>7.52380952380952</v>
      </c>
      <c r="I186" s="55" t="n">
        <v>320000</v>
      </c>
      <c r="J186" s="56" t="n">
        <f aca="false">I186*5</f>
        <v>1600000</v>
      </c>
      <c r="K186" s="57"/>
    </row>
    <row r="187" customFormat="false" ht="18" hidden="false" customHeight="true" outlineLevel="0" collapsed="false">
      <c r="A187" s="49" t="n">
        <v>178</v>
      </c>
      <c r="B187" s="50" t="n">
        <v>1</v>
      </c>
      <c r="C187" s="132" t="s">
        <v>111</v>
      </c>
      <c r="D187" s="133" t="s">
        <v>157</v>
      </c>
      <c r="E187" s="50" t="s">
        <v>511</v>
      </c>
      <c r="F187" s="67" t="n">
        <v>8.85714285714286</v>
      </c>
      <c r="G187" s="50" t="s">
        <v>27</v>
      </c>
      <c r="H187" s="54" t="n">
        <f aca="false">F187</f>
        <v>8.85714285714286</v>
      </c>
      <c r="I187" s="55" t="n">
        <v>370000</v>
      </c>
      <c r="J187" s="56" t="n">
        <f aca="false">I187*5</f>
        <v>1850000</v>
      </c>
      <c r="K187" s="57"/>
    </row>
    <row r="188" customFormat="false" ht="18" hidden="false" customHeight="true" outlineLevel="0" collapsed="false">
      <c r="A188" s="49" t="n">
        <v>179</v>
      </c>
      <c r="B188" s="50" t="n">
        <v>2</v>
      </c>
      <c r="C188" s="132" t="s">
        <v>515</v>
      </c>
      <c r="D188" s="133" t="s">
        <v>123</v>
      </c>
      <c r="E188" s="50" t="s">
        <v>511</v>
      </c>
      <c r="F188" s="67" t="n">
        <v>8.71428571428571</v>
      </c>
      <c r="G188" s="50" t="s">
        <v>27</v>
      </c>
      <c r="H188" s="54" t="n">
        <f aca="false">F188</f>
        <v>8.71428571428571</v>
      </c>
      <c r="I188" s="55" t="n">
        <v>370000</v>
      </c>
      <c r="J188" s="56" t="n">
        <f aca="false">I188*5</f>
        <v>1850000</v>
      </c>
      <c r="K188" s="57"/>
    </row>
    <row r="189" customFormat="false" ht="18" hidden="false" customHeight="true" outlineLevel="0" collapsed="false">
      <c r="A189" s="49" t="n">
        <v>180</v>
      </c>
      <c r="B189" s="50" t="n">
        <v>3</v>
      </c>
      <c r="C189" s="132" t="s">
        <v>512</v>
      </c>
      <c r="D189" s="133" t="s">
        <v>327</v>
      </c>
      <c r="E189" s="50" t="s">
        <v>511</v>
      </c>
      <c r="F189" s="67" t="n">
        <v>8.71428571428571</v>
      </c>
      <c r="G189" s="50" t="s">
        <v>27</v>
      </c>
      <c r="H189" s="54" t="n">
        <f aca="false">F189</f>
        <v>8.71428571428571</v>
      </c>
      <c r="I189" s="55" t="n">
        <v>370000</v>
      </c>
      <c r="J189" s="56" t="n">
        <f aca="false">I189*5</f>
        <v>1850000</v>
      </c>
      <c r="K189" s="57"/>
    </row>
    <row r="190" customFormat="false" ht="18" hidden="false" customHeight="true" outlineLevel="0" collapsed="false">
      <c r="A190" s="49" t="n">
        <v>181</v>
      </c>
      <c r="B190" s="50" t="n">
        <v>4</v>
      </c>
      <c r="C190" s="132" t="s">
        <v>35</v>
      </c>
      <c r="D190" s="133" t="s">
        <v>77</v>
      </c>
      <c r="E190" s="50" t="s">
        <v>511</v>
      </c>
      <c r="F190" s="67" t="n">
        <v>8.61904761904762</v>
      </c>
      <c r="G190" s="50" t="s">
        <v>27</v>
      </c>
      <c r="H190" s="54" t="n">
        <f aca="false">F190</f>
        <v>8.61904761904762</v>
      </c>
      <c r="I190" s="55" t="n">
        <v>370000</v>
      </c>
      <c r="J190" s="56" t="n">
        <f aca="false">I190*5</f>
        <v>1850000</v>
      </c>
      <c r="K190" s="57"/>
    </row>
    <row r="191" customFormat="false" ht="18" hidden="false" customHeight="true" outlineLevel="0" collapsed="false">
      <c r="A191" s="49" t="n">
        <v>182</v>
      </c>
      <c r="B191" s="50" t="n">
        <v>5</v>
      </c>
      <c r="C191" s="132" t="s">
        <v>111</v>
      </c>
      <c r="D191" s="133" t="s">
        <v>92</v>
      </c>
      <c r="E191" s="50" t="s">
        <v>511</v>
      </c>
      <c r="F191" s="67" t="n">
        <v>8.42857142857143</v>
      </c>
      <c r="G191" s="50" t="s">
        <v>27</v>
      </c>
      <c r="H191" s="54" t="n">
        <f aca="false">F191</f>
        <v>8.42857142857143</v>
      </c>
      <c r="I191" s="55" t="n">
        <v>370000</v>
      </c>
      <c r="J191" s="56" t="n">
        <f aca="false">I191*5</f>
        <v>1850000</v>
      </c>
      <c r="K191" s="57"/>
    </row>
    <row r="192" customFormat="false" ht="18" hidden="false" customHeight="true" outlineLevel="0" collapsed="false">
      <c r="A192" s="49" t="n">
        <v>183</v>
      </c>
      <c r="B192" s="50" t="n">
        <v>6</v>
      </c>
      <c r="C192" s="132" t="s">
        <v>57</v>
      </c>
      <c r="D192" s="133" t="s">
        <v>328</v>
      </c>
      <c r="E192" s="50" t="s">
        <v>511</v>
      </c>
      <c r="F192" s="67" t="n">
        <v>8.38095238095238</v>
      </c>
      <c r="G192" s="50" t="s">
        <v>27</v>
      </c>
      <c r="H192" s="54" t="n">
        <f aca="false">F192</f>
        <v>8.38095238095238</v>
      </c>
      <c r="I192" s="55" t="n">
        <v>370000</v>
      </c>
      <c r="J192" s="56" t="n">
        <f aca="false">I192*5</f>
        <v>1850000</v>
      </c>
      <c r="K192" s="57"/>
    </row>
    <row r="193" customFormat="false" ht="18" hidden="false" customHeight="true" outlineLevel="0" collapsed="false">
      <c r="A193" s="49" t="n">
        <v>184</v>
      </c>
      <c r="B193" s="50" t="n">
        <v>7</v>
      </c>
      <c r="C193" s="132" t="s">
        <v>41</v>
      </c>
      <c r="D193" s="133" t="s">
        <v>40</v>
      </c>
      <c r="E193" s="50" t="s">
        <v>511</v>
      </c>
      <c r="F193" s="67" t="n">
        <v>8.0952380952381</v>
      </c>
      <c r="G193" s="50" t="s">
        <v>27</v>
      </c>
      <c r="H193" s="54" t="n">
        <f aca="false">F193</f>
        <v>8.0952380952381</v>
      </c>
      <c r="I193" s="55" t="n">
        <v>370000</v>
      </c>
      <c r="J193" s="56" t="n">
        <f aca="false">I193*5</f>
        <v>1850000</v>
      </c>
      <c r="K193" s="57"/>
    </row>
    <row r="194" customFormat="false" ht="18" hidden="false" customHeight="true" outlineLevel="0" collapsed="false">
      <c r="A194" s="49" t="n">
        <v>185</v>
      </c>
      <c r="B194" s="50" t="n">
        <v>8</v>
      </c>
      <c r="C194" s="132" t="s">
        <v>111</v>
      </c>
      <c r="D194" s="133" t="s">
        <v>516</v>
      </c>
      <c r="E194" s="50" t="s">
        <v>511</v>
      </c>
      <c r="F194" s="67" t="n">
        <v>8.04761904761905</v>
      </c>
      <c r="G194" s="50" t="s">
        <v>27</v>
      </c>
      <c r="H194" s="54" t="n">
        <f aca="false">F194</f>
        <v>8.04761904761905</v>
      </c>
      <c r="I194" s="55" t="n">
        <v>370000</v>
      </c>
      <c r="J194" s="56" t="n">
        <f aca="false">I194*5</f>
        <v>1850000</v>
      </c>
      <c r="K194" s="57"/>
    </row>
    <row r="195" customFormat="false" ht="18" hidden="false" customHeight="true" outlineLevel="0" collapsed="false">
      <c r="A195" s="49" t="n">
        <v>186</v>
      </c>
      <c r="B195" s="50" t="n">
        <v>9</v>
      </c>
      <c r="C195" s="132" t="s">
        <v>111</v>
      </c>
      <c r="D195" s="133" t="s">
        <v>77</v>
      </c>
      <c r="E195" s="50" t="s">
        <v>511</v>
      </c>
      <c r="F195" s="67" t="n">
        <v>8.04761904761905</v>
      </c>
      <c r="G195" s="50" t="s">
        <v>27</v>
      </c>
      <c r="H195" s="54" t="n">
        <f aca="false">F195</f>
        <v>8.04761904761905</v>
      </c>
      <c r="I195" s="55" t="n">
        <v>370000</v>
      </c>
      <c r="J195" s="56" t="n">
        <f aca="false">I195*5</f>
        <v>1850000</v>
      </c>
      <c r="K195" s="57"/>
    </row>
    <row r="196" customFormat="false" ht="18" hidden="false" customHeight="true" outlineLevel="0" collapsed="false">
      <c r="A196" s="49" t="n">
        <v>187</v>
      </c>
      <c r="B196" s="50" t="n">
        <v>10</v>
      </c>
      <c r="C196" s="132" t="s">
        <v>41</v>
      </c>
      <c r="D196" s="133" t="s">
        <v>73</v>
      </c>
      <c r="E196" s="50" t="s">
        <v>511</v>
      </c>
      <c r="F196" s="67" t="n">
        <v>7.85714285714286</v>
      </c>
      <c r="G196" s="50" t="s">
        <v>27</v>
      </c>
      <c r="H196" s="54" t="n">
        <f aca="false">F196</f>
        <v>7.85714285714286</v>
      </c>
      <c r="I196" s="55" t="n">
        <v>320000</v>
      </c>
      <c r="J196" s="56" t="n">
        <f aca="false">I196*5</f>
        <v>1600000</v>
      </c>
      <c r="K196" s="57"/>
    </row>
    <row r="197" customFormat="false" ht="18" hidden="false" customHeight="true" outlineLevel="0" collapsed="false">
      <c r="A197" s="49" t="n">
        <v>188</v>
      </c>
      <c r="B197" s="50" t="n">
        <v>11</v>
      </c>
      <c r="C197" s="132" t="s">
        <v>807</v>
      </c>
      <c r="D197" s="133" t="s">
        <v>25</v>
      </c>
      <c r="E197" s="50" t="s">
        <v>511</v>
      </c>
      <c r="F197" s="67" t="n">
        <v>7.80952380952381</v>
      </c>
      <c r="G197" s="50" t="s">
        <v>27</v>
      </c>
      <c r="H197" s="54" t="n">
        <f aca="false">F197</f>
        <v>7.80952380952381</v>
      </c>
      <c r="I197" s="55" t="n">
        <v>320000</v>
      </c>
      <c r="J197" s="56" t="n">
        <f aca="false">I197*5</f>
        <v>1600000</v>
      </c>
      <c r="K197" s="57"/>
    </row>
    <row r="198" customFormat="false" ht="18" hidden="false" customHeight="true" outlineLevel="0" collapsed="false">
      <c r="A198" s="49" t="n">
        <v>189</v>
      </c>
      <c r="B198" s="50" t="n">
        <v>12</v>
      </c>
      <c r="C198" s="132" t="s">
        <v>514</v>
      </c>
      <c r="D198" s="133" t="s">
        <v>59</v>
      </c>
      <c r="E198" s="50" t="s">
        <v>511</v>
      </c>
      <c r="F198" s="67" t="n">
        <v>7.61904761904762</v>
      </c>
      <c r="G198" s="50" t="s">
        <v>27</v>
      </c>
      <c r="H198" s="54" t="n">
        <f aca="false">F198</f>
        <v>7.61904761904762</v>
      </c>
      <c r="I198" s="55" t="n">
        <v>320000</v>
      </c>
      <c r="J198" s="56" t="n">
        <f aca="false">I198*5</f>
        <v>1600000</v>
      </c>
      <c r="K198" s="57"/>
    </row>
    <row r="199" customFormat="false" ht="18" hidden="false" customHeight="true" outlineLevel="0" collapsed="false">
      <c r="A199" s="49" t="n">
        <v>190</v>
      </c>
      <c r="B199" s="50" t="n">
        <v>13</v>
      </c>
      <c r="C199" s="132" t="s">
        <v>28</v>
      </c>
      <c r="D199" s="133" t="s">
        <v>59</v>
      </c>
      <c r="E199" s="50" t="s">
        <v>511</v>
      </c>
      <c r="F199" s="67" t="n">
        <v>7.61904761904762</v>
      </c>
      <c r="G199" s="50" t="s">
        <v>27</v>
      </c>
      <c r="H199" s="54" t="n">
        <f aca="false">F199</f>
        <v>7.61904761904762</v>
      </c>
      <c r="I199" s="55" t="n">
        <v>320000</v>
      </c>
      <c r="J199" s="56" t="n">
        <f aca="false">I199*5</f>
        <v>1600000</v>
      </c>
      <c r="K199" s="57"/>
    </row>
    <row r="200" customFormat="false" ht="18" hidden="false" customHeight="true" outlineLevel="0" collapsed="false">
      <c r="A200" s="49" t="n">
        <v>191</v>
      </c>
      <c r="B200" s="50" t="n">
        <v>14</v>
      </c>
      <c r="C200" s="132" t="s">
        <v>808</v>
      </c>
      <c r="D200" s="133" t="s">
        <v>325</v>
      </c>
      <c r="E200" s="50" t="s">
        <v>511</v>
      </c>
      <c r="F200" s="67" t="n">
        <v>7.61904761904762</v>
      </c>
      <c r="G200" s="50" t="s">
        <v>27</v>
      </c>
      <c r="H200" s="54" t="n">
        <f aca="false">F200</f>
        <v>7.61904761904762</v>
      </c>
      <c r="I200" s="55" t="n">
        <v>320000</v>
      </c>
      <c r="J200" s="56" t="n">
        <f aca="false">I200*5</f>
        <v>1600000</v>
      </c>
      <c r="K200" s="57"/>
    </row>
    <row r="201" customFormat="false" ht="18" hidden="false" customHeight="true" outlineLevel="0" collapsed="false">
      <c r="A201" s="49" t="n">
        <v>192</v>
      </c>
      <c r="B201" s="50" t="n">
        <v>15</v>
      </c>
      <c r="C201" s="132" t="s">
        <v>57</v>
      </c>
      <c r="D201" s="133" t="s">
        <v>67</v>
      </c>
      <c r="E201" s="50" t="s">
        <v>511</v>
      </c>
      <c r="F201" s="53" t="n">
        <v>7.61904761904762</v>
      </c>
      <c r="G201" s="50" t="s">
        <v>27</v>
      </c>
      <c r="H201" s="54" t="n">
        <f aca="false">F201</f>
        <v>7.61904761904762</v>
      </c>
      <c r="I201" s="55" t="n">
        <v>320000</v>
      </c>
      <c r="J201" s="56" t="n">
        <f aca="false">I201*5</f>
        <v>1600000</v>
      </c>
      <c r="K201" s="57"/>
    </row>
    <row r="202" customFormat="false" ht="18" hidden="false" customHeight="true" outlineLevel="0" collapsed="false">
      <c r="A202" s="49" t="n">
        <v>193</v>
      </c>
      <c r="B202" s="50" t="n">
        <v>16</v>
      </c>
      <c r="C202" s="132" t="s">
        <v>755</v>
      </c>
      <c r="D202" s="133" t="s">
        <v>56</v>
      </c>
      <c r="E202" s="50" t="s">
        <v>511</v>
      </c>
      <c r="F202" s="53" t="n">
        <v>7.57142857142857</v>
      </c>
      <c r="G202" s="50" t="s">
        <v>27</v>
      </c>
      <c r="H202" s="54" t="n">
        <f aca="false">F202</f>
        <v>7.57142857142857</v>
      </c>
      <c r="I202" s="55" t="n">
        <v>320000</v>
      </c>
      <c r="J202" s="56" t="n">
        <f aca="false">I202*5</f>
        <v>1600000</v>
      </c>
      <c r="K202" s="57"/>
    </row>
    <row r="203" customFormat="false" ht="18" hidden="false" customHeight="true" outlineLevel="0" collapsed="false">
      <c r="A203" s="49" t="n">
        <v>194</v>
      </c>
      <c r="B203" s="50" t="n">
        <v>17</v>
      </c>
      <c r="C203" s="132" t="s">
        <v>393</v>
      </c>
      <c r="D203" s="133" t="s">
        <v>325</v>
      </c>
      <c r="E203" s="50" t="s">
        <v>511</v>
      </c>
      <c r="F203" s="53" t="n">
        <v>7.57142857142857</v>
      </c>
      <c r="G203" s="50" t="s">
        <v>27</v>
      </c>
      <c r="H203" s="54" t="n">
        <f aca="false">F203</f>
        <v>7.57142857142857</v>
      </c>
      <c r="I203" s="55" t="n">
        <v>320000</v>
      </c>
      <c r="J203" s="56" t="n">
        <f aca="false">I203*5</f>
        <v>1600000</v>
      </c>
      <c r="K203" s="57"/>
    </row>
    <row r="204" customFormat="false" ht="18" hidden="false" customHeight="true" outlineLevel="0" collapsed="false">
      <c r="A204" s="49" t="n">
        <v>195</v>
      </c>
      <c r="B204" s="50" t="n">
        <v>1</v>
      </c>
      <c r="C204" s="132" t="s">
        <v>694</v>
      </c>
      <c r="D204" s="133" t="s">
        <v>123</v>
      </c>
      <c r="E204" s="50" t="s">
        <v>282</v>
      </c>
      <c r="F204" s="67" t="n">
        <v>8.85714285714286</v>
      </c>
      <c r="G204" s="50" t="s">
        <v>27</v>
      </c>
      <c r="H204" s="54" t="n">
        <f aca="false">F204</f>
        <v>8.85714285714286</v>
      </c>
      <c r="I204" s="55" t="n">
        <v>370000</v>
      </c>
      <c r="J204" s="56" t="n">
        <f aca="false">I204*5</f>
        <v>1850000</v>
      </c>
      <c r="K204" s="57"/>
    </row>
    <row r="205" customFormat="false" ht="18" hidden="false" customHeight="true" outlineLevel="0" collapsed="false">
      <c r="A205" s="49" t="n">
        <v>196</v>
      </c>
      <c r="B205" s="50" t="n">
        <v>2</v>
      </c>
      <c r="C205" s="132" t="s">
        <v>517</v>
      </c>
      <c r="D205" s="133" t="s">
        <v>77</v>
      </c>
      <c r="E205" s="50" t="s">
        <v>282</v>
      </c>
      <c r="F205" s="67" t="n">
        <v>8.85714285714286</v>
      </c>
      <c r="G205" s="50" t="s">
        <v>27</v>
      </c>
      <c r="H205" s="54" t="n">
        <f aca="false">F205</f>
        <v>8.85714285714286</v>
      </c>
      <c r="I205" s="55" t="n">
        <v>370000</v>
      </c>
      <c r="J205" s="56" t="n">
        <f aca="false">I205*5</f>
        <v>1850000</v>
      </c>
      <c r="K205" s="57"/>
    </row>
    <row r="206" customFormat="false" ht="18" hidden="false" customHeight="true" outlineLevel="0" collapsed="false">
      <c r="A206" s="49" t="n">
        <v>197</v>
      </c>
      <c r="B206" s="50" t="n">
        <v>3</v>
      </c>
      <c r="C206" s="132" t="s">
        <v>519</v>
      </c>
      <c r="D206" s="133" t="s">
        <v>92</v>
      </c>
      <c r="E206" s="50" t="s">
        <v>282</v>
      </c>
      <c r="F206" s="67" t="n">
        <v>8.71428571428571</v>
      </c>
      <c r="G206" s="50" t="s">
        <v>27</v>
      </c>
      <c r="H206" s="54" t="n">
        <f aca="false">F206</f>
        <v>8.71428571428571</v>
      </c>
      <c r="I206" s="55" t="n">
        <v>370000</v>
      </c>
      <c r="J206" s="56" t="n">
        <f aca="false">I206*5</f>
        <v>1850000</v>
      </c>
      <c r="K206" s="57"/>
    </row>
    <row r="207" customFormat="false" ht="18" hidden="false" customHeight="true" outlineLevel="0" collapsed="false">
      <c r="A207" s="49" t="n">
        <v>198</v>
      </c>
      <c r="B207" s="50" t="n">
        <v>4</v>
      </c>
      <c r="C207" s="132" t="s">
        <v>28</v>
      </c>
      <c r="D207" s="133" t="s">
        <v>520</v>
      </c>
      <c r="E207" s="50" t="s">
        <v>282</v>
      </c>
      <c r="F207" s="67" t="n">
        <v>8.57142857142857</v>
      </c>
      <c r="G207" s="50" t="s">
        <v>27</v>
      </c>
      <c r="H207" s="54" t="n">
        <f aca="false">F207</f>
        <v>8.57142857142857</v>
      </c>
      <c r="I207" s="55" t="n">
        <v>370000</v>
      </c>
      <c r="J207" s="56" t="n">
        <f aca="false">I207*5</f>
        <v>1850000</v>
      </c>
      <c r="K207" s="57"/>
    </row>
    <row r="208" customFormat="false" ht="18" hidden="false" customHeight="true" outlineLevel="0" collapsed="false">
      <c r="A208" s="49" t="n">
        <v>199</v>
      </c>
      <c r="B208" s="50" t="n">
        <v>5</v>
      </c>
      <c r="C208" s="132" t="s">
        <v>304</v>
      </c>
      <c r="D208" s="133" t="s">
        <v>83</v>
      </c>
      <c r="E208" s="50" t="s">
        <v>282</v>
      </c>
      <c r="F208" s="67" t="n">
        <v>8.42857142857143</v>
      </c>
      <c r="G208" s="50" t="s">
        <v>27</v>
      </c>
      <c r="H208" s="54" t="n">
        <f aca="false">F208</f>
        <v>8.42857142857143</v>
      </c>
      <c r="I208" s="55" t="n">
        <v>370000</v>
      </c>
      <c r="J208" s="56" t="n">
        <f aca="false">I208*5</f>
        <v>1850000</v>
      </c>
      <c r="K208" s="57"/>
    </row>
    <row r="209" customFormat="false" ht="18" hidden="false" customHeight="true" outlineLevel="0" collapsed="false">
      <c r="A209" s="49" t="n">
        <v>200</v>
      </c>
      <c r="B209" s="50" t="n">
        <v>6</v>
      </c>
      <c r="C209" s="132" t="s">
        <v>420</v>
      </c>
      <c r="D209" s="133" t="s">
        <v>40</v>
      </c>
      <c r="E209" s="50" t="s">
        <v>282</v>
      </c>
      <c r="F209" s="67" t="n">
        <v>8.28571428571429</v>
      </c>
      <c r="G209" s="50" t="s">
        <v>27</v>
      </c>
      <c r="H209" s="54" t="n">
        <f aca="false">F209</f>
        <v>8.28571428571429</v>
      </c>
      <c r="I209" s="55" t="n">
        <v>370000</v>
      </c>
      <c r="J209" s="56" t="n">
        <f aca="false">I209*5</f>
        <v>1850000</v>
      </c>
      <c r="K209" s="57"/>
    </row>
    <row r="210" customFormat="false" ht="18" hidden="false" customHeight="true" outlineLevel="0" collapsed="false">
      <c r="A210" s="49" t="n">
        <v>201</v>
      </c>
      <c r="B210" s="50" t="n">
        <v>7</v>
      </c>
      <c r="C210" s="132" t="s">
        <v>809</v>
      </c>
      <c r="D210" s="133" t="s">
        <v>92</v>
      </c>
      <c r="E210" s="50" t="s">
        <v>282</v>
      </c>
      <c r="F210" s="67" t="n">
        <v>8.19047619047619</v>
      </c>
      <c r="G210" s="50" t="s">
        <v>27</v>
      </c>
      <c r="H210" s="54" t="n">
        <f aca="false">F210</f>
        <v>8.19047619047619</v>
      </c>
      <c r="I210" s="55" t="n">
        <v>370000</v>
      </c>
      <c r="J210" s="56" t="n">
        <f aca="false">I210*5</f>
        <v>1850000</v>
      </c>
      <c r="K210" s="57"/>
    </row>
    <row r="211" customFormat="false" ht="18" hidden="false" customHeight="true" outlineLevel="0" collapsed="false">
      <c r="A211" s="49" t="n">
        <v>202</v>
      </c>
      <c r="B211" s="50" t="n">
        <v>8</v>
      </c>
      <c r="C211" s="132" t="s">
        <v>41</v>
      </c>
      <c r="D211" s="133" t="s">
        <v>518</v>
      </c>
      <c r="E211" s="50" t="s">
        <v>282</v>
      </c>
      <c r="F211" s="67" t="n">
        <v>8.14285714285714</v>
      </c>
      <c r="G211" s="50" t="s">
        <v>27</v>
      </c>
      <c r="H211" s="54" t="n">
        <f aca="false">F211</f>
        <v>8.14285714285714</v>
      </c>
      <c r="I211" s="55" t="n">
        <v>370000</v>
      </c>
      <c r="J211" s="56" t="n">
        <f aca="false">I211*5</f>
        <v>1850000</v>
      </c>
      <c r="K211" s="57"/>
    </row>
    <row r="212" customFormat="false" ht="18" hidden="false" customHeight="true" outlineLevel="0" collapsed="false">
      <c r="A212" s="49" t="n">
        <v>203</v>
      </c>
      <c r="B212" s="50" t="n">
        <v>9</v>
      </c>
      <c r="C212" s="132" t="s">
        <v>53</v>
      </c>
      <c r="D212" s="133" t="s">
        <v>47</v>
      </c>
      <c r="E212" s="50" t="s">
        <v>282</v>
      </c>
      <c r="F212" s="67" t="n">
        <v>8.0952380952381</v>
      </c>
      <c r="G212" s="50" t="s">
        <v>27</v>
      </c>
      <c r="H212" s="54" t="n">
        <f aca="false">F212</f>
        <v>8.0952380952381</v>
      </c>
      <c r="I212" s="55" t="n">
        <v>370000</v>
      </c>
      <c r="J212" s="56" t="n">
        <f aca="false">I212*5</f>
        <v>1850000</v>
      </c>
      <c r="K212" s="57"/>
    </row>
    <row r="213" customFormat="false" ht="18" hidden="false" customHeight="true" outlineLevel="0" collapsed="false">
      <c r="A213" s="49" t="n">
        <v>204</v>
      </c>
      <c r="B213" s="50" t="n">
        <v>10</v>
      </c>
      <c r="C213" s="132" t="s">
        <v>810</v>
      </c>
      <c r="D213" s="133" t="s">
        <v>107</v>
      </c>
      <c r="E213" s="50" t="s">
        <v>282</v>
      </c>
      <c r="F213" s="67" t="n">
        <v>8</v>
      </c>
      <c r="G213" s="50" t="s">
        <v>27</v>
      </c>
      <c r="H213" s="54" t="n">
        <f aca="false">F213</f>
        <v>8</v>
      </c>
      <c r="I213" s="55" t="n">
        <v>370000</v>
      </c>
      <c r="J213" s="56" t="n">
        <f aca="false">I213*5</f>
        <v>1850000</v>
      </c>
      <c r="K213" s="57"/>
    </row>
    <row r="214" customFormat="false" ht="18" hidden="false" customHeight="true" outlineLevel="0" collapsed="false">
      <c r="A214" s="49" t="n">
        <v>205</v>
      </c>
      <c r="B214" s="50" t="n">
        <v>11</v>
      </c>
      <c r="C214" s="132" t="s">
        <v>41</v>
      </c>
      <c r="D214" s="133" t="s">
        <v>107</v>
      </c>
      <c r="E214" s="50" t="s">
        <v>282</v>
      </c>
      <c r="F214" s="67" t="n">
        <v>8</v>
      </c>
      <c r="G214" s="50" t="s">
        <v>27</v>
      </c>
      <c r="H214" s="54" t="n">
        <f aca="false">F214</f>
        <v>8</v>
      </c>
      <c r="I214" s="55" t="n">
        <v>370000</v>
      </c>
      <c r="J214" s="56" t="n">
        <f aca="false">I214*5</f>
        <v>1850000</v>
      </c>
      <c r="K214" s="57"/>
    </row>
    <row r="215" customFormat="false" ht="18" hidden="false" customHeight="true" outlineLevel="0" collapsed="false">
      <c r="A215" s="49" t="n">
        <v>206</v>
      </c>
      <c r="B215" s="50" t="n">
        <v>12</v>
      </c>
      <c r="C215" s="132" t="s">
        <v>35</v>
      </c>
      <c r="D215" s="133" t="s">
        <v>811</v>
      </c>
      <c r="E215" s="50" t="s">
        <v>282</v>
      </c>
      <c r="F215" s="67" t="n">
        <v>7.85714285714286</v>
      </c>
      <c r="G215" s="50" t="s">
        <v>27</v>
      </c>
      <c r="H215" s="54" t="n">
        <f aca="false">F215</f>
        <v>7.85714285714286</v>
      </c>
      <c r="I215" s="55" t="n">
        <v>320000</v>
      </c>
      <c r="J215" s="56" t="n">
        <f aca="false">I215*5</f>
        <v>1600000</v>
      </c>
      <c r="K215" s="57"/>
    </row>
    <row r="216" customFormat="false" ht="18" hidden="false" customHeight="true" outlineLevel="0" collapsed="false">
      <c r="A216" s="49" t="n">
        <v>207</v>
      </c>
      <c r="B216" s="50" t="n">
        <v>13</v>
      </c>
      <c r="C216" s="132" t="s">
        <v>812</v>
      </c>
      <c r="D216" s="133" t="s">
        <v>40</v>
      </c>
      <c r="E216" s="50" t="s">
        <v>282</v>
      </c>
      <c r="F216" s="67" t="n">
        <v>7.76190476190476</v>
      </c>
      <c r="G216" s="50" t="s">
        <v>27</v>
      </c>
      <c r="H216" s="54" t="n">
        <f aca="false">F216</f>
        <v>7.76190476190476</v>
      </c>
      <c r="I216" s="55" t="n">
        <v>320000</v>
      </c>
      <c r="J216" s="56" t="n">
        <f aca="false">I216*5</f>
        <v>1600000</v>
      </c>
      <c r="K216" s="57"/>
    </row>
    <row r="217" customFormat="false" ht="18" hidden="false" customHeight="true" outlineLevel="0" collapsed="false">
      <c r="A217" s="49" t="n">
        <v>208</v>
      </c>
      <c r="B217" s="50" t="n">
        <v>14</v>
      </c>
      <c r="C217" s="132" t="s">
        <v>813</v>
      </c>
      <c r="D217" s="133" t="s">
        <v>429</v>
      </c>
      <c r="E217" s="50" t="s">
        <v>282</v>
      </c>
      <c r="F217" s="67" t="n">
        <v>7.71428571428571</v>
      </c>
      <c r="G217" s="50" t="s">
        <v>27</v>
      </c>
      <c r="H217" s="54" t="n">
        <f aca="false">F217</f>
        <v>7.71428571428571</v>
      </c>
      <c r="I217" s="55" t="n">
        <v>320000</v>
      </c>
      <c r="J217" s="56" t="n">
        <f aca="false">I217*5</f>
        <v>1600000</v>
      </c>
      <c r="K217" s="57"/>
    </row>
    <row r="218" customFormat="false" ht="18" hidden="false" customHeight="true" outlineLevel="0" collapsed="false">
      <c r="A218" s="49" t="n">
        <v>209</v>
      </c>
      <c r="B218" s="50" t="n">
        <v>15</v>
      </c>
      <c r="C218" s="132" t="s">
        <v>37</v>
      </c>
      <c r="D218" s="133" t="s">
        <v>87</v>
      </c>
      <c r="E218" s="50" t="s">
        <v>282</v>
      </c>
      <c r="F218" s="67" t="n">
        <v>7.71428571428571</v>
      </c>
      <c r="G218" s="50" t="s">
        <v>27</v>
      </c>
      <c r="H218" s="54" t="n">
        <f aca="false">F218</f>
        <v>7.71428571428571</v>
      </c>
      <c r="I218" s="55" t="n">
        <v>320000</v>
      </c>
      <c r="J218" s="56" t="n">
        <f aca="false">I218*5</f>
        <v>1600000</v>
      </c>
      <c r="K218" s="57"/>
    </row>
    <row r="219" customFormat="false" ht="18" hidden="false" customHeight="true" outlineLevel="0" collapsed="false">
      <c r="A219" s="49" t="n">
        <v>210</v>
      </c>
      <c r="B219" s="50" t="n">
        <v>16</v>
      </c>
      <c r="C219" s="132" t="s">
        <v>78</v>
      </c>
      <c r="D219" s="133" t="s">
        <v>814</v>
      </c>
      <c r="E219" s="50" t="s">
        <v>282</v>
      </c>
      <c r="F219" s="67" t="n">
        <v>7.66666666666667</v>
      </c>
      <c r="G219" s="50" t="s">
        <v>27</v>
      </c>
      <c r="H219" s="54" t="n">
        <f aca="false">F219</f>
        <v>7.66666666666667</v>
      </c>
      <c r="I219" s="55" t="n">
        <v>320000</v>
      </c>
      <c r="J219" s="56" t="n">
        <f aca="false">I219*5</f>
        <v>1600000</v>
      </c>
      <c r="K219" s="57"/>
    </row>
    <row r="220" customFormat="false" ht="18" hidden="false" customHeight="true" outlineLevel="0" collapsed="false">
      <c r="A220" s="49" t="n">
        <v>211</v>
      </c>
      <c r="B220" s="50" t="n">
        <v>17</v>
      </c>
      <c r="C220" s="132" t="s">
        <v>43</v>
      </c>
      <c r="D220" s="133" t="s">
        <v>47</v>
      </c>
      <c r="E220" s="50" t="s">
        <v>282</v>
      </c>
      <c r="F220" s="67" t="n">
        <v>7.66666666666667</v>
      </c>
      <c r="G220" s="50" t="s">
        <v>27</v>
      </c>
      <c r="H220" s="54" t="n">
        <f aca="false">F220</f>
        <v>7.66666666666667</v>
      </c>
      <c r="I220" s="55" t="n">
        <v>320000</v>
      </c>
      <c r="J220" s="56" t="n">
        <f aca="false">I220*5</f>
        <v>1600000</v>
      </c>
      <c r="K220" s="57"/>
    </row>
    <row r="221" customFormat="false" ht="18" hidden="false" customHeight="true" outlineLevel="0" collapsed="false">
      <c r="A221" s="49" t="n">
        <v>212</v>
      </c>
      <c r="B221" s="50" t="n">
        <v>18</v>
      </c>
      <c r="C221" s="132" t="s">
        <v>815</v>
      </c>
      <c r="D221" s="133" t="s">
        <v>65</v>
      </c>
      <c r="E221" s="50" t="s">
        <v>282</v>
      </c>
      <c r="F221" s="67" t="n">
        <v>7.52380952380952</v>
      </c>
      <c r="G221" s="50" t="s">
        <v>27</v>
      </c>
      <c r="H221" s="54" t="n">
        <f aca="false">F221</f>
        <v>7.52380952380952</v>
      </c>
      <c r="I221" s="55" t="n">
        <v>320000</v>
      </c>
      <c r="J221" s="56" t="n">
        <f aca="false">I221*5</f>
        <v>1600000</v>
      </c>
      <c r="K221" s="57"/>
    </row>
    <row r="222" customFormat="false" ht="18" hidden="false" customHeight="true" outlineLevel="0" collapsed="false">
      <c r="A222" s="49" t="n">
        <v>213</v>
      </c>
      <c r="B222" s="50" t="n">
        <v>1</v>
      </c>
      <c r="C222" s="132" t="s">
        <v>521</v>
      </c>
      <c r="D222" s="133" t="s">
        <v>522</v>
      </c>
      <c r="E222" s="50" t="s">
        <v>523</v>
      </c>
      <c r="F222" s="67" t="n">
        <v>8.40740740740741</v>
      </c>
      <c r="G222" s="50" t="s">
        <v>27</v>
      </c>
      <c r="H222" s="54" t="n">
        <f aca="false">F222</f>
        <v>8.40740740740741</v>
      </c>
      <c r="I222" s="55" t="n">
        <v>370000</v>
      </c>
      <c r="J222" s="56" t="n">
        <f aca="false">I222*5</f>
        <v>1850000</v>
      </c>
      <c r="K222" s="57"/>
    </row>
    <row r="223" customFormat="false" ht="18" hidden="false" customHeight="true" outlineLevel="0" collapsed="false">
      <c r="A223" s="49" t="n">
        <v>214</v>
      </c>
      <c r="B223" s="50" t="n">
        <v>2</v>
      </c>
      <c r="C223" s="132" t="s">
        <v>41</v>
      </c>
      <c r="D223" s="133" t="s">
        <v>818</v>
      </c>
      <c r="E223" s="50" t="s">
        <v>523</v>
      </c>
      <c r="F223" s="67" t="n">
        <v>8.11111111111111</v>
      </c>
      <c r="G223" s="50" t="s">
        <v>27</v>
      </c>
      <c r="H223" s="54" t="n">
        <f aca="false">F223</f>
        <v>8.11111111111111</v>
      </c>
      <c r="I223" s="55" t="n">
        <v>370000</v>
      </c>
      <c r="J223" s="56" t="n">
        <f aca="false">I223*5</f>
        <v>1850000</v>
      </c>
      <c r="K223" s="57"/>
    </row>
    <row r="224" customFormat="false" ht="18" hidden="false" customHeight="true" outlineLevel="0" collapsed="false">
      <c r="A224" s="49" t="n">
        <v>215</v>
      </c>
      <c r="B224" s="50" t="n">
        <v>3</v>
      </c>
      <c r="C224" s="132" t="s">
        <v>504</v>
      </c>
      <c r="D224" s="133" t="s">
        <v>306</v>
      </c>
      <c r="E224" s="50" t="s">
        <v>523</v>
      </c>
      <c r="F224" s="67" t="n">
        <v>8.07407407407407</v>
      </c>
      <c r="G224" s="50" t="s">
        <v>27</v>
      </c>
      <c r="H224" s="54" t="n">
        <f aca="false">F224</f>
        <v>8.07407407407407</v>
      </c>
      <c r="I224" s="55" t="n">
        <v>370000</v>
      </c>
      <c r="J224" s="56" t="n">
        <f aca="false">I224*5</f>
        <v>1850000</v>
      </c>
      <c r="K224" s="57"/>
    </row>
    <row r="225" customFormat="false" ht="18" hidden="false" customHeight="true" outlineLevel="0" collapsed="false">
      <c r="A225" s="49" t="n">
        <v>216</v>
      </c>
      <c r="B225" s="50" t="n">
        <v>4</v>
      </c>
      <c r="C225" s="132" t="s">
        <v>503</v>
      </c>
      <c r="D225" s="133" t="s">
        <v>306</v>
      </c>
      <c r="E225" s="50" t="s">
        <v>523</v>
      </c>
      <c r="F225" s="67" t="n">
        <v>7.96296296296296</v>
      </c>
      <c r="G225" s="50" t="s">
        <v>27</v>
      </c>
      <c r="H225" s="54" t="n">
        <f aca="false">F225</f>
        <v>7.96296296296296</v>
      </c>
      <c r="I225" s="55" t="n">
        <v>320000</v>
      </c>
      <c r="J225" s="56" t="n">
        <f aca="false">I225*5</f>
        <v>1600000</v>
      </c>
      <c r="K225" s="57"/>
    </row>
    <row r="226" customFormat="false" ht="18" hidden="false" customHeight="true" outlineLevel="0" collapsed="false">
      <c r="A226" s="49" t="n">
        <v>217</v>
      </c>
      <c r="B226" s="50" t="n">
        <v>5</v>
      </c>
      <c r="C226" s="132" t="s">
        <v>98</v>
      </c>
      <c r="D226" s="133" t="s">
        <v>97</v>
      </c>
      <c r="E226" s="50" t="s">
        <v>523</v>
      </c>
      <c r="F226" s="67" t="n">
        <v>7.96296296296296</v>
      </c>
      <c r="G226" s="50" t="s">
        <v>27</v>
      </c>
      <c r="H226" s="54" t="n">
        <f aca="false">F226</f>
        <v>7.96296296296296</v>
      </c>
      <c r="I226" s="55" t="n">
        <v>320000</v>
      </c>
      <c r="J226" s="56" t="n">
        <f aca="false">I226*5</f>
        <v>1600000</v>
      </c>
      <c r="K226" s="57"/>
    </row>
    <row r="227" customFormat="false" ht="18" hidden="false" customHeight="true" outlineLevel="0" collapsed="false">
      <c r="A227" s="49" t="n">
        <v>218</v>
      </c>
      <c r="B227" s="50" t="n">
        <v>6</v>
      </c>
      <c r="C227" s="132" t="s">
        <v>524</v>
      </c>
      <c r="D227" s="133" t="s">
        <v>518</v>
      </c>
      <c r="E227" s="50" t="s">
        <v>523</v>
      </c>
      <c r="F227" s="67" t="n">
        <v>7.74074074074074</v>
      </c>
      <c r="G227" s="50" t="s">
        <v>27</v>
      </c>
      <c r="H227" s="54" t="n">
        <f aca="false">F227</f>
        <v>7.74074074074074</v>
      </c>
      <c r="I227" s="55" t="n">
        <v>320000</v>
      </c>
      <c r="J227" s="56" t="n">
        <f aca="false">I227*5</f>
        <v>1600000</v>
      </c>
      <c r="K227" s="57"/>
    </row>
    <row r="228" customFormat="false" ht="18" hidden="false" customHeight="true" outlineLevel="0" collapsed="false">
      <c r="A228" s="49" t="n">
        <v>219</v>
      </c>
      <c r="B228" s="50" t="n">
        <v>7</v>
      </c>
      <c r="C228" s="132" t="s">
        <v>521</v>
      </c>
      <c r="D228" s="133" t="s">
        <v>92</v>
      </c>
      <c r="E228" s="50" t="s">
        <v>523</v>
      </c>
      <c r="F228" s="67" t="n">
        <v>7.62962962962963</v>
      </c>
      <c r="G228" s="50" t="s">
        <v>27</v>
      </c>
      <c r="H228" s="54" t="n">
        <f aca="false">F228</f>
        <v>7.62962962962963</v>
      </c>
      <c r="I228" s="55" t="n">
        <v>320000</v>
      </c>
      <c r="J228" s="56" t="n">
        <f aca="false">I228*5</f>
        <v>1600000</v>
      </c>
      <c r="K228" s="57"/>
    </row>
    <row r="229" customFormat="false" ht="18" hidden="false" customHeight="true" outlineLevel="0" collapsed="false">
      <c r="A229" s="49" t="n">
        <v>220</v>
      </c>
      <c r="B229" s="50" t="n">
        <v>8</v>
      </c>
      <c r="C229" s="132" t="s">
        <v>111</v>
      </c>
      <c r="D229" s="133" t="s">
        <v>92</v>
      </c>
      <c r="E229" s="50" t="s">
        <v>523</v>
      </c>
      <c r="F229" s="67" t="n">
        <v>7.59259259259259</v>
      </c>
      <c r="G229" s="50" t="s">
        <v>27</v>
      </c>
      <c r="H229" s="54" t="n">
        <f aca="false">F229</f>
        <v>7.59259259259259</v>
      </c>
      <c r="I229" s="55" t="n">
        <v>320000</v>
      </c>
      <c r="J229" s="56" t="n">
        <f aca="false">I229*5</f>
        <v>1600000</v>
      </c>
      <c r="K229" s="57"/>
    </row>
    <row r="230" customFormat="false" ht="18" hidden="false" customHeight="true" outlineLevel="0" collapsed="false">
      <c r="A230" s="49" t="n">
        <v>221</v>
      </c>
      <c r="B230" s="50" t="n">
        <v>9</v>
      </c>
      <c r="C230" s="132" t="s">
        <v>46</v>
      </c>
      <c r="D230" s="133" t="s">
        <v>407</v>
      </c>
      <c r="E230" s="50" t="s">
        <v>523</v>
      </c>
      <c r="F230" s="67" t="n">
        <v>7.55555555555556</v>
      </c>
      <c r="G230" s="50" t="s">
        <v>27</v>
      </c>
      <c r="H230" s="54" t="n">
        <f aca="false">F230</f>
        <v>7.55555555555556</v>
      </c>
      <c r="I230" s="55" t="n">
        <v>320000</v>
      </c>
      <c r="J230" s="56" t="n">
        <f aca="false">I230*5</f>
        <v>1600000</v>
      </c>
      <c r="K230" s="57"/>
    </row>
    <row r="231" customFormat="false" ht="18" hidden="false" customHeight="true" outlineLevel="0" collapsed="false">
      <c r="A231" s="49" t="n">
        <v>222</v>
      </c>
      <c r="B231" s="50" t="n">
        <v>1</v>
      </c>
      <c r="C231" s="65" t="s">
        <v>199</v>
      </c>
      <c r="D231" s="66" t="s">
        <v>159</v>
      </c>
      <c r="E231" s="50" t="s">
        <v>200</v>
      </c>
      <c r="F231" s="67" t="n">
        <v>7.89285714285714</v>
      </c>
      <c r="G231" s="50" t="s">
        <v>27</v>
      </c>
      <c r="H231" s="54" t="n">
        <f aca="false">F231</f>
        <v>7.89285714285714</v>
      </c>
      <c r="I231" s="55" t="n">
        <v>320000</v>
      </c>
      <c r="J231" s="56" t="n">
        <f aca="false">I231*5</f>
        <v>1600000</v>
      </c>
      <c r="K231" s="57"/>
    </row>
    <row r="232" customFormat="false" ht="18" hidden="false" customHeight="true" outlineLevel="0" collapsed="false">
      <c r="A232" s="49" t="n">
        <v>223</v>
      </c>
      <c r="B232" s="50" t="n">
        <v>2</v>
      </c>
      <c r="C232" s="65" t="s">
        <v>205</v>
      </c>
      <c r="D232" s="66" t="s">
        <v>206</v>
      </c>
      <c r="E232" s="50" t="s">
        <v>200</v>
      </c>
      <c r="F232" s="67" t="n">
        <v>7.60714285714286</v>
      </c>
      <c r="G232" s="50" t="s">
        <v>27</v>
      </c>
      <c r="H232" s="54" t="n">
        <f aca="false">F232</f>
        <v>7.60714285714286</v>
      </c>
      <c r="I232" s="55" t="n">
        <v>320000</v>
      </c>
      <c r="J232" s="56" t="n">
        <f aca="false">I232*5</f>
        <v>1600000</v>
      </c>
      <c r="K232" s="57"/>
    </row>
    <row r="233" customFormat="false" ht="18" hidden="false" customHeight="true" outlineLevel="0" collapsed="false">
      <c r="A233" s="49" t="n">
        <v>224</v>
      </c>
      <c r="B233" s="50" t="n">
        <v>3</v>
      </c>
      <c r="C233" s="65" t="s">
        <v>820</v>
      </c>
      <c r="D233" s="66" t="s">
        <v>821</v>
      </c>
      <c r="E233" s="50" t="s">
        <v>200</v>
      </c>
      <c r="F233" s="67" t="n">
        <v>7.39285714285714</v>
      </c>
      <c r="G233" s="50" t="s">
        <v>27</v>
      </c>
      <c r="H233" s="54" t="n">
        <f aca="false">F233</f>
        <v>7.39285714285714</v>
      </c>
      <c r="I233" s="55" t="n">
        <v>320000</v>
      </c>
      <c r="J233" s="56" t="n">
        <f aca="false">I233*5</f>
        <v>1600000</v>
      </c>
      <c r="K233" s="57"/>
    </row>
    <row r="234" customFormat="false" ht="18" hidden="false" customHeight="true" outlineLevel="0" collapsed="false">
      <c r="A234" s="49" t="n">
        <v>225</v>
      </c>
      <c r="B234" s="50" t="n">
        <v>4</v>
      </c>
      <c r="C234" s="65" t="s">
        <v>203</v>
      </c>
      <c r="D234" s="66" t="s">
        <v>204</v>
      </c>
      <c r="E234" s="50" t="s">
        <v>200</v>
      </c>
      <c r="F234" s="53" t="n">
        <v>7.35714285714286</v>
      </c>
      <c r="G234" s="50" t="s">
        <v>27</v>
      </c>
      <c r="H234" s="54" t="n">
        <f aca="false">F234</f>
        <v>7.35714285714286</v>
      </c>
      <c r="I234" s="55" t="n">
        <v>320000</v>
      </c>
      <c r="J234" s="56" t="n">
        <f aca="false">I234*5</f>
        <v>1600000</v>
      </c>
      <c r="K234" s="57"/>
    </row>
    <row r="235" customFormat="false" ht="18" hidden="false" customHeight="true" outlineLevel="0" collapsed="false">
      <c r="A235" s="49" t="n">
        <v>226</v>
      </c>
      <c r="B235" s="50" t="n">
        <v>5</v>
      </c>
      <c r="C235" s="65" t="s">
        <v>175</v>
      </c>
      <c r="D235" s="66" t="s">
        <v>265</v>
      </c>
      <c r="E235" s="50" t="s">
        <v>200</v>
      </c>
      <c r="F235" s="53" t="n">
        <v>7.17857142857143</v>
      </c>
      <c r="G235" s="50" t="s">
        <v>27</v>
      </c>
      <c r="H235" s="54" t="n">
        <f aca="false">F235</f>
        <v>7.17857142857143</v>
      </c>
      <c r="I235" s="55" t="n">
        <v>320000</v>
      </c>
      <c r="J235" s="56" t="n">
        <f aca="false">I235*5</f>
        <v>1600000</v>
      </c>
      <c r="K235" s="57"/>
    </row>
    <row r="236" customFormat="false" ht="18" hidden="false" customHeight="true" outlineLevel="0" collapsed="false">
      <c r="A236" s="49" t="n">
        <v>227</v>
      </c>
      <c r="B236" s="50" t="n">
        <v>6</v>
      </c>
      <c r="C236" s="65" t="s">
        <v>648</v>
      </c>
      <c r="D236" s="66" t="s">
        <v>105</v>
      </c>
      <c r="E236" s="50" t="s">
        <v>200</v>
      </c>
      <c r="F236" s="53" t="n">
        <v>7.03571428571429</v>
      </c>
      <c r="G236" s="50" t="s">
        <v>27</v>
      </c>
      <c r="H236" s="54" t="n">
        <f aca="false">F236</f>
        <v>7.03571428571429</v>
      </c>
      <c r="I236" s="55" t="n">
        <v>320000</v>
      </c>
      <c r="J236" s="56" t="n">
        <f aca="false">I236*5</f>
        <v>1600000</v>
      </c>
      <c r="K236" s="57"/>
    </row>
    <row r="237" customFormat="false" ht="18" hidden="false" customHeight="true" outlineLevel="0" collapsed="false">
      <c r="A237" s="49" t="n">
        <v>228</v>
      </c>
      <c r="B237" s="50" t="n">
        <v>7</v>
      </c>
      <c r="C237" s="65" t="s">
        <v>832</v>
      </c>
      <c r="D237" s="66" t="s">
        <v>244</v>
      </c>
      <c r="E237" s="50" t="s">
        <v>200</v>
      </c>
      <c r="F237" s="53" t="n">
        <v>7.03571428571429</v>
      </c>
      <c r="G237" s="50" t="s">
        <v>27</v>
      </c>
      <c r="H237" s="54" t="n">
        <f aca="false">F237</f>
        <v>7.03571428571429</v>
      </c>
      <c r="I237" s="55" t="n">
        <v>320000</v>
      </c>
      <c r="J237" s="56" t="n">
        <f aca="false">I237*5</f>
        <v>1600000</v>
      </c>
      <c r="K237" s="57"/>
    </row>
    <row r="238" customFormat="false" ht="18" hidden="false" customHeight="true" outlineLevel="0" collapsed="false">
      <c r="A238" s="49" t="n">
        <v>229</v>
      </c>
      <c r="B238" s="50" t="n">
        <v>1</v>
      </c>
      <c r="C238" s="65" t="s">
        <v>212</v>
      </c>
      <c r="D238" s="66" t="s">
        <v>213</v>
      </c>
      <c r="E238" s="50" t="s">
        <v>210</v>
      </c>
      <c r="F238" s="53" t="n">
        <v>7.53571428571429</v>
      </c>
      <c r="G238" s="50" t="s">
        <v>27</v>
      </c>
      <c r="H238" s="54" t="n">
        <f aca="false">F238</f>
        <v>7.53571428571429</v>
      </c>
      <c r="I238" s="55" t="n">
        <v>320000</v>
      </c>
      <c r="J238" s="56" t="n">
        <f aca="false">I238*5</f>
        <v>1600000</v>
      </c>
      <c r="K238" s="57"/>
    </row>
    <row r="239" customFormat="false" ht="18" hidden="false" customHeight="true" outlineLevel="0" collapsed="false">
      <c r="A239" s="49" t="n">
        <v>230</v>
      </c>
      <c r="B239" s="50" t="n">
        <v>1</v>
      </c>
      <c r="C239" s="65" t="s">
        <v>132</v>
      </c>
      <c r="D239" s="66" t="s">
        <v>77</v>
      </c>
      <c r="E239" s="50" t="s">
        <v>223</v>
      </c>
      <c r="F239" s="53" t="n">
        <v>7.21428571428571</v>
      </c>
      <c r="G239" s="50" t="s">
        <v>27</v>
      </c>
      <c r="H239" s="54" t="n">
        <f aca="false">F239</f>
        <v>7.21428571428571</v>
      </c>
      <c r="I239" s="55" t="n">
        <v>320000</v>
      </c>
      <c r="J239" s="56" t="n">
        <f aca="false">I239*5</f>
        <v>1600000</v>
      </c>
      <c r="K239" s="57"/>
    </row>
    <row r="240" customFormat="false" ht="18" hidden="false" customHeight="true" outlineLevel="0" collapsed="false">
      <c r="A240" s="49" t="n">
        <v>231</v>
      </c>
      <c r="B240" s="50" t="n">
        <v>2</v>
      </c>
      <c r="C240" s="65" t="s">
        <v>225</v>
      </c>
      <c r="D240" s="66" t="s">
        <v>171</v>
      </c>
      <c r="E240" s="50" t="s">
        <v>223</v>
      </c>
      <c r="F240" s="53" t="n">
        <v>7.14285714285714</v>
      </c>
      <c r="G240" s="50" t="s">
        <v>27</v>
      </c>
      <c r="H240" s="54" t="n">
        <f aca="false">F240</f>
        <v>7.14285714285714</v>
      </c>
      <c r="I240" s="55" t="n">
        <v>320000</v>
      </c>
      <c r="J240" s="56" t="n">
        <f aca="false">I240*5</f>
        <v>1600000</v>
      </c>
      <c r="K240" s="57"/>
    </row>
    <row r="241" customFormat="false" ht="18" hidden="false" customHeight="true" outlineLevel="0" collapsed="false">
      <c r="A241" s="49" t="n">
        <v>232</v>
      </c>
      <c r="B241" s="50" t="n">
        <v>3</v>
      </c>
      <c r="C241" s="65" t="s">
        <v>175</v>
      </c>
      <c r="D241" s="66" t="s">
        <v>77</v>
      </c>
      <c r="E241" s="50" t="s">
        <v>223</v>
      </c>
      <c r="F241" s="53" t="n">
        <v>7.14285714285714</v>
      </c>
      <c r="G241" s="50" t="s">
        <v>27</v>
      </c>
      <c r="H241" s="54" t="n">
        <f aca="false">F241</f>
        <v>7.14285714285714</v>
      </c>
      <c r="I241" s="55" t="n">
        <v>320000</v>
      </c>
      <c r="J241" s="56" t="n">
        <f aca="false">I241*5</f>
        <v>1600000</v>
      </c>
      <c r="K241" s="57"/>
    </row>
    <row r="242" customFormat="false" ht="18" hidden="false" customHeight="true" outlineLevel="0" collapsed="false">
      <c r="A242" s="49" t="n">
        <v>233</v>
      </c>
      <c r="B242" s="50" t="n">
        <v>4</v>
      </c>
      <c r="C242" s="65" t="s">
        <v>228</v>
      </c>
      <c r="D242" s="66" t="s">
        <v>105</v>
      </c>
      <c r="E242" s="50" t="s">
        <v>223</v>
      </c>
      <c r="F242" s="53" t="n">
        <v>7.07</v>
      </c>
      <c r="G242" s="50" t="s">
        <v>27</v>
      </c>
      <c r="H242" s="54" t="n">
        <f aca="false">F242</f>
        <v>7.07</v>
      </c>
      <c r="I242" s="55" t="n">
        <v>320000</v>
      </c>
      <c r="J242" s="56" t="n">
        <f aca="false">I242*5</f>
        <v>1600000</v>
      </c>
      <c r="K242" s="57"/>
    </row>
    <row r="243" customFormat="false" ht="18" hidden="false" customHeight="true" outlineLevel="0" collapsed="false">
      <c r="A243" s="49" t="n">
        <v>234</v>
      </c>
      <c r="B243" s="50" t="n">
        <v>1</v>
      </c>
      <c r="C243" s="65" t="s">
        <v>241</v>
      </c>
      <c r="D243" s="66" t="s">
        <v>159</v>
      </c>
      <c r="E243" s="50" t="s">
        <v>233</v>
      </c>
      <c r="F243" s="53" t="n">
        <v>7.67857142857143</v>
      </c>
      <c r="G243" s="50" t="s">
        <v>27</v>
      </c>
      <c r="H243" s="54" t="n">
        <f aca="false">F243</f>
        <v>7.67857142857143</v>
      </c>
      <c r="I243" s="55" t="n">
        <v>320000</v>
      </c>
      <c r="J243" s="56" t="n">
        <f aca="false">I243*5</f>
        <v>1600000</v>
      </c>
      <c r="K243" s="57"/>
    </row>
    <row r="244" customFormat="false" ht="18" hidden="false" customHeight="true" outlineLevel="0" collapsed="false">
      <c r="A244" s="49" t="n">
        <v>235</v>
      </c>
      <c r="B244" s="50" t="n">
        <v>2</v>
      </c>
      <c r="C244" s="65" t="s">
        <v>822</v>
      </c>
      <c r="D244" s="66" t="s">
        <v>823</v>
      </c>
      <c r="E244" s="50" t="s">
        <v>233</v>
      </c>
      <c r="F244" s="53" t="n">
        <v>7.39285714285714</v>
      </c>
      <c r="G244" s="50" t="s">
        <v>27</v>
      </c>
      <c r="H244" s="54" t="n">
        <f aca="false">F244</f>
        <v>7.39285714285714</v>
      </c>
      <c r="I244" s="55" t="n">
        <v>320000</v>
      </c>
      <c r="J244" s="56" t="n">
        <f aca="false">I244*5</f>
        <v>1600000</v>
      </c>
      <c r="K244" s="57"/>
    </row>
    <row r="245" customFormat="false" ht="18" hidden="false" customHeight="true" outlineLevel="0" collapsed="false">
      <c r="A245" s="49" t="n">
        <v>236</v>
      </c>
      <c r="B245" s="50" t="n">
        <v>3</v>
      </c>
      <c r="C245" s="65" t="s">
        <v>237</v>
      </c>
      <c r="D245" s="66" t="s">
        <v>238</v>
      </c>
      <c r="E245" s="50" t="s">
        <v>233</v>
      </c>
      <c r="F245" s="53" t="n">
        <v>7.35714285714286</v>
      </c>
      <c r="G245" s="50" t="s">
        <v>27</v>
      </c>
      <c r="H245" s="54" t="n">
        <f aca="false">F245</f>
        <v>7.35714285714286</v>
      </c>
      <c r="I245" s="55" t="n">
        <v>320000</v>
      </c>
      <c r="J245" s="56" t="n">
        <f aca="false">I245*5</f>
        <v>1600000</v>
      </c>
      <c r="K245" s="57"/>
    </row>
    <row r="246" customFormat="false" ht="18" hidden="false" customHeight="true" outlineLevel="0" collapsed="false">
      <c r="A246" s="49" t="n">
        <v>237</v>
      </c>
      <c r="B246" s="50" t="n">
        <v>4</v>
      </c>
      <c r="C246" s="70" t="s">
        <v>239</v>
      </c>
      <c r="D246" s="66" t="s">
        <v>240</v>
      </c>
      <c r="E246" s="50" t="s">
        <v>233</v>
      </c>
      <c r="F246" s="53" t="n">
        <v>7.28571428571429</v>
      </c>
      <c r="G246" s="50" t="s">
        <v>27</v>
      </c>
      <c r="H246" s="54" t="n">
        <f aca="false">F246</f>
        <v>7.28571428571429</v>
      </c>
      <c r="I246" s="55" t="n">
        <v>320000</v>
      </c>
      <c r="J246" s="56" t="n">
        <f aca="false">I246*5</f>
        <v>1600000</v>
      </c>
      <c r="K246" s="57"/>
    </row>
    <row r="247" customFormat="false" ht="18" hidden="false" customHeight="true" outlineLevel="0" collapsed="false">
      <c r="A247" s="49" t="n">
        <v>238</v>
      </c>
      <c r="B247" s="50" t="n">
        <v>5</v>
      </c>
      <c r="C247" s="65" t="s">
        <v>243</v>
      </c>
      <c r="D247" s="66" t="s">
        <v>148</v>
      </c>
      <c r="E247" s="50" t="s">
        <v>233</v>
      </c>
      <c r="F247" s="53" t="n">
        <v>7.14285714285714</v>
      </c>
      <c r="G247" s="50" t="s">
        <v>27</v>
      </c>
      <c r="H247" s="54" t="n">
        <f aca="false">F247</f>
        <v>7.14285714285714</v>
      </c>
      <c r="I247" s="55" t="n">
        <v>320000</v>
      </c>
      <c r="J247" s="56" t="n">
        <f aca="false">I247*5</f>
        <v>1600000</v>
      </c>
      <c r="K247" s="57"/>
    </row>
    <row r="248" customFormat="false" ht="18" hidden="false" customHeight="true" outlineLevel="0" collapsed="false">
      <c r="A248" s="49" t="n">
        <v>239</v>
      </c>
      <c r="B248" s="50" t="n">
        <v>6</v>
      </c>
      <c r="C248" s="65" t="s">
        <v>235</v>
      </c>
      <c r="D248" s="66" t="s">
        <v>236</v>
      </c>
      <c r="E248" s="50" t="s">
        <v>233</v>
      </c>
      <c r="F248" s="53" t="n">
        <v>7.14285714285714</v>
      </c>
      <c r="G248" s="50" t="s">
        <v>27</v>
      </c>
      <c r="H248" s="54" t="n">
        <f aca="false">F248</f>
        <v>7.14285714285714</v>
      </c>
      <c r="I248" s="55" t="n">
        <v>320000</v>
      </c>
      <c r="J248" s="56" t="n">
        <f aca="false">I248*5</f>
        <v>1600000</v>
      </c>
      <c r="K248" s="57"/>
    </row>
    <row r="249" customFormat="false" ht="18" hidden="false" customHeight="true" outlineLevel="0" collapsed="false">
      <c r="A249" s="49" t="n">
        <v>240</v>
      </c>
      <c r="B249" s="50" t="n">
        <v>7</v>
      </c>
      <c r="C249" s="65" t="s">
        <v>141</v>
      </c>
      <c r="D249" s="66" t="s">
        <v>181</v>
      </c>
      <c r="E249" s="50" t="s">
        <v>233</v>
      </c>
      <c r="F249" s="53" t="n">
        <v>7.10714285714286</v>
      </c>
      <c r="G249" s="50" t="s">
        <v>27</v>
      </c>
      <c r="H249" s="54" t="n">
        <f aca="false">F249</f>
        <v>7.10714285714286</v>
      </c>
      <c r="I249" s="55" t="n">
        <v>320000</v>
      </c>
      <c r="J249" s="56" t="n">
        <f aca="false">I249*5</f>
        <v>1600000</v>
      </c>
      <c r="K249" s="57"/>
    </row>
    <row r="250" customFormat="false" ht="18" hidden="false" customHeight="true" outlineLevel="0" collapsed="false">
      <c r="A250" s="49" t="n">
        <v>241</v>
      </c>
      <c r="B250" s="50" t="n">
        <v>8</v>
      </c>
      <c r="C250" s="65" t="s">
        <v>141</v>
      </c>
      <c r="D250" s="66" t="s">
        <v>34</v>
      </c>
      <c r="E250" s="50" t="s">
        <v>233</v>
      </c>
      <c r="F250" s="53" t="n">
        <v>7.07142857142857</v>
      </c>
      <c r="G250" s="50" t="s">
        <v>27</v>
      </c>
      <c r="H250" s="54" t="n">
        <f aca="false">F250</f>
        <v>7.07142857142857</v>
      </c>
      <c r="I250" s="55" t="n">
        <v>320000</v>
      </c>
      <c r="J250" s="56" t="n">
        <f aca="false">I250*5</f>
        <v>1600000</v>
      </c>
      <c r="K250" s="57"/>
    </row>
    <row r="251" customFormat="false" ht="18" hidden="false" customHeight="true" outlineLevel="0" collapsed="false">
      <c r="A251" s="49" t="n">
        <v>242</v>
      </c>
      <c r="B251" s="50" t="n">
        <v>1</v>
      </c>
      <c r="C251" s="65" t="s">
        <v>132</v>
      </c>
      <c r="D251" s="66" t="s">
        <v>258</v>
      </c>
      <c r="E251" s="50" t="s">
        <v>259</v>
      </c>
      <c r="F251" s="53" t="n">
        <v>7.32142857142857</v>
      </c>
      <c r="G251" s="50" t="s">
        <v>27</v>
      </c>
      <c r="H251" s="54" t="n">
        <f aca="false">F251</f>
        <v>7.32142857142857</v>
      </c>
      <c r="I251" s="55" t="n">
        <v>320000</v>
      </c>
      <c r="J251" s="56" t="n">
        <f aca="false">I251*5</f>
        <v>1600000</v>
      </c>
      <c r="K251" s="57"/>
    </row>
    <row r="252" customFormat="false" ht="18" hidden="false" customHeight="true" outlineLevel="0" collapsed="false">
      <c r="A252" s="49" t="n">
        <v>243</v>
      </c>
      <c r="B252" s="50" t="n">
        <v>1</v>
      </c>
      <c r="C252" s="65" t="s">
        <v>141</v>
      </c>
      <c r="D252" s="66" t="s">
        <v>198</v>
      </c>
      <c r="E252" s="50" t="s">
        <v>269</v>
      </c>
      <c r="F252" s="53" t="n">
        <v>7.96551724137931</v>
      </c>
      <c r="G252" s="50" t="s">
        <v>27</v>
      </c>
      <c r="H252" s="54" t="n">
        <f aca="false">F252</f>
        <v>7.96551724137931</v>
      </c>
      <c r="I252" s="55" t="n">
        <v>320000</v>
      </c>
      <c r="J252" s="56" t="n">
        <f aca="false">I252*5</f>
        <v>1600000</v>
      </c>
      <c r="K252" s="57"/>
    </row>
    <row r="253" customFormat="false" ht="18" hidden="false" customHeight="true" outlineLevel="0" collapsed="false">
      <c r="A253" s="49" t="n">
        <v>244</v>
      </c>
      <c r="B253" s="50" t="n">
        <v>2</v>
      </c>
      <c r="C253" s="65" t="s">
        <v>274</v>
      </c>
      <c r="D253" s="66" t="s">
        <v>73</v>
      </c>
      <c r="E253" s="50" t="s">
        <v>269</v>
      </c>
      <c r="F253" s="53" t="n">
        <v>7.68965517241379</v>
      </c>
      <c r="G253" s="50" t="s">
        <v>27</v>
      </c>
      <c r="H253" s="54" t="n">
        <f aca="false">F253</f>
        <v>7.68965517241379</v>
      </c>
      <c r="I253" s="55" t="n">
        <v>320000</v>
      </c>
      <c r="J253" s="56" t="n">
        <f aca="false">I253*5</f>
        <v>1600000</v>
      </c>
      <c r="K253" s="57"/>
    </row>
    <row r="254" customFormat="false" ht="18" hidden="false" customHeight="true" outlineLevel="0" collapsed="false">
      <c r="A254" s="49" t="n">
        <v>245</v>
      </c>
      <c r="B254" s="50" t="n">
        <v>3</v>
      </c>
      <c r="C254" s="65" t="s">
        <v>267</v>
      </c>
      <c r="D254" s="66" t="s">
        <v>268</v>
      </c>
      <c r="E254" s="50" t="s">
        <v>269</v>
      </c>
      <c r="F254" s="53" t="n">
        <v>7.62068965517241</v>
      </c>
      <c r="G254" s="50" t="s">
        <v>27</v>
      </c>
      <c r="H254" s="54" t="n">
        <f aca="false">F254</f>
        <v>7.62068965517241</v>
      </c>
      <c r="I254" s="55" t="n">
        <v>320000</v>
      </c>
      <c r="J254" s="56" t="n">
        <f aca="false">I254*5</f>
        <v>1600000</v>
      </c>
      <c r="K254" s="57"/>
    </row>
    <row r="255" customFormat="false" ht="18" hidden="false" customHeight="true" outlineLevel="0" collapsed="false">
      <c r="A255" s="49" t="n">
        <v>246</v>
      </c>
      <c r="B255" s="50" t="n">
        <v>4</v>
      </c>
      <c r="C255" s="65" t="s">
        <v>276</v>
      </c>
      <c r="D255" s="66" t="s">
        <v>277</v>
      </c>
      <c r="E255" s="50" t="s">
        <v>269</v>
      </c>
      <c r="F255" s="53" t="n">
        <v>7.17241379310345</v>
      </c>
      <c r="G255" s="50" t="s">
        <v>27</v>
      </c>
      <c r="H255" s="54" t="n">
        <f aca="false">F255</f>
        <v>7.17241379310345</v>
      </c>
      <c r="I255" s="55" t="n">
        <v>320000</v>
      </c>
      <c r="J255" s="56" t="n">
        <f aca="false">I255*5</f>
        <v>1600000</v>
      </c>
      <c r="K255" s="57"/>
    </row>
    <row r="256" customFormat="false" ht="18" hidden="false" customHeight="true" outlineLevel="0" collapsed="false">
      <c r="A256" s="49" t="n">
        <v>247</v>
      </c>
      <c r="B256" s="50" t="n">
        <v>5</v>
      </c>
      <c r="C256" s="65" t="s">
        <v>132</v>
      </c>
      <c r="D256" s="66" t="s">
        <v>270</v>
      </c>
      <c r="E256" s="50" t="s">
        <v>269</v>
      </c>
      <c r="F256" s="53" t="n">
        <v>7.13793103448276</v>
      </c>
      <c r="G256" s="50" t="s">
        <v>27</v>
      </c>
      <c r="H256" s="54" t="n">
        <f aca="false">F256</f>
        <v>7.13793103448276</v>
      </c>
      <c r="I256" s="55" t="n">
        <v>320000</v>
      </c>
      <c r="J256" s="56" t="n">
        <f aca="false">I256*5</f>
        <v>1600000</v>
      </c>
      <c r="K256" s="57"/>
    </row>
    <row r="257" customFormat="false" ht="18" hidden="false" customHeight="true" outlineLevel="0" collapsed="false">
      <c r="A257" s="49" t="n">
        <v>248</v>
      </c>
      <c r="B257" s="50" t="n">
        <v>6</v>
      </c>
      <c r="C257" s="65" t="s">
        <v>176</v>
      </c>
      <c r="D257" s="66" t="s">
        <v>531</v>
      </c>
      <c r="E257" s="50" t="s">
        <v>269</v>
      </c>
      <c r="F257" s="53" t="n">
        <v>7.13793103448276</v>
      </c>
      <c r="G257" s="50" t="s">
        <v>27</v>
      </c>
      <c r="H257" s="54" t="n">
        <f aca="false">F257</f>
        <v>7.13793103448276</v>
      </c>
      <c r="I257" s="55" t="n">
        <v>320000</v>
      </c>
      <c r="J257" s="56" t="n">
        <f aca="false">I257*5</f>
        <v>1600000</v>
      </c>
      <c r="K257" s="57"/>
    </row>
    <row r="258" customFormat="false" ht="18" hidden="false" customHeight="true" outlineLevel="0" collapsed="false">
      <c r="A258" s="49" t="n">
        <v>249</v>
      </c>
      <c r="B258" s="50" t="n">
        <v>7</v>
      </c>
      <c r="C258" s="65" t="s">
        <v>272</v>
      </c>
      <c r="D258" s="66" t="s">
        <v>273</v>
      </c>
      <c r="E258" s="50" t="s">
        <v>269</v>
      </c>
      <c r="F258" s="53" t="n">
        <v>7.13793103448276</v>
      </c>
      <c r="G258" s="50" t="s">
        <v>27</v>
      </c>
      <c r="H258" s="54" t="n">
        <f aca="false">F258</f>
        <v>7.13793103448276</v>
      </c>
      <c r="I258" s="55" t="n">
        <v>320000</v>
      </c>
      <c r="J258" s="56" t="n">
        <f aca="false">I258*5</f>
        <v>1600000</v>
      </c>
      <c r="K258" s="57"/>
    </row>
    <row r="259" customFormat="false" ht="18" hidden="false" customHeight="true" outlineLevel="0" collapsed="false">
      <c r="A259" s="49" t="n">
        <v>250</v>
      </c>
      <c r="B259" s="50" t="n">
        <v>8</v>
      </c>
      <c r="C259" s="65" t="s">
        <v>142</v>
      </c>
      <c r="D259" s="66" t="s">
        <v>171</v>
      </c>
      <c r="E259" s="50" t="s">
        <v>269</v>
      </c>
      <c r="F259" s="53" t="n">
        <v>7.13793103448276</v>
      </c>
      <c r="G259" s="50" t="s">
        <v>27</v>
      </c>
      <c r="H259" s="54" t="n">
        <f aca="false">F259</f>
        <v>7.13793103448276</v>
      </c>
      <c r="I259" s="55" t="n">
        <v>320000</v>
      </c>
      <c r="J259" s="56" t="n">
        <f aca="false">I259*5</f>
        <v>1600000</v>
      </c>
      <c r="K259" s="57"/>
    </row>
    <row r="260" customFormat="false" ht="18" hidden="false" customHeight="true" outlineLevel="0" collapsed="false">
      <c r="A260" s="49" t="n">
        <v>251</v>
      </c>
      <c r="B260" s="50" t="n">
        <v>9</v>
      </c>
      <c r="C260" s="65" t="s">
        <v>278</v>
      </c>
      <c r="D260" s="66" t="s">
        <v>251</v>
      </c>
      <c r="E260" s="50" t="s">
        <v>269</v>
      </c>
      <c r="F260" s="53" t="n">
        <v>7.03</v>
      </c>
      <c r="G260" s="50" t="s">
        <v>27</v>
      </c>
      <c r="H260" s="54" t="n">
        <f aca="false">F260</f>
        <v>7.03</v>
      </c>
      <c r="I260" s="55" t="n">
        <v>320000</v>
      </c>
      <c r="J260" s="56" t="n">
        <f aca="false">I260*5</f>
        <v>1600000</v>
      </c>
      <c r="K260" s="57"/>
    </row>
    <row r="261" customFormat="false" ht="18" hidden="false" customHeight="true" outlineLevel="0" collapsed="false">
      <c r="A261" s="49" t="n">
        <v>252</v>
      </c>
      <c r="B261" s="50" t="n">
        <v>1</v>
      </c>
      <c r="C261" s="65" t="s">
        <v>284</v>
      </c>
      <c r="D261" s="66" t="s">
        <v>285</v>
      </c>
      <c r="E261" s="50" t="s">
        <v>824</v>
      </c>
      <c r="F261" s="53" t="n">
        <v>7.73076923076923</v>
      </c>
      <c r="G261" s="50" t="s">
        <v>27</v>
      </c>
      <c r="H261" s="54" t="n">
        <f aca="false">F261</f>
        <v>7.73076923076923</v>
      </c>
      <c r="I261" s="55" t="n">
        <v>320000</v>
      </c>
      <c r="J261" s="56" t="n">
        <f aca="false">I261*5</f>
        <v>1600000</v>
      </c>
      <c r="K261" s="57"/>
    </row>
    <row r="262" customFormat="false" ht="18" hidden="false" customHeight="true" outlineLevel="0" collapsed="false">
      <c r="A262" s="49" t="n">
        <v>253</v>
      </c>
      <c r="B262" s="50" t="n">
        <v>1</v>
      </c>
      <c r="C262" s="367" t="s">
        <v>825</v>
      </c>
      <c r="D262" s="129" t="s">
        <v>356</v>
      </c>
      <c r="E262" s="50" t="s">
        <v>826</v>
      </c>
      <c r="F262" s="53" t="n">
        <v>7.84</v>
      </c>
      <c r="G262" s="50" t="s">
        <v>27</v>
      </c>
      <c r="H262" s="54" t="n">
        <f aca="false">F262</f>
        <v>7.84</v>
      </c>
      <c r="I262" s="55" t="n">
        <v>320000</v>
      </c>
      <c r="J262" s="56" t="n">
        <f aca="false">I262*5</f>
        <v>1600000</v>
      </c>
      <c r="K262" s="57"/>
    </row>
    <row r="263" customFormat="false" ht="18" hidden="false" customHeight="true" outlineLevel="0" collapsed="false">
      <c r="A263" s="49" t="n">
        <v>254</v>
      </c>
      <c r="B263" s="50" t="n">
        <v>2</v>
      </c>
      <c r="C263" s="367" t="s">
        <v>352</v>
      </c>
      <c r="D263" s="129" t="s">
        <v>353</v>
      </c>
      <c r="E263" s="50" t="s">
        <v>826</v>
      </c>
      <c r="F263" s="53" t="n">
        <v>7.53</v>
      </c>
      <c r="G263" s="50" t="s">
        <v>27</v>
      </c>
      <c r="H263" s="54" t="n">
        <f aca="false">F263</f>
        <v>7.53</v>
      </c>
      <c r="I263" s="55" t="n">
        <v>320000</v>
      </c>
      <c r="J263" s="56" t="n">
        <f aca="false">I263*5</f>
        <v>1600000</v>
      </c>
      <c r="K263" s="57"/>
    </row>
    <row r="264" customFormat="false" ht="18" hidden="false" customHeight="true" outlineLevel="0" collapsed="false">
      <c r="A264" s="49" t="n">
        <v>255</v>
      </c>
      <c r="B264" s="72" t="n">
        <v>1</v>
      </c>
      <c r="C264" s="370" t="s">
        <v>158</v>
      </c>
      <c r="D264" s="371" t="s">
        <v>827</v>
      </c>
      <c r="E264" s="72" t="s">
        <v>828</v>
      </c>
      <c r="F264" s="167" t="n">
        <v>7.47</v>
      </c>
      <c r="G264" s="72" t="s">
        <v>27</v>
      </c>
      <c r="H264" s="76" t="n">
        <f aca="false">F264</f>
        <v>7.47</v>
      </c>
      <c r="I264" s="55" t="n">
        <v>320000</v>
      </c>
      <c r="J264" s="78" t="n">
        <f aca="false">I264*5</f>
        <v>1600000</v>
      </c>
      <c r="K264" s="79"/>
    </row>
    <row r="265" customFormat="false" ht="18" hidden="false" customHeight="true" outlineLevel="0" collapsed="false">
      <c r="A265" s="135" t="n">
        <v>256</v>
      </c>
      <c r="B265" s="136" t="n">
        <v>2</v>
      </c>
      <c r="C265" s="373" t="s">
        <v>228</v>
      </c>
      <c r="D265" s="374" t="s">
        <v>150</v>
      </c>
      <c r="E265" s="136" t="s">
        <v>828</v>
      </c>
      <c r="F265" s="164" t="n">
        <v>7</v>
      </c>
      <c r="G265" s="136" t="s">
        <v>27</v>
      </c>
      <c r="H265" s="141" t="n">
        <f aca="false">F265</f>
        <v>7</v>
      </c>
      <c r="I265" s="142" t="n">
        <v>320000</v>
      </c>
      <c r="J265" s="143" t="n">
        <f aca="false">I265*5</f>
        <v>1600000</v>
      </c>
      <c r="K265" s="57"/>
    </row>
    <row r="266" customFormat="false" ht="16.5" hidden="false" customHeight="true" outlineLevel="0" collapsed="false">
      <c r="A266" s="32"/>
      <c r="B266" s="145"/>
      <c r="C266" s="104" t="s">
        <v>411</v>
      </c>
      <c r="D266" s="104"/>
      <c r="E266" s="145"/>
      <c r="F266" s="147"/>
      <c r="G266" s="145"/>
      <c r="H266" s="148"/>
      <c r="I266" s="149"/>
      <c r="J266" s="150" t="n">
        <f aca="false">SUM(J10:J265)</f>
        <v>481550000</v>
      </c>
      <c r="K266" s="151"/>
    </row>
    <row r="267" customFormat="false" ht="18.75" hidden="false" customHeight="false" outlineLevel="0" collapsed="false">
      <c r="A267" s="152"/>
      <c r="B267" s="155"/>
      <c r="C267" s="154"/>
      <c r="D267" s="154"/>
      <c r="E267" s="155"/>
      <c r="F267" s="156"/>
      <c r="G267" s="155"/>
      <c r="H267" s="157"/>
      <c r="I267" s="158"/>
      <c r="J267" s="159"/>
      <c r="K267" s="160"/>
    </row>
    <row r="268" customFormat="false" ht="17.25" hidden="false" customHeight="false" outlineLevel="0" collapsed="false">
      <c r="C268" s="112" t="s">
        <v>412</v>
      </c>
      <c r="D268" s="112"/>
      <c r="E268" s="112"/>
      <c r="F268" s="112"/>
      <c r="G268" s="112" t="s">
        <v>413</v>
      </c>
      <c r="H268" s="114"/>
      <c r="I268" s="112"/>
      <c r="J268" s="115" t="s">
        <v>414</v>
      </c>
      <c r="K268" s="1"/>
    </row>
    <row r="272" customFormat="false" ht="18" hidden="false" customHeight="false" outlineLevel="0" collapsed="false">
      <c r="G272" s="118" t="s">
        <v>548</v>
      </c>
      <c r="H272" s="117"/>
      <c r="I272" s="118"/>
      <c r="J272" s="119" t="s">
        <v>416</v>
      </c>
    </row>
    <row r="301" customFormat="false" ht="16.5" hidden="false" customHeight="false" outlineLevel="0" collapsed="false">
      <c r="A301" s="3" t="s">
        <v>0</v>
      </c>
      <c r="B301" s="3"/>
      <c r="C301" s="3"/>
      <c r="D301" s="3"/>
    </row>
    <row r="302" customFormat="false" ht="17.25" hidden="false" customHeight="false" outlineLevel="0" collapsed="false">
      <c r="A302" s="4" t="s">
        <v>1</v>
      </c>
      <c r="B302" s="4"/>
      <c r="C302" s="4"/>
      <c r="D302" s="4"/>
    </row>
    <row r="303" customFormat="false" ht="16.5" hidden="false" customHeight="false" outlineLevel="0" collapsed="false">
      <c r="A303" s="5"/>
      <c r="B303" s="5"/>
      <c r="C303" s="5"/>
      <c r="D303" s="5"/>
    </row>
    <row r="304" customFormat="false" ht="17.25" hidden="false" customHeight="false" outlineLevel="0" collapsed="false">
      <c r="A304" s="120" t="s">
        <v>549</v>
      </c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</row>
    <row r="305" customFormat="false" ht="15" hidden="false" customHeight="false" outlineLevel="0" collapsed="false">
      <c r="A305" s="7" t="s">
        <v>550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5.75" hidden="false" customHeight="false" outlineLevel="0" collapsed="false">
      <c r="A306" s="121"/>
      <c r="B306" s="122"/>
      <c r="C306" s="10"/>
      <c r="D306" s="10"/>
      <c r="E306" s="11"/>
      <c r="F306" s="10"/>
      <c r="G306" s="12"/>
      <c r="H306" s="12"/>
      <c r="I306" s="13"/>
      <c r="J306" s="14"/>
      <c r="K306" s="10"/>
    </row>
    <row r="307" customFormat="false" ht="18.75" hidden="false" customHeight="false" outlineLevel="0" collapsed="false">
      <c r="A307" s="15" t="s">
        <v>4</v>
      </c>
      <c r="B307" s="16" t="s">
        <v>5</v>
      </c>
      <c r="C307" s="17"/>
      <c r="D307" s="16"/>
      <c r="E307" s="18"/>
      <c r="F307" s="19" t="s">
        <v>6</v>
      </c>
      <c r="G307" s="20"/>
      <c r="H307" s="20"/>
      <c r="I307" s="21" t="s">
        <v>7</v>
      </c>
      <c r="J307" s="22" t="s">
        <v>8</v>
      </c>
      <c r="K307" s="23" t="s">
        <v>9</v>
      </c>
    </row>
    <row r="308" customFormat="false" ht="18.75" hidden="false" customHeight="false" outlineLevel="0" collapsed="false">
      <c r="A308" s="24" t="s">
        <v>10</v>
      </c>
      <c r="B308" s="25" t="s">
        <v>10</v>
      </c>
      <c r="C308" s="26" t="s">
        <v>11</v>
      </c>
      <c r="D308" s="25"/>
      <c r="E308" s="27" t="s">
        <v>12</v>
      </c>
      <c r="F308" s="27" t="s">
        <v>13</v>
      </c>
      <c r="G308" s="31" t="s">
        <v>14</v>
      </c>
      <c r="H308" s="31" t="s">
        <v>8</v>
      </c>
      <c r="I308" s="29" t="s">
        <v>16</v>
      </c>
      <c r="J308" s="30" t="s">
        <v>17</v>
      </c>
      <c r="K308" s="31" t="s">
        <v>18</v>
      </c>
    </row>
    <row r="309" customFormat="false" ht="18.75" hidden="false" customHeight="false" outlineLevel="0" collapsed="false">
      <c r="A309" s="32"/>
      <c r="B309" s="33" t="s">
        <v>19</v>
      </c>
      <c r="C309" s="34"/>
      <c r="D309" s="35"/>
      <c r="E309" s="36"/>
      <c r="F309" s="36" t="s">
        <v>20</v>
      </c>
      <c r="G309" s="123" t="s">
        <v>21</v>
      </c>
      <c r="H309" s="123"/>
      <c r="I309" s="38"/>
      <c r="J309" s="38" t="s">
        <v>23</v>
      </c>
      <c r="K309" s="39"/>
    </row>
    <row r="310" customFormat="false" ht="18.75" hidden="false" customHeight="false" outlineLevel="0" collapsed="false">
      <c r="A310" s="40" t="n">
        <v>1</v>
      </c>
      <c r="B310" s="41" t="n">
        <v>1</v>
      </c>
      <c r="C310" s="42" t="s">
        <v>31</v>
      </c>
      <c r="D310" s="43" t="s">
        <v>32</v>
      </c>
      <c r="E310" s="41" t="s">
        <v>26</v>
      </c>
      <c r="F310" s="161" t="n">
        <v>8.13</v>
      </c>
      <c r="G310" s="50" t="s">
        <v>27</v>
      </c>
      <c r="H310" s="45" t="n">
        <f aca="false">F310</f>
        <v>8.13</v>
      </c>
      <c r="I310" s="46" t="n">
        <v>360000</v>
      </c>
      <c r="J310" s="47" t="n">
        <f aca="false">I310*5</f>
        <v>1800000</v>
      </c>
      <c r="K310" s="48"/>
    </row>
    <row r="311" customFormat="false" ht="18.75" hidden="false" customHeight="false" outlineLevel="0" collapsed="false">
      <c r="A311" s="49" t="n">
        <v>2</v>
      </c>
      <c r="B311" s="50" t="n">
        <v>2</v>
      </c>
      <c r="C311" s="51" t="s">
        <v>41</v>
      </c>
      <c r="D311" s="52" t="s">
        <v>48</v>
      </c>
      <c r="E311" s="50" t="s">
        <v>26</v>
      </c>
      <c r="F311" s="53" t="n">
        <v>8.03</v>
      </c>
      <c r="G311" s="50" t="s">
        <v>27</v>
      </c>
      <c r="H311" s="54" t="n">
        <f aca="false">F311</f>
        <v>8.03</v>
      </c>
      <c r="I311" s="55" t="n">
        <v>360000</v>
      </c>
      <c r="J311" s="56" t="n">
        <f aca="false">I311*5</f>
        <v>1800000</v>
      </c>
      <c r="K311" s="57"/>
    </row>
    <row r="312" customFormat="false" ht="18.75" hidden="false" customHeight="false" outlineLevel="0" collapsed="false">
      <c r="A312" s="49" t="n">
        <v>3</v>
      </c>
      <c r="B312" s="50" t="n">
        <v>3</v>
      </c>
      <c r="C312" s="51" t="s">
        <v>37</v>
      </c>
      <c r="D312" s="52" t="s">
        <v>38</v>
      </c>
      <c r="E312" s="50" t="s">
        <v>26</v>
      </c>
      <c r="F312" s="53" t="n">
        <v>7.9</v>
      </c>
      <c r="G312" s="50" t="s">
        <v>27</v>
      </c>
      <c r="H312" s="54" t="n">
        <f aca="false">F312</f>
        <v>7.9</v>
      </c>
      <c r="I312" s="55" t="n">
        <v>310000</v>
      </c>
      <c r="J312" s="56" t="n">
        <f aca="false">I312*5</f>
        <v>1550000</v>
      </c>
      <c r="K312" s="57"/>
    </row>
    <row r="313" customFormat="false" ht="18.75" hidden="false" customHeight="false" outlineLevel="0" collapsed="false">
      <c r="A313" s="49" t="n">
        <v>4</v>
      </c>
      <c r="B313" s="50" t="n">
        <v>4</v>
      </c>
      <c r="C313" s="51" t="s">
        <v>30</v>
      </c>
      <c r="D313" s="52" t="s">
        <v>25</v>
      </c>
      <c r="E313" s="50" t="s">
        <v>26</v>
      </c>
      <c r="F313" s="53" t="n">
        <v>7.9</v>
      </c>
      <c r="G313" s="50" t="s">
        <v>27</v>
      </c>
      <c r="H313" s="54" t="n">
        <f aca="false">F313</f>
        <v>7.9</v>
      </c>
      <c r="I313" s="55" t="n">
        <v>310000</v>
      </c>
      <c r="J313" s="56" t="n">
        <f aca="false">I313*5</f>
        <v>1550000</v>
      </c>
      <c r="K313" s="57"/>
    </row>
    <row r="314" customFormat="false" ht="18.75" hidden="false" customHeight="false" outlineLevel="0" collapsed="false">
      <c r="A314" s="49" t="n">
        <v>5</v>
      </c>
      <c r="B314" s="50" t="n">
        <v>5</v>
      </c>
      <c r="C314" s="51" t="s">
        <v>49</v>
      </c>
      <c r="D314" s="52" t="s">
        <v>50</v>
      </c>
      <c r="E314" s="50" t="s">
        <v>26</v>
      </c>
      <c r="F314" s="53" t="n">
        <v>7.83</v>
      </c>
      <c r="G314" s="50" t="s">
        <v>27</v>
      </c>
      <c r="H314" s="54" t="n">
        <f aca="false">F314</f>
        <v>7.83</v>
      </c>
      <c r="I314" s="55" t="n">
        <v>310000</v>
      </c>
      <c r="J314" s="56" t="n">
        <f aca="false">I314*5</f>
        <v>1550000</v>
      </c>
      <c r="K314" s="57"/>
    </row>
    <row r="315" customFormat="false" ht="18.75" hidden="false" customHeight="false" outlineLevel="0" collapsed="false">
      <c r="A315" s="49" t="n">
        <v>6</v>
      </c>
      <c r="B315" s="50" t="n">
        <v>6</v>
      </c>
      <c r="C315" s="51" t="s">
        <v>33</v>
      </c>
      <c r="D315" s="52" t="s">
        <v>34</v>
      </c>
      <c r="E315" s="50" t="s">
        <v>26</v>
      </c>
      <c r="F315" s="53" t="n">
        <v>7.77</v>
      </c>
      <c r="G315" s="50" t="s">
        <v>27</v>
      </c>
      <c r="H315" s="54" t="n">
        <f aca="false">F315</f>
        <v>7.77</v>
      </c>
      <c r="I315" s="55" t="n">
        <v>310000</v>
      </c>
      <c r="J315" s="56" t="n">
        <f aca="false">I315*5</f>
        <v>1550000</v>
      </c>
      <c r="K315" s="57"/>
    </row>
    <row r="316" customFormat="false" ht="18.75" hidden="false" customHeight="false" outlineLevel="0" collapsed="false">
      <c r="A316" s="49" t="n">
        <v>7</v>
      </c>
      <c r="B316" s="50" t="n">
        <v>7</v>
      </c>
      <c r="C316" s="51" t="s">
        <v>24</v>
      </c>
      <c r="D316" s="52" t="s">
        <v>25</v>
      </c>
      <c r="E316" s="50" t="s">
        <v>26</v>
      </c>
      <c r="F316" s="53" t="n">
        <v>7.77</v>
      </c>
      <c r="G316" s="50" t="s">
        <v>27</v>
      </c>
      <c r="H316" s="54" t="n">
        <f aca="false">F316</f>
        <v>7.77</v>
      </c>
      <c r="I316" s="55" t="n">
        <v>310000</v>
      </c>
      <c r="J316" s="56" t="n">
        <f aca="false">I316*5</f>
        <v>1550000</v>
      </c>
      <c r="K316" s="57"/>
    </row>
    <row r="317" customFormat="false" ht="18.75" hidden="false" customHeight="false" outlineLevel="0" collapsed="false">
      <c r="A317" s="49" t="n">
        <v>8</v>
      </c>
      <c r="B317" s="50" t="n">
        <v>8</v>
      </c>
      <c r="C317" s="51" t="s">
        <v>41</v>
      </c>
      <c r="D317" s="52" t="s">
        <v>45</v>
      </c>
      <c r="E317" s="50" t="s">
        <v>26</v>
      </c>
      <c r="F317" s="53" t="n">
        <v>7.67</v>
      </c>
      <c r="G317" s="50" t="s">
        <v>27</v>
      </c>
      <c r="H317" s="54" t="n">
        <f aca="false">F317</f>
        <v>7.67</v>
      </c>
      <c r="I317" s="55" t="n">
        <v>310000</v>
      </c>
      <c r="J317" s="56" t="n">
        <f aca="false">I317*5</f>
        <v>1550000</v>
      </c>
      <c r="K317" s="57"/>
    </row>
    <row r="318" customFormat="false" ht="18.75" hidden="false" customHeight="false" outlineLevel="0" collapsed="false">
      <c r="A318" s="49" t="n">
        <v>9</v>
      </c>
      <c r="B318" s="50" t="n">
        <v>9</v>
      </c>
      <c r="C318" s="51" t="s">
        <v>43</v>
      </c>
      <c r="D318" s="52" t="s">
        <v>44</v>
      </c>
      <c r="E318" s="50" t="s">
        <v>26</v>
      </c>
      <c r="F318" s="53" t="n">
        <v>7.67</v>
      </c>
      <c r="G318" s="50" t="s">
        <v>27</v>
      </c>
      <c r="H318" s="54" t="n">
        <f aca="false">F318</f>
        <v>7.67</v>
      </c>
      <c r="I318" s="55" t="n">
        <v>310000</v>
      </c>
      <c r="J318" s="56" t="n">
        <f aca="false">I318*5</f>
        <v>1550000</v>
      </c>
      <c r="K318" s="57"/>
    </row>
    <row r="319" customFormat="false" ht="18.75" hidden="false" customHeight="false" outlineLevel="0" collapsed="false">
      <c r="A319" s="49" t="n">
        <v>10</v>
      </c>
      <c r="B319" s="50" t="n">
        <v>10</v>
      </c>
      <c r="C319" s="51" t="s">
        <v>58</v>
      </c>
      <c r="D319" s="52" t="s">
        <v>59</v>
      </c>
      <c r="E319" s="50" t="s">
        <v>26</v>
      </c>
      <c r="F319" s="53" t="n">
        <v>7.57</v>
      </c>
      <c r="G319" s="50" t="s">
        <v>27</v>
      </c>
      <c r="H319" s="54" t="n">
        <f aca="false">F319</f>
        <v>7.57</v>
      </c>
      <c r="I319" s="55" t="n">
        <v>310000</v>
      </c>
      <c r="J319" s="56" t="n">
        <f aca="false">I319*5</f>
        <v>1550000</v>
      </c>
      <c r="K319" s="57"/>
    </row>
    <row r="320" customFormat="false" ht="18.75" hidden="false" customHeight="false" outlineLevel="0" collapsed="false">
      <c r="A320" s="49" t="n">
        <v>11</v>
      </c>
      <c r="B320" s="50" t="n">
        <v>11</v>
      </c>
      <c r="C320" s="51" t="s">
        <v>35</v>
      </c>
      <c r="D320" s="52" t="s">
        <v>25</v>
      </c>
      <c r="E320" s="50" t="s">
        <v>26</v>
      </c>
      <c r="F320" s="53" t="n">
        <v>7.57</v>
      </c>
      <c r="G320" s="50" t="s">
        <v>27</v>
      </c>
      <c r="H320" s="54" t="n">
        <f aca="false">F320</f>
        <v>7.57</v>
      </c>
      <c r="I320" s="55" t="n">
        <v>310000</v>
      </c>
      <c r="J320" s="56" t="n">
        <f aca="false">I320*5</f>
        <v>1550000</v>
      </c>
      <c r="K320" s="57"/>
    </row>
    <row r="321" customFormat="false" ht="18.75" hidden="false" customHeight="false" outlineLevel="0" collapsed="false">
      <c r="A321" s="49" t="n">
        <v>12</v>
      </c>
      <c r="B321" s="50" t="n">
        <v>12</v>
      </c>
      <c r="C321" s="51" t="s">
        <v>35</v>
      </c>
      <c r="D321" s="52" t="s">
        <v>60</v>
      </c>
      <c r="E321" s="50" t="s">
        <v>26</v>
      </c>
      <c r="F321" s="53" t="n">
        <v>7.47</v>
      </c>
      <c r="G321" s="50" t="s">
        <v>27</v>
      </c>
      <c r="H321" s="54" t="n">
        <f aca="false">F321</f>
        <v>7.47</v>
      </c>
      <c r="I321" s="55" t="n">
        <v>310000</v>
      </c>
      <c r="J321" s="56" t="n">
        <f aca="false">I321*5</f>
        <v>1550000</v>
      </c>
      <c r="K321" s="57"/>
    </row>
    <row r="322" customFormat="false" ht="18.75" hidden="false" customHeight="false" outlineLevel="0" collapsed="false">
      <c r="A322" s="49" t="n">
        <v>13</v>
      </c>
      <c r="B322" s="50" t="n">
        <v>13</v>
      </c>
      <c r="C322" s="51" t="s">
        <v>41</v>
      </c>
      <c r="D322" s="52" t="s">
        <v>48</v>
      </c>
      <c r="E322" s="50" t="s">
        <v>26</v>
      </c>
      <c r="F322" s="53" t="n">
        <v>7.4</v>
      </c>
      <c r="G322" s="50" t="s">
        <v>27</v>
      </c>
      <c r="H322" s="54" t="n">
        <f aca="false">F322</f>
        <v>7.4</v>
      </c>
      <c r="I322" s="55" t="n">
        <v>310000</v>
      </c>
      <c r="J322" s="56" t="n">
        <f aca="false">I322*5</f>
        <v>1550000</v>
      </c>
      <c r="K322" s="57"/>
    </row>
    <row r="323" customFormat="false" ht="18.75" hidden="false" customHeight="false" outlineLevel="0" collapsed="false">
      <c r="A323" s="49" t="n">
        <v>14</v>
      </c>
      <c r="B323" s="136" t="n">
        <v>14</v>
      </c>
      <c r="C323" s="162" t="s">
        <v>57</v>
      </c>
      <c r="D323" s="163" t="s">
        <v>29</v>
      </c>
      <c r="E323" s="136" t="s">
        <v>26</v>
      </c>
      <c r="F323" s="164" t="n">
        <v>7.4</v>
      </c>
      <c r="G323" s="136" t="s">
        <v>27</v>
      </c>
      <c r="H323" s="141" t="n">
        <f aca="false">F323</f>
        <v>7.4</v>
      </c>
      <c r="I323" s="142" t="n">
        <v>310000</v>
      </c>
      <c r="J323" s="143" t="n">
        <f aca="false">I323*5</f>
        <v>1550000</v>
      </c>
      <c r="K323" s="144"/>
    </row>
    <row r="324" customFormat="false" ht="18.75" hidden="false" customHeight="false" outlineLevel="0" collapsed="false">
      <c r="A324" s="49" t="n">
        <v>15</v>
      </c>
      <c r="B324" s="86" t="n">
        <v>1</v>
      </c>
      <c r="C324" s="42" t="s">
        <v>66</v>
      </c>
      <c r="D324" s="43" t="s">
        <v>67</v>
      </c>
      <c r="E324" s="86" t="s">
        <v>63</v>
      </c>
      <c r="F324" s="161" t="n">
        <v>7.77</v>
      </c>
      <c r="G324" s="86" t="s">
        <v>27</v>
      </c>
      <c r="H324" s="165" t="n">
        <f aca="false">F324</f>
        <v>7.77</v>
      </c>
      <c r="I324" s="87" t="n">
        <v>310000</v>
      </c>
      <c r="J324" s="88" t="n">
        <f aca="false">I324*5</f>
        <v>1550000</v>
      </c>
      <c r="K324" s="96"/>
    </row>
    <row r="325" customFormat="false" ht="18.75" hidden="false" customHeight="false" outlineLevel="0" collapsed="false">
      <c r="A325" s="49" t="n">
        <v>16</v>
      </c>
      <c r="B325" s="86" t="n">
        <v>2</v>
      </c>
      <c r="C325" s="51" t="s">
        <v>64</v>
      </c>
      <c r="D325" s="52" t="s">
        <v>65</v>
      </c>
      <c r="E325" s="86" t="s">
        <v>63</v>
      </c>
      <c r="F325" s="53" t="n">
        <v>7.73</v>
      </c>
      <c r="G325" s="50" t="s">
        <v>27</v>
      </c>
      <c r="H325" s="165" t="n">
        <f aca="false">F325</f>
        <v>7.73</v>
      </c>
      <c r="I325" s="55" t="n">
        <v>310000</v>
      </c>
      <c r="J325" s="56" t="n">
        <f aca="false">I325*5</f>
        <v>1550000</v>
      </c>
      <c r="K325" s="57"/>
    </row>
    <row r="326" customFormat="false" ht="18.75" hidden="false" customHeight="false" outlineLevel="0" collapsed="false">
      <c r="A326" s="49" t="n">
        <v>17</v>
      </c>
      <c r="B326" s="86" t="n">
        <v>3</v>
      </c>
      <c r="C326" s="51" t="s">
        <v>426</v>
      </c>
      <c r="D326" s="52" t="s">
        <v>427</v>
      </c>
      <c r="E326" s="86" t="s">
        <v>63</v>
      </c>
      <c r="F326" s="53" t="n">
        <v>7.73</v>
      </c>
      <c r="G326" s="50" t="s">
        <v>27</v>
      </c>
      <c r="H326" s="165" t="n">
        <f aca="false">F326</f>
        <v>7.73</v>
      </c>
      <c r="I326" s="55" t="n">
        <v>310000</v>
      </c>
      <c r="J326" s="56" t="n">
        <f aca="false">I326*5</f>
        <v>1550000</v>
      </c>
      <c r="K326" s="96"/>
    </row>
    <row r="327" customFormat="false" ht="18.75" hidden="false" customHeight="false" outlineLevel="0" collapsed="false">
      <c r="A327" s="49" t="n">
        <v>18</v>
      </c>
      <c r="B327" s="86" t="n">
        <v>4</v>
      </c>
      <c r="C327" s="51" t="s">
        <v>46</v>
      </c>
      <c r="D327" s="52" t="s">
        <v>73</v>
      </c>
      <c r="E327" s="86" t="s">
        <v>63</v>
      </c>
      <c r="F327" s="53" t="n">
        <v>7.73</v>
      </c>
      <c r="G327" s="50" t="s">
        <v>27</v>
      </c>
      <c r="H327" s="165" t="n">
        <f aca="false">F327</f>
        <v>7.73</v>
      </c>
      <c r="I327" s="55" t="n">
        <v>310000</v>
      </c>
      <c r="J327" s="56" t="n">
        <f aca="false">I327*5</f>
        <v>1550000</v>
      </c>
      <c r="K327" s="96"/>
    </row>
    <row r="328" customFormat="false" ht="18.75" hidden="false" customHeight="false" outlineLevel="0" collapsed="false">
      <c r="A328" s="49" t="n">
        <v>19</v>
      </c>
      <c r="B328" s="86" t="n">
        <v>5</v>
      </c>
      <c r="C328" s="51" t="s">
        <v>28</v>
      </c>
      <c r="D328" s="52" t="s">
        <v>305</v>
      </c>
      <c r="E328" s="86" t="s">
        <v>63</v>
      </c>
      <c r="F328" s="53" t="n">
        <v>7.63</v>
      </c>
      <c r="G328" s="50" t="s">
        <v>27</v>
      </c>
      <c r="H328" s="165" t="n">
        <f aca="false">F328</f>
        <v>7.63</v>
      </c>
      <c r="I328" s="55" t="n">
        <v>310000</v>
      </c>
      <c r="J328" s="56" t="n">
        <f aca="false">I328*5</f>
        <v>1550000</v>
      </c>
      <c r="K328" s="96"/>
    </row>
    <row r="329" customFormat="false" ht="18.75" hidden="false" customHeight="false" outlineLevel="0" collapsed="false">
      <c r="A329" s="49" t="n">
        <v>20</v>
      </c>
      <c r="B329" s="86" t="n">
        <v>6</v>
      </c>
      <c r="C329" s="51" t="s">
        <v>84</v>
      </c>
      <c r="D329" s="52" t="s">
        <v>85</v>
      </c>
      <c r="E329" s="86" t="s">
        <v>63</v>
      </c>
      <c r="F329" s="53" t="n">
        <v>7.53</v>
      </c>
      <c r="G329" s="50" t="s">
        <v>27</v>
      </c>
      <c r="H329" s="165" t="n">
        <f aca="false">F329</f>
        <v>7.53</v>
      </c>
      <c r="I329" s="55" t="n">
        <v>310000</v>
      </c>
      <c r="J329" s="56" t="n">
        <f aca="false">I329*5</f>
        <v>1550000</v>
      </c>
      <c r="K329" s="57"/>
    </row>
    <row r="330" customFormat="false" ht="18.75" hidden="false" customHeight="false" outlineLevel="0" collapsed="false">
      <c r="A330" s="49" t="n">
        <v>21</v>
      </c>
      <c r="B330" s="86" t="n">
        <v>7</v>
      </c>
      <c r="C330" s="51" t="s">
        <v>95</v>
      </c>
      <c r="D330" s="52" t="s">
        <v>551</v>
      </c>
      <c r="E330" s="86" t="s">
        <v>63</v>
      </c>
      <c r="F330" s="53" t="n">
        <v>7.5</v>
      </c>
      <c r="G330" s="50" t="s">
        <v>27</v>
      </c>
      <c r="H330" s="165" t="n">
        <f aca="false">F330</f>
        <v>7.5</v>
      </c>
      <c r="I330" s="55" t="n">
        <v>310000</v>
      </c>
      <c r="J330" s="56" t="n">
        <f aca="false">I330*5</f>
        <v>1550000</v>
      </c>
      <c r="K330" s="57"/>
    </row>
    <row r="331" customFormat="false" ht="18.75" hidden="false" customHeight="false" outlineLevel="0" collapsed="false">
      <c r="A331" s="49" t="n">
        <v>22</v>
      </c>
      <c r="B331" s="86" t="n">
        <v>8</v>
      </c>
      <c r="C331" s="51" t="s">
        <v>41</v>
      </c>
      <c r="D331" s="52" t="s">
        <v>552</v>
      </c>
      <c r="E331" s="86" t="s">
        <v>63</v>
      </c>
      <c r="F331" s="53" t="n">
        <v>7.47</v>
      </c>
      <c r="G331" s="50" t="s">
        <v>27</v>
      </c>
      <c r="H331" s="165" t="n">
        <f aca="false">F331</f>
        <v>7.47</v>
      </c>
      <c r="I331" s="55" t="n">
        <v>310000</v>
      </c>
      <c r="J331" s="56" t="n">
        <f aca="false">I331*5</f>
        <v>1550000</v>
      </c>
      <c r="K331" s="57"/>
    </row>
    <row r="332" customFormat="false" ht="18.75" hidden="false" customHeight="false" outlineLevel="0" collapsed="false">
      <c r="A332" s="49" t="n">
        <v>23</v>
      </c>
      <c r="B332" s="86" t="n">
        <v>9</v>
      </c>
      <c r="C332" s="51" t="s">
        <v>76</v>
      </c>
      <c r="D332" s="52" t="s">
        <v>77</v>
      </c>
      <c r="E332" s="86" t="s">
        <v>63</v>
      </c>
      <c r="F332" s="53" t="n">
        <v>7.47</v>
      </c>
      <c r="G332" s="50" t="s">
        <v>27</v>
      </c>
      <c r="H332" s="165" t="n">
        <f aca="false">F332</f>
        <v>7.47</v>
      </c>
      <c r="I332" s="55" t="n">
        <v>310000</v>
      </c>
      <c r="J332" s="56" t="n">
        <f aca="false">I332*5</f>
        <v>1550000</v>
      </c>
      <c r="K332" s="57"/>
    </row>
    <row r="333" customFormat="false" ht="18.75" hidden="false" customHeight="false" outlineLevel="0" collapsed="false">
      <c r="A333" s="166" t="n">
        <v>24</v>
      </c>
      <c r="B333" s="72" t="n">
        <v>10</v>
      </c>
      <c r="C333" s="51" t="s">
        <v>78</v>
      </c>
      <c r="D333" s="52" t="s">
        <v>79</v>
      </c>
      <c r="E333" s="72" t="s">
        <v>63</v>
      </c>
      <c r="F333" s="167" t="n">
        <v>7.4</v>
      </c>
      <c r="G333" s="72" t="s">
        <v>27</v>
      </c>
      <c r="H333" s="76" t="n">
        <f aca="false">F333</f>
        <v>7.4</v>
      </c>
      <c r="I333" s="77" t="n">
        <v>310000</v>
      </c>
      <c r="J333" s="78" t="n">
        <f aca="false">I333*5</f>
        <v>1550000</v>
      </c>
      <c r="K333" s="79"/>
    </row>
    <row r="334" customFormat="false" ht="18.75" hidden="false" customHeight="false" outlineLevel="0" collapsed="false">
      <c r="A334" s="166" t="n">
        <v>25</v>
      </c>
      <c r="B334" s="72" t="n">
        <v>11</v>
      </c>
      <c r="C334" s="51" t="s">
        <v>553</v>
      </c>
      <c r="D334" s="52" t="s">
        <v>69</v>
      </c>
      <c r="E334" s="72" t="s">
        <v>63</v>
      </c>
      <c r="F334" s="53" t="n">
        <v>7.37</v>
      </c>
      <c r="G334" s="72" t="s">
        <v>27</v>
      </c>
      <c r="H334" s="54" t="n">
        <f aca="false">F334</f>
        <v>7.37</v>
      </c>
      <c r="I334" s="77" t="n">
        <v>310000</v>
      </c>
      <c r="J334" s="78" t="n">
        <f aca="false">I334*5</f>
        <v>1550000</v>
      </c>
      <c r="K334" s="57"/>
    </row>
    <row r="335" customFormat="false" ht="18.75" hidden="false" customHeight="false" outlineLevel="0" collapsed="false">
      <c r="A335" s="166" t="n">
        <v>26</v>
      </c>
      <c r="B335" s="136" t="n">
        <v>12</v>
      </c>
      <c r="C335" s="162" t="s">
        <v>68</v>
      </c>
      <c r="D335" s="163" t="s">
        <v>69</v>
      </c>
      <c r="E335" s="136" t="s">
        <v>63</v>
      </c>
      <c r="F335" s="164" t="n">
        <v>7.33</v>
      </c>
      <c r="G335" s="136" t="s">
        <v>27</v>
      </c>
      <c r="H335" s="141" t="n">
        <f aca="false">F335</f>
        <v>7.33</v>
      </c>
      <c r="I335" s="142" t="n">
        <v>310000</v>
      </c>
      <c r="J335" s="143" t="n">
        <f aca="false">I335*5</f>
        <v>1550000</v>
      </c>
      <c r="K335" s="144"/>
    </row>
    <row r="336" customFormat="false" ht="18.75" hidden="false" customHeight="false" outlineLevel="0" collapsed="false">
      <c r="A336" s="166" t="n">
        <v>27</v>
      </c>
      <c r="B336" s="86" t="n">
        <v>1</v>
      </c>
      <c r="C336" s="58" t="s">
        <v>53</v>
      </c>
      <c r="D336" s="59" t="s">
        <v>72</v>
      </c>
      <c r="E336" s="86" t="s">
        <v>88</v>
      </c>
      <c r="F336" s="161" t="n">
        <v>7.67</v>
      </c>
      <c r="G336" s="86" t="s">
        <v>27</v>
      </c>
      <c r="H336" s="165" t="n">
        <f aca="false">F336</f>
        <v>7.67</v>
      </c>
      <c r="I336" s="87" t="n">
        <v>310000</v>
      </c>
      <c r="J336" s="88" t="n">
        <f aca="false">I336*5</f>
        <v>1550000</v>
      </c>
      <c r="K336" s="96"/>
    </row>
    <row r="337" customFormat="false" ht="18.75" hidden="false" customHeight="false" outlineLevel="0" collapsed="false">
      <c r="A337" s="166" t="n">
        <v>28</v>
      </c>
      <c r="B337" s="50" t="n">
        <v>2</v>
      </c>
      <c r="C337" s="51" t="s">
        <v>43</v>
      </c>
      <c r="D337" s="52" t="s">
        <v>429</v>
      </c>
      <c r="E337" s="86" t="s">
        <v>88</v>
      </c>
      <c r="F337" s="53" t="n">
        <v>7.53</v>
      </c>
      <c r="G337" s="50" t="s">
        <v>27</v>
      </c>
      <c r="H337" s="165" t="n">
        <f aca="false">F337</f>
        <v>7.53</v>
      </c>
      <c r="I337" s="55" t="n">
        <v>310000</v>
      </c>
      <c r="J337" s="56" t="n">
        <f aca="false">I337*5</f>
        <v>1550000</v>
      </c>
      <c r="K337" s="57"/>
    </row>
    <row r="338" customFormat="false" ht="18.75" hidden="false" customHeight="false" outlineLevel="0" collapsed="false">
      <c r="A338" s="166" t="n">
        <v>29</v>
      </c>
      <c r="B338" s="50" t="n">
        <v>3</v>
      </c>
      <c r="C338" s="51" t="s">
        <v>41</v>
      </c>
      <c r="D338" s="52" t="s">
        <v>89</v>
      </c>
      <c r="E338" s="86" t="s">
        <v>88</v>
      </c>
      <c r="F338" s="53" t="n">
        <v>7.47</v>
      </c>
      <c r="G338" s="50" t="s">
        <v>27</v>
      </c>
      <c r="H338" s="165" t="n">
        <f aca="false">F338</f>
        <v>7.47</v>
      </c>
      <c r="I338" s="55" t="n">
        <v>310000</v>
      </c>
      <c r="J338" s="56" t="n">
        <f aca="false">I338*5</f>
        <v>1550000</v>
      </c>
      <c r="K338" s="57"/>
    </row>
    <row r="339" customFormat="false" ht="18.75" hidden="false" customHeight="false" outlineLevel="0" collapsed="false">
      <c r="A339" s="166" t="n">
        <v>30</v>
      </c>
      <c r="B339" s="50" t="n">
        <v>4</v>
      </c>
      <c r="C339" s="51" t="s">
        <v>554</v>
      </c>
      <c r="D339" s="52" t="s">
        <v>112</v>
      </c>
      <c r="E339" s="50" t="s">
        <v>88</v>
      </c>
      <c r="F339" s="53" t="n">
        <v>7.4</v>
      </c>
      <c r="G339" s="50" t="s">
        <v>27</v>
      </c>
      <c r="H339" s="54" t="n">
        <f aca="false">F339</f>
        <v>7.4</v>
      </c>
      <c r="I339" s="55" t="n">
        <v>310000</v>
      </c>
      <c r="J339" s="56" t="n">
        <f aca="false">I339*5</f>
        <v>1550000</v>
      </c>
      <c r="K339" s="57"/>
    </row>
    <row r="340" customFormat="false" ht="18.75" hidden="false" customHeight="false" outlineLevel="0" collapsed="false">
      <c r="A340" s="166" t="n">
        <v>31</v>
      </c>
      <c r="B340" s="136" t="n">
        <v>5</v>
      </c>
      <c r="C340" s="162" t="s">
        <v>431</v>
      </c>
      <c r="D340" s="163" t="s">
        <v>375</v>
      </c>
      <c r="E340" s="136" t="s">
        <v>88</v>
      </c>
      <c r="F340" s="164" t="n">
        <v>7.33</v>
      </c>
      <c r="G340" s="136" t="s">
        <v>27</v>
      </c>
      <c r="H340" s="141" t="n">
        <f aca="false">F340</f>
        <v>7.33</v>
      </c>
      <c r="I340" s="142" t="n">
        <v>310000</v>
      </c>
      <c r="J340" s="143" t="n">
        <f aca="false">I340*5</f>
        <v>1550000</v>
      </c>
      <c r="K340" s="144"/>
    </row>
    <row r="341" customFormat="false" ht="18.75" hidden="false" customHeight="false" outlineLevel="0" collapsed="false">
      <c r="A341" s="166" t="n">
        <v>32</v>
      </c>
      <c r="B341" s="86" t="n">
        <v>1</v>
      </c>
      <c r="C341" s="58" t="s">
        <v>106</v>
      </c>
      <c r="D341" s="59" t="s">
        <v>107</v>
      </c>
      <c r="E341" s="86" t="s">
        <v>108</v>
      </c>
      <c r="F341" s="161" t="n">
        <v>7.77</v>
      </c>
      <c r="G341" s="86" t="s">
        <v>27</v>
      </c>
      <c r="H341" s="165" t="n">
        <f aca="false">F341</f>
        <v>7.77</v>
      </c>
      <c r="I341" s="87" t="n">
        <v>310000</v>
      </c>
      <c r="J341" s="88" t="n">
        <f aca="false">I341*5</f>
        <v>1550000</v>
      </c>
      <c r="K341" s="96"/>
    </row>
    <row r="342" customFormat="false" ht="18.75" hidden="false" customHeight="false" outlineLevel="0" collapsed="false">
      <c r="A342" s="166" t="n">
        <v>33</v>
      </c>
      <c r="B342" s="50" t="n">
        <v>2</v>
      </c>
      <c r="C342" s="51" t="s">
        <v>41</v>
      </c>
      <c r="D342" s="52" t="s">
        <v>69</v>
      </c>
      <c r="E342" s="86" t="s">
        <v>108</v>
      </c>
      <c r="F342" s="53" t="n">
        <v>7.77</v>
      </c>
      <c r="G342" s="50" t="s">
        <v>27</v>
      </c>
      <c r="H342" s="165" t="n">
        <f aca="false">F342</f>
        <v>7.77</v>
      </c>
      <c r="I342" s="55" t="n">
        <v>310000</v>
      </c>
      <c r="J342" s="56" t="n">
        <f aca="false">I342*5</f>
        <v>1550000</v>
      </c>
      <c r="K342" s="57"/>
    </row>
    <row r="343" customFormat="false" ht="18.75" hidden="false" customHeight="false" outlineLevel="0" collapsed="false">
      <c r="A343" s="166" t="n">
        <v>34</v>
      </c>
      <c r="B343" s="50" t="n">
        <v>3</v>
      </c>
      <c r="C343" s="51" t="s">
        <v>111</v>
      </c>
      <c r="D343" s="52" t="s">
        <v>112</v>
      </c>
      <c r="E343" s="86" t="s">
        <v>108</v>
      </c>
      <c r="F343" s="53" t="n">
        <v>7.67</v>
      </c>
      <c r="G343" s="50" t="s">
        <v>27</v>
      </c>
      <c r="H343" s="165" t="n">
        <f aca="false">F343</f>
        <v>7.67</v>
      </c>
      <c r="I343" s="55" t="n">
        <v>310000</v>
      </c>
      <c r="J343" s="56" t="n">
        <f aca="false">I343*5</f>
        <v>1550000</v>
      </c>
      <c r="K343" s="57"/>
    </row>
    <row r="344" customFormat="false" ht="18.75" hidden="false" customHeight="false" outlineLevel="0" collapsed="false">
      <c r="A344" s="166" t="n">
        <v>35</v>
      </c>
      <c r="B344" s="50" t="n">
        <v>4</v>
      </c>
      <c r="C344" s="51" t="s">
        <v>41</v>
      </c>
      <c r="D344" s="52" t="s">
        <v>116</v>
      </c>
      <c r="E344" s="86" t="s">
        <v>108</v>
      </c>
      <c r="F344" s="53" t="n">
        <v>7.53</v>
      </c>
      <c r="G344" s="50" t="s">
        <v>27</v>
      </c>
      <c r="H344" s="165" t="n">
        <f aca="false">F344</f>
        <v>7.53</v>
      </c>
      <c r="I344" s="55" t="n">
        <v>310000</v>
      </c>
      <c r="J344" s="56" t="n">
        <f aca="false">I344*5</f>
        <v>1550000</v>
      </c>
      <c r="K344" s="57"/>
    </row>
    <row r="345" customFormat="false" ht="18.75" hidden="false" customHeight="false" outlineLevel="0" collapsed="false">
      <c r="A345" s="166" t="n">
        <v>36</v>
      </c>
      <c r="B345" s="50" t="n">
        <v>5</v>
      </c>
      <c r="C345" s="51" t="s">
        <v>109</v>
      </c>
      <c r="D345" s="52" t="s">
        <v>110</v>
      </c>
      <c r="E345" s="86" t="s">
        <v>108</v>
      </c>
      <c r="F345" s="53" t="n">
        <v>7.5</v>
      </c>
      <c r="G345" s="50" t="s">
        <v>27</v>
      </c>
      <c r="H345" s="165" t="n">
        <f aca="false">F345</f>
        <v>7.5</v>
      </c>
      <c r="I345" s="55" t="n">
        <v>310000</v>
      </c>
      <c r="J345" s="56" t="n">
        <f aca="false">I345*5</f>
        <v>1550000</v>
      </c>
      <c r="K345" s="57"/>
    </row>
    <row r="346" customFormat="false" ht="18.75" hidden="false" customHeight="false" outlineLevel="0" collapsed="false">
      <c r="A346" s="166" t="n">
        <v>37</v>
      </c>
      <c r="B346" s="50" t="n">
        <v>6</v>
      </c>
      <c r="C346" s="51" t="s">
        <v>441</v>
      </c>
      <c r="D346" s="52" t="s">
        <v>328</v>
      </c>
      <c r="E346" s="50" t="s">
        <v>108</v>
      </c>
      <c r="F346" s="53" t="n">
        <v>7.4</v>
      </c>
      <c r="G346" s="50" t="s">
        <v>27</v>
      </c>
      <c r="H346" s="54" t="n">
        <f aca="false">F346</f>
        <v>7.4</v>
      </c>
      <c r="I346" s="55" t="n">
        <v>310000</v>
      </c>
      <c r="J346" s="56" t="n">
        <f aca="false">I346*5</f>
        <v>1550000</v>
      </c>
      <c r="K346" s="57"/>
    </row>
    <row r="347" customFormat="false" ht="18.75" hidden="false" customHeight="false" outlineLevel="0" collapsed="false">
      <c r="A347" s="166" t="n">
        <v>38</v>
      </c>
      <c r="B347" s="50" t="n">
        <v>7</v>
      </c>
      <c r="C347" s="51" t="s">
        <v>28</v>
      </c>
      <c r="D347" s="52" t="s">
        <v>85</v>
      </c>
      <c r="E347" s="50" t="s">
        <v>108</v>
      </c>
      <c r="F347" s="53" t="n">
        <v>7.37</v>
      </c>
      <c r="G347" s="50" t="s">
        <v>27</v>
      </c>
      <c r="H347" s="54" t="n">
        <f aca="false">F347</f>
        <v>7.37</v>
      </c>
      <c r="I347" s="55" t="n">
        <v>310000</v>
      </c>
      <c r="J347" s="56" t="n">
        <f aca="false">I347*5</f>
        <v>1550000</v>
      </c>
      <c r="K347" s="57"/>
    </row>
    <row r="348" customFormat="false" ht="18.75" hidden="false" customHeight="false" outlineLevel="0" collapsed="false">
      <c r="A348" s="166" t="n">
        <v>39</v>
      </c>
      <c r="B348" s="136" t="n">
        <v>8</v>
      </c>
      <c r="C348" s="162" t="s">
        <v>76</v>
      </c>
      <c r="D348" s="163" t="s">
        <v>363</v>
      </c>
      <c r="E348" s="136" t="s">
        <v>108</v>
      </c>
      <c r="F348" s="164" t="n">
        <v>7.33</v>
      </c>
      <c r="G348" s="136" t="s">
        <v>27</v>
      </c>
      <c r="H348" s="141" t="n">
        <f aca="false">F348</f>
        <v>7.33</v>
      </c>
      <c r="I348" s="142" t="n">
        <v>310000</v>
      </c>
      <c r="J348" s="143" t="n">
        <f aca="false">I348*5</f>
        <v>1550000</v>
      </c>
      <c r="K348" s="144"/>
    </row>
    <row r="349" customFormat="false" ht="18" hidden="false" customHeight="false" outlineLevel="0" collapsed="false">
      <c r="A349" s="166" t="n">
        <v>40</v>
      </c>
      <c r="B349" s="41" t="n">
        <v>1</v>
      </c>
      <c r="C349" s="168" t="s">
        <v>528</v>
      </c>
      <c r="D349" s="169" t="s">
        <v>152</v>
      </c>
      <c r="E349" s="41" t="s">
        <v>555</v>
      </c>
      <c r="F349" s="170" t="n">
        <v>8.41</v>
      </c>
      <c r="G349" s="41" t="s">
        <v>27</v>
      </c>
      <c r="H349" s="45" t="n">
        <f aca="false">F349</f>
        <v>8.41</v>
      </c>
      <c r="I349" s="46" t="n">
        <v>300000</v>
      </c>
      <c r="J349" s="47" t="n">
        <f aca="false">I349*5</f>
        <v>1500000</v>
      </c>
      <c r="K349" s="48"/>
    </row>
    <row r="350" customFormat="false" ht="18" hidden="false" customHeight="false" outlineLevel="0" collapsed="false">
      <c r="A350" s="166" t="n">
        <v>41</v>
      </c>
      <c r="B350" s="50" t="n">
        <v>2</v>
      </c>
      <c r="C350" s="65" t="s">
        <v>556</v>
      </c>
      <c r="D350" s="66" t="s">
        <v>159</v>
      </c>
      <c r="E350" s="50" t="s">
        <v>555</v>
      </c>
      <c r="F350" s="67" t="n">
        <v>8.36</v>
      </c>
      <c r="G350" s="50" t="s">
        <v>27</v>
      </c>
      <c r="H350" s="54" t="n">
        <f aca="false">F350</f>
        <v>8.36</v>
      </c>
      <c r="I350" s="55" t="n">
        <v>300000</v>
      </c>
      <c r="J350" s="56" t="n">
        <f aca="false">I350*5</f>
        <v>1500000</v>
      </c>
      <c r="K350" s="57"/>
    </row>
    <row r="351" customFormat="false" ht="18" hidden="false" customHeight="false" outlineLevel="0" collapsed="false">
      <c r="A351" s="166" t="n">
        <v>42</v>
      </c>
      <c r="B351" s="50" t="n">
        <v>3</v>
      </c>
      <c r="C351" s="65" t="s">
        <v>132</v>
      </c>
      <c r="D351" s="66" t="s">
        <v>150</v>
      </c>
      <c r="E351" s="50" t="s">
        <v>555</v>
      </c>
      <c r="F351" s="67" t="n">
        <v>8.36</v>
      </c>
      <c r="G351" s="50" t="s">
        <v>27</v>
      </c>
      <c r="H351" s="54" t="n">
        <f aca="false">F351</f>
        <v>8.36</v>
      </c>
      <c r="I351" s="55" t="n">
        <v>300000</v>
      </c>
      <c r="J351" s="56" t="n">
        <f aca="false">I351*5</f>
        <v>1500000</v>
      </c>
      <c r="K351" s="57"/>
    </row>
    <row r="352" customFormat="false" ht="18" hidden="false" customHeight="false" outlineLevel="0" collapsed="false">
      <c r="A352" s="166" t="n">
        <v>43</v>
      </c>
      <c r="B352" s="50" t="n">
        <v>4</v>
      </c>
      <c r="C352" s="65" t="s">
        <v>557</v>
      </c>
      <c r="D352" s="66" t="s">
        <v>558</v>
      </c>
      <c r="E352" s="50" t="s">
        <v>555</v>
      </c>
      <c r="F352" s="67" t="n">
        <v>8.27</v>
      </c>
      <c r="G352" s="50" t="s">
        <v>27</v>
      </c>
      <c r="H352" s="54" t="n">
        <f aca="false">F352</f>
        <v>8.27</v>
      </c>
      <c r="I352" s="55" t="n">
        <v>300000</v>
      </c>
      <c r="J352" s="56" t="n">
        <f aca="false">I352*5</f>
        <v>1500000</v>
      </c>
      <c r="K352" s="57"/>
    </row>
    <row r="353" customFormat="false" ht="18" hidden="false" customHeight="false" outlineLevel="0" collapsed="false">
      <c r="A353" s="166" t="n">
        <v>44</v>
      </c>
      <c r="B353" s="50" t="n">
        <v>5</v>
      </c>
      <c r="C353" s="65" t="s">
        <v>132</v>
      </c>
      <c r="D353" s="66" t="s">
        <v>273</v>
      </c>
      <c r="E353" s="50" t="s">
        <v>555</v>
      </c>
      <c r="F353" s="67" t="n">
        <v>8.27</v>
      </c>
      <c r="G353" s="50" t="s">
        <v>27</v>
      </c>
      <c r="H353" s="54" t="n">
        <f aca="false">F353</f>
        <v>8.27</v>
      </c>
      <c r="I353" s="55" t="n">
        <v>300000</v>
      </c>
      <c r="J353" s="56" t="n">
        <f aca="false">I353*5</f>
        <v>1500000</v>
      </c>
      <c r="K353" s="57"/>
    </row>
    <row r="354" customFormat="false" ht="18" hidden="false" customHeight="false" outlineLevel="0" collapsed="false">
      <c r="A354" s="166" t="n">
        <v>45</v>
      </c>
      <c r="B354" s="50" t="n">
        <v>6</v>
      </c>
      <c r="C354" s="65" t="s">
        <v>252</v>
      </c>
      <c r="D354" s="66" t="s">
        <v>559</v>
      </c>
      <c r="E354" s="50" t="s">
        <v>555</v>
      </c>
      <c r="F354" s="67" t="n">
        <v>8.23</v>
      </c>
      <c r="G354" s="50" t="s">
        <v>27</v>
      </c>
      <c r="H354" s="54" t="n">
        <f aca="false">F354</f>
        <v>8.23</v>
      </c>
      <c r="I354" s="55" t="n">
        <v>300000</v>
      </c>
      <c r="J354" s="56" t="n">
        <f aca="false">I354*5</f>
        <v>1500000</v>
      </c>
      <c r="K354" s="57"/>
    </row>
    <row r="355" customFormat="false" ht="18" hidden="false" customHeight="false" outlineLevel="0" collapsed="false">
      <c r="A355" s="166" t="n">
        <v>46</v>
      </c>
      <c r="B355" s="50" t="n">
        <v>7</v>
      </c>
      <c r="C355" s="65" t="s">
        <v>228</v>
      </c>
      <c r="D355" s="66" t="s">
        <v>105</v>
      </c>
      <c r="E355" s="50" t="s">
        <v>555</v>
      </c>
      <c r="F355" s="67" t="n">
        <v>8.18</v>
      </c>
      <c r="G355" s="50" t="s">
        <v>27</v>
      </c>
      <c r="H355" s="54" t="n">
        <f aca="false">F355</f>
        <v>8.18</v>
      </c>
      <c r="I355" s="55" t="n">
        <v>300000</v>
      </c>
      <c r="J355" s="56" t="n">
        <f aca="false">I355*5</f>
        <v>1500000</v>
      </c>
      <c r="K355" s="57"/>
    </row>
    <row r="356" customFormat="false" ht="18" hidden="false" customHeight="false" outlineLevel="0" collapsed="false">
      <c r="A356" s="166" t="n">
        <v>47</v>
      </c>
      <c r="B356" s="50" t="n">
        <v>8</v>
      </c>
      <c r="C356" s="65" t="s">
        <v>163</v>
      </c>
      <c r="D356" s="66" t="s">
        <v>73</v>
      </c>
      <c r="E356" s="50" t="s">
        <v>555</v>
      </c>
      <c r="F356" s="67" t="n">
        <v>8.18</v>
      </c>
      <c r="G356" s="50" t="s">
        <v>27</v>
      </c>
      <c r="H356" s="54" t="n">
        <f aca="false">F356</f>
        <v>8.18</v>
      </c>
      <c r="I356" s="55" t="n">
        <v>300000</v>
      </c>
      <c r="J356" s="56" t="n">
        <f aca="false">I356*5</f>
        <v>1500000</v>
      </c>
      <c r="K356" s="57"/>
    </row>
    <row r="357" customFormat="false" ht="18" hidden="false" customHeight="false" outlineLevel="0" collapsed="false">
      <c r="A357" s="166" t="n">
        <v>48</v>
      </c>
      <c r="B357" s="50" t="n">
        <v>9</v>
      </c>
      <c r="C357" s="65" t="s">
        <v>132</v>
      </c>
      <c r="D357" s="66" t="s">
        <v>107</v>
      </c>
      <c r="E357" s="50" t="s">
        <v>555</v>
      </c>
      <c r="F357" s="67" t="n">
        <v>8.09</v>
      </c>
      <c r="G357" s="50" t="s">
        <v>27</v>
      </c>
      <c r="H357" s="54" t="n">
        <f aca="false">F357</f>
        <v>8.09</v>
      </c>
      <c r="I357" s="55" t="n">
        <v>300000</v>
      </c>
      <c r="J357" s="56" t="n">
        <f aca="false">I357*5</f>
        <v>1500000</v>
      </c>
      <c r="K357" s="57"/>
    </row>
    <row r="358" customFormat="false" ht="18" hidden="false" customHeight="false" outlineLevel="0" collapsed="false">
      <c r="A358" s="166" t="n">
        <v>49</v>
      </c>
      <c r="B358" s="50" t="n">
        <v>10</v>
      </c>
      <c r="C358" s="65" t="s">
        <v>141</v>
      </c>
      <c r="D358" s="66" t="s">
        <v>560</v>
      </c>
      <c r="E358" s="50" t="s">
        <v>555</v>
      </c>
      <c r="F358" s="67" t="n">
        <v>8</v>
      </c>
      <c r="G358" s="50" t="s">
        <v>27</v>
      </c>
      <c r="H358" s="54" t="n">
        <f aca="false">F358</f>
        <v>8</v>
      </c>
      <c r="I358" s="55" t="n">
        <v>300000</v>
      </c>
      <c r="J358" s="56" t="n">
        <f aca="false">I358*5</f>
        <v>1500000</v>
      </c>
      <c r="K358" s="57"/>
    </row>
    <row r="359" customFormat="false" ht="18" hidden="false" customHeight="false" outlineLevel="0" collapsed="false">
      <c r="A359" s="166" t="n">
        <v>50</v>
      </c>
      <c r="B359" s="50" t="n">
        <v>11</v>
      </c>
      <c r="C359" s="65" t="s">
        <v>132</v>
      </c>
      <c r="D359" s="66" t="s">
        <v>179</v>
      </c>
      <c r="E359" s="50" t="s">
        <v>555</v>
      </c>
      <c r="F359" s="67" t="n">
        <v>7.95</v>
      </c>
      <c r="G359" s="50" t="s">
        <v>27</v>
      </c>
      <c r="H359" s="54" t="n">
        <f aca="false">F359</f>
        <v>7.95</v>
      </c>
      <c r="I359" s="87" t="n">
        <v>250000</v>
      </c>
      <c r="J359" s="88" t="n">
        <f aca="false">I359*5</f>
        <v>1250000</v>
      </c>
      <c r="K359" s="57"/>
    </row>
    <row r="360" customFormat="false" ht="18" hidden="false" customHeight="false" outlineLevel="0" collapsed="false">
      <c r="A360" s="166" t="n">
        <v>51</v>
      </c>
      <c r="B360" s="50" t="n">
        <v>12</v>
      </c>
      <c r="C360" s="65" t="s">
        <v>561</v>
      </c>
      <c r="D360" s="66" t="s">
        <v>562</v>
      </c>
      <c r="E360" s="50" t="s">
        <v>555</v>
      </c>
      <c r="F360" s="67" t="n">
        <v>7.86</v>
      </c>
      <c r="G360" s="50" t="s">
        <v>27</v>
      </c>
      <c r="H360" s="54" t="n">
        <f aca="false">F360</f>
        <v>7.86</v>
      </c>
      <c r="I360" s="87" t="n">
        <v>250000</v>
      </c>
      <c r="J360" s="88" t="n">
        <f aca="false">I360*5</f>
        <v>1250000</v>
      </c>
      <c r="K360" s="57"/>
    </row>
    <row r="361" customFormat="false" ht="18" hidden="false" customHeight="false" outlineLevel="0" collapsed="false">
      <c r="A361" s="166" t="n">
        <v>52</v>
      </c>
      <c r="B361" s="50" t="n">
        <v>13</v>
      </c>
      <c r="C361" s="65" t="s">
        <v>563</v>
      </c>
      <c r="D361" s="66" t="s">
        <v>265</v>
      </c>
      <c r="E361" s="50" t="s">
        <v>555</v>
      </c>
      <c r="F361" s="67" t="n">
        <v>7.86</v>
      </c>
      <c r="G361" s="50" t="s">
        <v>27</v>
      </c>
      <c r="H361" s="54" t="n">
        <f aca="false">F361</f>
        <v>7.86</v>
      </c>
      <c r="I361" s="87" t="n">
        <v>250000</v>
      </c>
      <c r="J361" s="88" t="n">
        <f aca="false">I361*5</f>
        <v>1250000</v>
      </c>
      <c r="K361" s="57"/>
    </row>
    <row r="362" customFormat="false" ht="18" hidden="false" customHeight="false" outlineLevel="0" collapsed="false">
      <c r="A362" s="166" t="n">
        <v>53</v>
      </c>
      <c r="B362" s="50" t="n">
        <v>14</v>
      </c>
      <c r="C362" s="65" t="s">
        <v>564</v>
      </c>
      <c r="D362" s="66" t="s">
        <v>72</v>
      </c>
      <c r="E362" s="50" t="s">
        <v>555</v>
      </c>
      <c r="F362" s="67" t="n">
        <v>7.86</v>
      </c>
      <c r="G362" s="50" t="s">
        <v>27</v>
      </c>
      <c r="H362" s="54" t="n">
        <f aca="false">F362</f>
        <v>7.86</v>
      </c>
      <c r="I362" s="87" t="n">
        <v>250000</v>
      </c>
      <c r="J362" s="88" t="n">
        <f aca="false">I362*5</f>
        <v>1250000</v>
      </c>
      <c r="K362" s="57"/>
    </row>
    <row r="363" customFormat="false" ht="18" hidden="false" customHeight="false" outlineLevel="0" collapsed="false">
      <c r="A363" s="166" t="n">
        <v>54</v>
      </c>
      <c r="B363" s="50" t="n">
        <v>15</v>
      </c>
      <c r="C363" s="65" t="s">
        <v>132</v>
      </c>
      <c r="D363" s="66" t="s">
        <v>565</v>
      </c>
      <c r="E363" s="50" t="s">
        <v>555</v>
      </c>
      <c r="F363" s="67" t="n">
        <v>7.82</v>
      </c>
      <c r="G363" s="50" t="s">
        <v>27</v>
      </c>
      <c r="H363" s="54" t="n">
        <f aca="false">F363</f>
        <v>7.82</v>
      </c>
      <c r="I363" s="87" t="n">
        <v>250000</v>
      </c>
      <c r="J363" s="88" t="n">
        <f aca="false">I363*5</f>
        <v>1250000</v>
      </c>
      <c r="K363" s="57"/>
    </row>
    <row r="364" customFormat="false" ht="18" hidden="false" customHeight="false" outlineLevel="0" collapsed="false">
      <c r="A364" s="166" t="n">
        <v>55</v>
      </c>
      <c r="B364" s="50" t="n">
        <v>16</v>
      </c>
      <c r="C364" s="65" t="s">
        <v>141</v>
      </c>
      <c r="D364" s="66" t="s">
        <v>566</v>
      </c>
      <c r="E364" s="50" t="s">
        <v>555</v>
      </c>
      <c r="F364" s="67" t="n">
        <v>7.73</v>
      </c>
      <c r="G364" s="50" t="s">
        <v>27</v>
      </c>
      <c r="H364" s="54" t="n">
        <f aca="false">F364</f>
        <v>7.73</v>
      </c>
      <c r="I364" s="87" t="n">
        <v>250000</v>
      </c>
      <c r="J364" s="88" t="n">
        <f aca="false">I364*5</f>
        <v>1250000</v>
      </c>
      <c r="K364" s="57"/>
    </row>
    <row r="365" customFormat="false" ht="18" hidden="false" customHeight="false" outlineLevel="0" collapsed="false">
      <c r="A365" s="166" t="n">
        <v>56</v>
      </c>
      <c r="B365" s="50" t="n">
        <v>17</v>
      </c>
      <c r="C365" s="65" t="s">
        <v>237</v>
      </c>
      <c r="D365" s="66" t="s">
        <v>174</v>
      </c>
      <c r="E365" s="50" t="s">
        <v>555</v>
      </c>
      <c r="F365" s="67" t="n">
        <v>7.73</v>
      </c>
      <c r="G365" s="50" t="s">
        <v>27</v>
      </c>
      <c r="H365" s="54" t="n">
        <f aca="false">F365</f>
        <v>7.73</v>
      </c>
      <c r="I365" s="87" t="n">
        <v>250000</v>
      </c>
      <c r="J365" s="88" t="n">
        <f aca="false">I365*5</f>
        <v>1250000</v>
      </c>
      <c r="K365" s="57"/>
    </row>
    <row r="366" customFormat="false" ht="18" hidden="false" customHeight="false" outlineLevel="0" collapsed="false">
      <c r="A366" s="166" t="n">
        <v>57</v>
      </c>
      <c r="B366" s="50" t="n">
        <v>18</v>
      </c>
      <c r="C366" s="65" t="s">
        <v>567</v>
      </c>
      <c r="D366" s="66" t="s">
        <v>244</v>
      </c>
      <c r="E366" s="50" t="s">
        <v>555</v>
      </c>
      <c r="F366" s="67" t="n">
        <v>7.68</v>
      </c>
      <c r="G366" s="50" t="s">
        <v>27</v>
      </c>
      <c r="H366" s="54" t="n">
        <f aca="false">F366</f>
        <v>7.68</v>
      </c>
      <c r="I366" s="87" t="n">
        <v>250000</v>
      </c>
      <c r="J366" s="88" t="n">
        <f aca="false">I366*5</f>
        <v>1250000</v>
      </c>
      <c r="K366" s="57"/>
    </row>
    <row r="367" customFormat="false" ht="18" hidden="false" customHeight="false" outlineLevel="0" collapsed="false">
      <c r="A367" s="166" t="n">
        <v>58</v>
      </c>
      <c r="B367" s="50" t="n">
        <v>19</v>
      </c>
      <c r="C367" s="65" t="s">
        <v>568</v>
      </c>
      <c r="D367" s="66" t="s">
        <v>569</v>
      </c>
      <c r="E367" s="50" t="s">
        <v>555</v>
      </c>
      <c r="F367" s="67" t="n">
        <v>7.68</v>
      </c>
      <c r="G367" s="50" t="s">
        <v>27</v>
      </c>
      <c r="H367" s="54" t="n">
        <f aca="false">F367</f>
        <v>7.68</v>
      </c>
      <c r="I367" s="87" t="n">
        <v>250000</v>
      </c>
      <c r="J367" s="88" t="n">
        <f aca="false">I367*5</f>
        <v>1250000</v>
      </c>
      <c r="K367" s="96"/>
    </row>
    <row r="368" customFormat="false" ht="18" hidden="false" customHeight="false" outlineLevel="0" collapsed="false">
      <c r="A368" s="166" t="n">
        <v>59</v>
      </c>
      <c r="B368" s="50" t="n">
        <v>20</v>
      </c>
      <c r="C368" s="65" t="s">
        <v>158</v>
      </c>
      <c r="D368" s="66" t="s">
        <v>69</v>
      </c>
      <c r="E368" s="50" t="s">
        <v>555</v>
      </c>
      <c r="F368" s="67" t="n">
        <v>7.68</v>
      </c>
      <c r="G368" s="50" t="s">
        <v>27</v>
      </c>
      <c r="H368" s="54" t="n">
        <f aca="false">F368</f>
        <v>7.68</v>
      </c>
      <c r="I368" s="87" t="n">
        <v>250000</v>
      </c>
      <c r="J368" s="88" t="n">
        <f aca="false">I368*5</f>
        <v>1250000</v>
      </c>
      <c r="K368" s="57"/>
    </row>
    <row r="369" customFormat="false" ht="18" hidden="false" customHeight="false" outlineLevel="0" collapsed="false">
      <c r="A369" s="166" t="n">
        <v>60</v>
      </c>
      <c r="B369" s="50" t="n">
        <v>21</v>
      </c>
      <c r="C369" s="65" t="s">
        <v>274</v>
      </c>
      <c r="D369" s="66" t="s">
        <v>159</v>
      </c>
      <c r="E369" s="50" t="s">
        <v>555</v>
      </c>
      <c r="F369" s="67" t="n">
        <v>7.64</v>
      </c>
      <c r="G369" s="50" t="s">
        <v>27</v>
      </c>
      <c r="H369" s="54" t="n">
        <f aca="false">F369</f>
        <v>7.64</v>
      </c>
      <c r="I369" s="87" t="n">
        <v>250000</v>
      </c>
      <c r="J369" s="88" t="n">
        <f aca="false">I369*5</f>
        <v>1250000</v>
      </c>
      <c r="K369" s="96"/>
    </row>
    <row r="370" customFormat="false" ht="18" hidden="false" customHeight="false" outlineLevel="0" collapsed="false">
      <c r="A370" s="166" t="n">
        <v>61</v>
      </c>
      <c r="B370" s="50" t="n">
        <v>22</v>
      </c>
      <c r="C370" s="65" t="s">
        <v>567</v>
      </c>
      <c r="D370" s="66" t="s">
        <v>570</v>
      </c>
      <c r="E370" s="50" t="s">
        <v>555</v>
      </c>
      <c r="F370" s="67" t="n">
        <v>7.59</v>
      </c>
      <c r="G370" s="50" t="s">
        <v>27</v>
      </c>
      <c r="H370" s="54" t="n">
        <f aca="false">F370</f>
        <v>7.59</v>
      </c>
      <c r="I370" s="87" t="n">
        <v>250000</v>
      </c>
      <c r="J370" s="88" t="n">
        <f aca="false">I370*5</f>
        <v>1250000</v>
      </c>
      <c r="K370" s="96"/>
    </row>
    <row r="371" customFormat="false" ht="18" hidden="false" customHeight="false" outlineLevel="0" collapsed="false">
      <c r="A371" s="166" t="n">
        <v>62</v>
      </c>
      <c r="B371" s="50" t="n">
        <v>23</v>
      </c>
      <c r="C371" s="65" t="s">
        <v>571</v>
      </c>
      <c r="D371" s="66" t="s">
        <v>72</v>
      </c>
      <c r="E371" s="50" t="s">
        <v>555</v>
      </c>
      <c r="F371" s="67" t="n">
        <v>7.55</v>
      </c>
      <c r="G371" s="50" t="s">
        <v>27</v>
      </c>
      <c r="H371" s="54" t="n">
        <f aca="false">F371</f>
        <v>7.55</v>
      </c>
      <c r="I371" s="87" t="n">
        <v>250000</v>
      </c>
      <c r="J371" s="88" t="n">
        <f aca="false">I371*5</f>
        <v>1250000</v>
      </c>
      <c r="K371" s="57"/>
    </row>
    <row r="372" customFormat="false" ht="18" hidden="false" customHeight="false" outlineLevel="0" collapsed="false">
      <c r="A372" s="166" t="n">
        <v>63</v>
      </c>
      <c r="B372" s="50" t="n">
        <v>24</v>
      </c>
      <c r="C372" s="65" t="s">
        <v>572</v>
      </c>
      <c r="D372" s="66" t="s">
        <v>446</v>
      </c>
      <c r="E372" s="50" t="s">
        <v>555</v>
      </c>
      <c r="F372" s="67" t="n">
        <v>7.5</v>
      </c>
      <c r="G372" s="50" t="s">
        <v>27</v>
      </c>
      <c r="H372" s="54" t="n">
        <f aca="false">F372</f>
        <v>7.5</v>
      </c>
      <c r="I372" s="87" t="n">
        <v>250000</v>
      </c>
      <c r="J372" s="88" t="n">
        <f aca="false">I372*5</f>
        <v>1250000</v>
      </c>
      <c r="K372" s="57"/>
    </row>
    <row r="373" customFormat="false" ht="18" hidden="false" customHeight="false" outlineLevel="0" collapsed="false">
      <c r="A373" s="166" t="n">
        <v>64</v>
      </c>
      <c r="B373" s="50" t="n">
        <v>25</v>
      </c>
      <c r="C373" s="65" t="s">
        <v>141</v>
      </c>
      <c r="D373" s="66" t="s">
        <v>191</v>
      </c>
      <c r="E373" s="50" t="s">
        <v>555</v>
      </c>
      <c r="F373" s="67" t="n">
        <v>7.5</v>
      </c>
      <c r="G373" s="50" t="s">
        <v>27</v>
      </c>
      <c r="H373" s="54" t="n">
        <f aca="false">F373</f>
        <v>7.5</v>
      </c>
      <c r="I373" s="87" t="n">
        <v>250000</v>
      </c>
      <c r="J373" s="88" t="n">
        <f aca="false">I373*5</f>
        <v>1250000</v>
      </c>
      <c r="K373" s="57"/>
    </row>
    <row r="374" customFormat="false" ht="18" hidden="false" customHeight="false" outlineLevel="0" collapsed="false">
      <c r="A374" s="166" t="n">
        <v>65</v>
      </c>
      <c r="B374" s="50" t="n">
        <v>26</v>
      </c>
      <c r="C374" s="65" t="s">
        <v>247</v>
      </c>
      <c r="D374" s="66" t="s">
        <v>244</v>
      </c>
      <c r="E374" s="50" t="s">
        <v>555</v>
      </c>
      <c r="F374" s="67" t="n">
        <v>7.41</v>
      </c>
      <c r="G374" s="50" t="s">
        <v>27</v>
      </c>
      <c r="H374" s="54" t="n">
        <f aca="false">F374</f>
        <v>7.41</v>
      </c>
      <c r="I374" s="87" t="n">
        <v>250000</v>
      </c>
      <c r="J374" s="88" t="n">
        <f aca="false">I374*5</f>
        <v>1250000</v>
      </c>
      <c r="K374" s="57"/>
    </row>
    <row r="375" customFormat="false" ht="18" hidden="false" customHeight="false" outlineLevel="0" collapsed="false">
      <c r="A375" s="166" t="n">
        <v>66</v>
      </c>
      <c r="B375" s="50" t="n">
        <v>27</v>
      </c>
      <c r="C375" s="65" t="s">
        <v>267</v>
      </c>
      <c r="D375" s="66" t="s">
        <v>573</v>
      </c>
      <c r="E375" s="50" t="s">
        <v>555</v>
      </c>
      <c r="F375" s="67" t="n">
        <v>7.41</v>
      </c>
      <c r="G375" s="50" t="s">
        <v>27</v>
      </c>
      <c r="H375" s="54" t="n">
        <f aca="false">F375</f>
        <v>7.41</v>
      </c>
      <c r="I375" s="87" t="n">
        <v>250000</v>
      </c>
      <c r="J375" s="88" t="n">
        <f aca="false">I375*5</f>
        <v>1250000</v>
      </c>
      <c r="K375" s="57"/>
    </row>
    <row r="376" customFormat="false" ht="18" hidden="false" customHeight="false" outlineLevel="0" collapsed="false">
      <c r="A376" s="166" t="n">
        <v>67</v>
      </c>
      <c r="B376" s="136" t="n">
        <v>28</v>
      </c>
      <c r="C376" s="171" t="s">
        <v>528</v>
      </c>
      <c r="D376" s="172" t="s">
        <v>72</v>
      </c>
      <c r="E376" s="136" t="s">
        <v>555</v>
      </c>
      <c r="F376" s="173" t="n">
        <v>7.36</v>
      </c>
      <c r="G376" s="136" t="s">
        <v>27</v>
      </c>
      <c r="H376" s="141" t="n">
        <f aca="false">F376</f>
        <v>7.36</v>
      </c>
      <c r="I376" s="142" t="n">
        <v>250000</v>
      </c>
      <c r="J376" s="143" t="n">
        <f aca="false">I376*5</f>
        <v>1250000</v>
      </c>
      <c r="K376" s="144"/>
    </row>
    <row r="377" customFormat="false" ht="18" hidden="false" customHeight="false" outlineLevel="0" collapsed="false">
      <c r="A377" s="166" t="n">
        <v>68</v>
      </c>
      <c r="B377" s="86" t="n">
        <v>1</v>
      </c>
      <c r="C377" s="63" t="s">
        <v>574</v>
      </c>
      <c r="D377" s="64" t="s">
        <v>121</v>
      </c>
      <c r="E377" s="86" t="s">
        <v>575</v>
      </c>
      <c r="F377" s="174" t="n">
        <v>8.68</v>
      </c>
      <c r="G377" s="86" t="s">
        <v>27</v>
      </c>
      <c r="H377" s="165" t="n">
        <f aca="false">F377</f>
        <v>8.68</v>
      </c>
      <c r="I377" s="87" t="n">
        <v>300000</v>
      </c>
      <c r="J377" s="88" t="n">
        <f aca="false">I377*5</f>
        <v>1500000</v>
      </c>
      <c r="K377" s="96"/>
    </row>
    <row r="378" customFormat="false" ht="18" hidden="false" customHeight="false" outlineLevel="0" collapsed="false">
      <c r="A378" s="166" t="n">
        <v>69</v>
      </c>
      <c r="B378" s="86" t="n">
        <v>2</v>
      </c>
      <c r="C378" s="65" t="s">
        <v>230</v>
      </c>
      <c r="D378" s="66" t="s">
        <v>285</v>
      </c>
      <c r="E378" s="50" t="s">
        <v>575</v>
      </c>
      <c r="F378" s="67" t="n">
        <v>8.64</v>
      </c>
      <c r="G378" s="50" t="s">
        <v>27</v>
      </c>
      <c r="H378" s="54" t="n">
        <f aca="false">F378</f>
        <v>8.64</v>
      </c>
      <c r="I378" s="55" t="n">
        <v>300000</v>
      </c>
      <c r="J378" s="56" t="n">
        <f aca="false">I378*5</f>
        <v>1500000</v>
      </c>
      <c r="K378" s="57"/>
    </row>
    <row r="379" customFormat="false" ht="18" hidden="false" customHeight="false" outlineLevel="0" collapsed="false">
      <c r="A379" s="166" t="n">
        <v>70</v>
      </c>
      <c r="B379" s="86" t="n">
        <v>3</v>
      </c>
      <c r="C379" s="65" t="s">
        <v>284</v>
      </c>
      <c r="D379" s="66" t="s">
        <v>34</v>
      </c>
      <c r="E379" s="50" t="s">
        <v>575</v>
      </c>
      <c r="F379" s="67" t="n">
        <v>8.36</v>
      </c>
      <c r="G379" s="50" t="s">
        <v>27</v>
      </c>
      <c r="H379" s="54" t="n">
        <f aca="false">F379</f>
        <v>8.36</v>
      </c>
      <c r="I379" s="55" t="n">
        <v>300000</v>
      </c>
      <c r="J379" s="56" t="n">
        <f aca="false">I379*5</f>
        <v>1500000</v>
      </c>
      <c r="K379" s="57"/>
    </row>
    <row r="380" customFormat="false" ht="18" hidden="false" customHeight="false" outlineLevel="0" collapsed="false">
      <c r="A380" s="166" t="n">
        <v>71</v>
      </c>
      <c r="B380" s="86" t="n">
        <v>4</v>
      </c>
      <c r="C380" s="65" t="s">
        <v>576</v>
      </c>
      <c r="D380" s="66" t="s">
        <v>177</v>
      </c>
      <c r="E380" s="50" t="s">
        <v>575</v>
      </c>
      <c r="F380" s="67" t="n">
        <v>8</v>
      </c>
      <c r="G380" s="50" t="s">
        <v>27</v>
      </c>
      <c r="H380" s="54" t="n">
        <f aca="false">F380</f>
        <v>8</v>
      </c>
      <c r="I380" s="55" t="n">
        <v>300000</v>
      </c>
      <c r="J380" s="56" t="n">
        <f aca="false">I380*5</f>
        <v>1500000</v>
      </c>
      <c r="K380" s="57"/>
    </row>
    <row r="381" customFormat="false" ht="18" hidden="false" customHeight="false" outlineLevel="0" collapsed="false">
      <c r="A381" s="166" t="n">
        <v>72</v>
      </c>
      <c r="B381" s="86" t="n">
        <v>5</v>
      </c>
      <c r="C381" s="65" t="s">
        <v>158</v>
      </c>
      <c r="D381" s="66" t="s">
        <v>577</v>
      </c>
      <c r="E381" s="50" t="s">
        <v>575</v>
      </c>
      <c r="F381" s="67" t="n">
        <v>8</v>
      </c>
      <c r="G381" s="50" t="s">
        <v>27</v>
      </c>
      <c r="H381" s="54" t="n">
        <f aca="false">F381</f>
        <v>8</v>
      </c>
      <c r="I381" s="55" t="n">
        <v>300000</v>
      </c>
      <c r="J381" s="56" t="n">
        <f aca="false">I381*5</f>
        <v>1500000</v>
      </c>
      <c r="K381" s="57"/>
    </row>
    <row r="382" customFormat="false" ht="18" hidden="false" customHeight="false" outlineLevel="0" collapsed="false">
      <c r="A382" s="166" t="n">
        <v>73</v>
      </c>
      <c r="B382" s="86" t="n">
        <v>6</v>
      </c>
      <c r="C382" s="65" t="s">
        <v>252</v>
      </c>
      <c r="D382" s="66" t="s">
        <v>488</v>
      </c>
      <c r="E382" s="50" t="s">
        <v>575</v>
      </c>
      <c r="F382" s="67" t="n">
        <v>8</v>
      </c>
      <c r="G382" s="50" t="s">
        <v>27</v>
      </c>
      <c r="H382" s="54" t="n">
        <f aca="false">F382</f>
        <v>8</v>
      </c>
      <c r="I382" s="55" t="n">
        <v>300000</v>
      </c>
      <c r="J382" s="56" t="n">
        <f aca="false">I382*5</f>
        <v>1500000</v>
      </c>
      <c r="K382" s="57"/>
    </row>
    <row r="383" customFormat="false" ht="18" hidden="false" customHeight="false" outlineLevel="0" collapsed="false">
      <c r="A383" s="166" t="n">
        <v>74</v>
      </c>
      <c r="B383" s="86" t="n">
        <v>7</v>
      </c>
      <c r="C383" s="65" t="s">
        <v>132</v>
      </c>
      <c r="D383" s="66" t="s">
        <v>277</v>
      </c>
      <c r="E383" s="50" t="s">
        <v>575</v>
      </c>
      <c r="F383" s="174" t="n">
        <v>8</v>
      </c>
      <c r="G383" s="50" t="s">
        <v>27</v>
      </c>
      <c r="H383" s="54" t="n">
        <f aca="false">F383</f>
        <v>8</v>
      </c>
      <c r="I383" s="55" t="n">
        <v>300000</v>
      </c>
      <c r="J383" s="56" t="n">
        <f aca="false">I383*5</f>
        <v>1500000</v>
      </c>
      <c r="K383" s="57"/>
    </row>
    <row r="384" customFormat="false" ht="18" hidden="false" customHeight="false" outlineLevel="0" collapsed="false">
      <c r="A384" s="166" t="n">
        <v>75</v>
      </c>
      <c r="B384" s="86" t="n">
        <v>8</v>
      </c>
      <c r="C384" s="65" t="s">
        <v>578</v>
      </c>
      <c r="D384" s="66" t="s">
        <v>159</v>
      </c>
      <c r="E384" s="50" t="s">
        <v>575</v>
      </c>
      <c r="F384" s="67" t="n">
        <v>7.82</v>
      </c>
      <c r="G384" s="50" t="s">
        <v>27</v>
      </c>
      <c r="H384" s="54" t="n">
        <f aca="false">F384</f>
        <v>7.82</v>
      </c>
      <c r="I384" s="55" t="n">
        <v>250000</v>
      </c>
      <c r="J384" s="56" t="n">
        <f aca="false">I384*5</f>
        <v>1250000</v>
      </c>
      <c r="K384" s="57"/>
    </row>
    <row r="385" customFormat="false" ht="18" hidden="false" customHeight="false" outlineLevel="0" collapsed="false">
      <c r="A385" s="166" t="n">
        <v>76</v>
      </c>
      <c r="B385" s="86" t="n">
        <v>9</v>
      </c>
      <c r="C385" s="65" t="s">
        <v>579</v>
      </c>
      <c r="D385" s="66" t="s">
        <v>580</v>
      </c>
      <c r="E385" s="50" t="s">
        <v>575</v>
      </c>
      <c r="F385" s="67" t="n">
        <v>7.77</v>
      </c>
      <c r="G385" s="50" t="s">
        <v>27</v>
      </c>
      <c r="H385" s="54" t="n">
        <f aca="false">F385</f>
        <v>7.77</v>
      </c>
      <c r="I385" s="55" t="n">
        <v>250000</v>
      </c>
      <c r="J385" s="56" t="n">
        <f aca="false">I385*5</f>
        <v>1250000</v>
      </c>
      <c r="K385" s="57"/>
    </row>
    <row r="386" customFormat="false" ht="18" hidden="false" customHeight="false" outlineLevel="0" collapsed="false">
      <c r="A386" s="166" t="n">
        <v>77</v>
      </c>
      <c r="B386" s="86" t="n">
        <v>10</v>
      </c>
      <c r="C386" s="65" t="s">
        <v>176</v>
      </c>
      <c r="D386" s="66" t="s">
        <v>581</v>
      </c>
      <c r="E386" s="50" t="s">
        <v>575</v>
      </c>
      <c r="F386" s="67" t="n">
        <v>7.68</v>
      </c>
      <c r="G386" s="50" t="s">
        <v>27</v>
      </c>
      <c r="H386" s="54" t="n">
        <f aca="false">F386</f>
        <v>7.68</v>
      </c>
      <c r="I386" s="55" t="n">
        <v>250000</v>
      </c>
      <c r="J386" s="56" t="n">
        <f aca="false">I386*5</f>
        <v>1250000</v>
      </c>
      <c r="K386" s="57"/>
    </row>
    <row r="387" customFormat="false" ht="18" hidden="false" customHeight="false" outlineLevel="0" collapsed="false">
      <c r="A387" s="166" t="n">
        <v>78</v>
      </c>
      <c r="B387" s="86" t="n">
        <v>11</v>
      </c>
      <c r="C387" s="65" t="s">
        <v>582</v>
      </c>
      <c r="D387" s="66" t="s">
        <v>244</v>
      </c>
      <c r="E387" s="50" t="s">
        <v>575</v>
      </c>
      <c r="F387" s="67" t="n">
        <v>7.68</v>
      </c>
      <c r="G387" s="50" t="s">
        <v>27</v>
      </c>
      <c r="H387" s="54" t="n">
        <f aca="false">F387</f>
        <v>7.68</v>
      </c>
      <c r="I387" s="55" t="n">
        <v>250000</v>
      </c>
      <c r="J387" s="56" t="n">
        <f aca="false">I387*5</f>
        <v>1250000</v>
      </c>
      <c r="K387" s="57"/>
    </row>
    <row r="388" customFormat="false" ht="18" hidden="false" customHeight="false" outlineLevel="0" collapsed="false">
      <c r="A388" s="166" t="n">
        <v>79</v>
      </c>
      <c r="B388" s="86" t="n">
        <v>12</v>
      </c>
      <c r="C388" s="65" t="s">
        <v>450</v>
      </c>
      <c r="D388" s="66" t="s">
        <v>148</v>
      </c>
      <c r="E388" s="50" t="s">
        <v>575</v>
      </c>
      <c r="F388" s="67" t="n">
        <v>7.5</v>
      </c>
      <c r="G388" s="50" t="s">
        <v>27</v>
      </c>
      <c r="H388" s="54" t="n">
        <f aca="false">F388</f>
        <v>7.5</v>
      </c>
      <c r="I388" s="55" t="n">
        <v>250000</v>
      </c>
      <c r="J388" s="56" t="n">
        <f aca="false">I388*5</f>
        <v>1250000</v>
      </c>
      <c r="K388" s="57"/>
    </row>
    <row r="389" customFormat="false" ht="18" hidden="false" customHeight="false" outlineLevel="0" collapsed="false">
      <c r="A389" s="166" t="n">
        <v>80</v>
      </c>
      <c r="B389" s="86" t="n">
        <v>13</v>
      </c>
      <c r="C389" s="65" t="s">
        <v>141</v>
      </c>
      <c r="D389" s="66" t="s">
        <v>583</v>
      </c>
      <c r="E389" s="50" t="s">
        <v>575</v>
      </c>
      <c r="F389" s="67" t="n">
        <v>7.5</v>
      </c>
      <c r="G389" s="50" t="s">
        <v>27</v>
      </c>
      <c r="H389" s="54" t="n">
        <f aca="false">F389</f>
        <v>7.5</v>
      </c>
      <c r="I389" s="55" t="n">
        <v>250000</v>
      </c>
      <c r="J389" s="56" t="n">
        <f aca="false">I389*5</f>
        <v>1250000</v>
      </c>
      <c r="K389" s="57"/>
    </row>
    <row r="390" customFormat="false" ht="18" hidden="false" customHeight="false" outlineLevel="0" collapsed="false">
      <c r="A390" s="166" t="n">
        <v>81</v>
      </c>
      <c r="B390" s="86" t="n">
        <v>14</v>
      </c>
      <c r="C390" s="65" t="s">
        <v>139</v>
      </c>
      <c r="D390" s="66" t="s">
        <v>584</v>
      </c>
      <c r="E390" s="50" t="s">
        <v>575</v>
      </c>
      <c r="F390" s="67" t="n">
        <v>7.5</v>
      </c>
      <c r="G390" s="50" t="s">
        <v>27</v>
      </c>
      <c r="H390" s="54" t="n">
        <f aca="false">F390</f>
        <v>7.5</v>
      </c>
      <c r="I390" s="55" t="n">
        <v>250000</v>
      </c>
      <c r="J390" s="56" t="n">
        <f aca="false">I390*5</f>
        <v>1250000</v>
      </c>
      <c r="K390" s="57"/>
    </row>
    <row r="391" customFormat="false" ht="18" hidden="false" customHeight="false" outlineLevel="0" collapsed="false">
      <c r="A391" s="166" t="n">
        <v>82</v>
      </c>
      <c r="B391" s="86" t="n">
        <v>15</v>
      </c>
      <c r="C391" s="65" t="s">
        <v>585</v>
      </c>
      <c r="D391" s="66" t="s">
        <v>586</v>
      </c>
      <c r="E391" s="50" t="s">
        <v>575</v>
      </c>
      <c r="F391" s="67" t="n">
        <v>7.5</v>
      </c>
      <c r="G391" s="50" t="s">
        <v>27</v>
      </c>
      <c r="H391" s="54" t="n">
        <f aca="false">F391</f>
        <v>7.5</v>
      </c>
      <c r="I391" s="55" t="n">
        <v>250000</v>
      </c>
      <c r="J391" s="56" t="n">
        <f aca="false">I391*5</f>
        <v>1250000</v>
      </c>
      <c r="K391" s="57"/>
    </row>
    <row r="392" customFormat="false" ht="18" hidden="false" customHeight="false" outlineLevel="0" collapsed="false">
      <c r="A392" s="166" t="n">
        <v>83</v>
      </c>
      <c r="B392" s="86" t="n">
        <v>16</v>
      </c>
      <c r="C392" s="65" t="s">
        <v>176</v>
      </c>
      <c r="D392" s="66" t="s">
        <v>285</v>
      </c>
      <c r="E392" s="50" t="s">
        <v>575</v>
      </c>
      <c r="F392" s="67" t="n">
        <v>7.45</v>
      </c>
      <c r="G392" s="50" t="s">
        <v>27</v>
      </c>
      <c r="H392" s="54" t="n">
        <f aca="false">F392</f>
        <v>7.45</v>
      </c>
      <c r="I392" s="55" t="n">
        <v>250000</v>
      </c>
      <c r="J392" s="56" t="n">
        <f aca="false">I392*5</f>
        <v>1250000</v>
      </c>
      <c r="K392" s="57"/>
    </row>
    <row r="393" customFormat="false" ht="18" hidden="false" customHeight="false" outlineLevel="0" collapsed="false">
      <c r="A393" s="166" t="n">
        <v>84</v>
      </c>
      <c r="B393" s="136" t="n">
        <v>17</v>
      </c>
      <c r="C393" s="171" t="s">
        <v>587</v>
      </c>
      <c r="D393" s="172" t="s">
        <v>277</v>
      </c>
      <c r="E393" s="136" t="s">
        <v>575</v>
      </c>
      <c r="F393" s="173" t="n">
        <v>7.45</v>
      </c>
      <c r="G393" s="136" t="s">
        <v>27</v>
      </c>
      <c r="H393" s="141" t="n">
        <f aca="false">F393</f>
        <v>7.45</v>
      </c>
      <c r="I393" s="142" t="n">
        <v>250000</v>
      </c>
      <c r="J393" s="143" t="n">
        <f aca="false">I393*5</f>
        <v>1250000</v>
      </c>
      <c r="K393" s="144"/>
    </row>
    <row r="394" s="175" customFormat="true" ht="18" hidden="false" customHeight="false" outlineLevel="0" collapsed="false">
      <c r="A394" s="166" t="n">
        <v>85</v>
      </c>
      <c r="B394" s="86" t="n">
        <v>1</v>
      </c>
      <c r="C394" s="63" t="s">
        <v>176</v>
      </c>
      <c r="D394" s="64" t="s">
        <v>285</v>
      </c>
      <c r="E394" s="86" t="s">
        <v>588</v>
      </c>
      <c r="F394" s="174" t="n">
        <v>8.36</v>
      </c>
      <c r="G394" s="86" t="s">
        <v>27</v>
      </c>
      <c r="H394" s="165" t="n">
        <f aca="false">F394</f>
        <v>8.36</v>
      </c>
      <c r="I394" s="87" t="n">
        <v>300000</v>
      </c>
      <c r="J394" s="88" t="n">
        <f aca="false">I394*5</f>
        <v>1500000</v>
      </c>
      <c r="K394" s="96"/>
    </row>
    <row r="395" s="175" customFormat="true" ht="18" hidden="false" customHeight="false" outlineLevel="0" collapsed="false">
      <c r="A395" s="166" t="n">
        <v>86</v>
      </c>
      <c r="B395" s="50" t="n">
        <v>2</v>
      </c>
      <c r="C395" s="65" t="s">
        <v>132</v>
      </c>
      <c r="D395" s="66" t="s">
        <v>589</v>
      </c>
      <c r="E395" s="50" t="s">
        <v>588</v>
      </c>
      <c r="F395" s="67" t="n">
        <v>8.36</v>
      </c>
      <c r="G395" s="50" t="s">
        <v>27</v>
      </c>
      <c r="H395" s="54" t="n">
        <f aca="false">F395</f>
        <v>8.36</v>
      </c>
      <c r="I395" s="55" t="n">
        <v>300000</v>
      </c>
      <c r="J395" s="56" t="n">
        <f aca="false">I395*5</f>
        <v>1500000</v>
      </c>
      <c r="K395" s="57"/>
    </row>
    <row r="396" s="175" customFormat="true" ht="18" hidden="false" customHeight="false" outlineLevel="0" collapsed="false">
      <c r="A396" s="166" t="n">
        <v>87</v>
      </c>
      <c r="B396" s="50" t="n">
        <v>3</v>
      </c>
      <c r="C396" s="65" t="s">
        <v>252</v>
      </c>
      <c r="D396" s="66" t="s">
        <v>590</v>
      </c>
      <c r="E396" s="50" t="s">
        <v>588</v>
      </c>
      <c r="F396" s="67" t="n">
        <v>8.36</v>
      </c>
      <c r="G396" s="50" t="s">
        <v>27</v>
      </c>
      <c r="H396" s="54" t="n">
        <f aca="false">F396</f>
        <v>8.36</v>
      </c>
      <c r="I396" s="55" t="n">
        <v>300000</v>
      </c>
      <c r="J396" s="56" t="n">
        <f aca="false">I396*5</f>
        <v>1500000</v>
      </c>
      <c r="K396" s="57"/>
    </row>
    <row r="397" s="175" customFormat="true" ht="18" hidden="false" customHeight="false" outlineLevel="0" collapsed="false">
      <c r="A397" s="166" t="n">
        <v>88</v>
      </c>
      <c r="B397" s="50" t="n">
        <v>4</v>
      </c>
      <c r="C397" s="65" t="s">
        <v>278</v>
      </c>
      <c r="D397" s="66" t="s">
        <v>253</v>
      </c>
      <c r="E397" s="50" t="s">
        <v>588</v>
      </c>
      <c r="F397" s="67" t="n">
        <v>8.23</v>
      </c>
      <c r="G397" s="50" t="s">
        <v>27</v>
      </c>
      <c r="H397" s="54" t="n">
        <f aca="false">F397</f>
        <v>8.23</v>
      </c>
      <c r="I397" s="55" t="n">
        <v>300000</v>
      </c>
      <c r="J397" s="56" t="n">
        <f aca="false">I397*5</f>
        <v>1500000</v>
      </c>
      <c r="K397" s="57"/>
    </row>
    <row r="398" s="175" customFormat="true" ht="18" hidden="false" customHeight="false" outlineLevel="0" collapsed="false">
      <c r="A398" s="166" t="n">
        <v>89</v>
      </c>
      <c r="B398" s="50" t="n">
        <v>5</v>
      </c>
      <c r="C398" s="65" t="s">
        <v>591</v>
      </c>
      <c r="D398" s="66" t="s">
        <v>277</v>
      </c>
      <c r="E398" s="50" t="s">
        <v>588</v>
      </c>
      <c r="F398" s="67" t="n">
        <v>8.23</v>
      </c>
      <c r="G398" s="50" t="s">
        <v>27</v>
      </c>
      <c r="H398" s="54" t="n">
        <f aca="false">F398</f>
        <v>8.23</v>
      </c>
      <c r="I398" s="55" t="n">
        <v>300000</v>
      </c>
      <c r="J398" s="56" t="n">
        <f aca="false">I398*5</f>
        <v>1500000</v>
      </c>
      <c r="K398" s="57"/>
    </row>
    <row r="399" s="175" customFormat="true" ht="18" hidden="false" customHeight="false" outlineLevel="0" collapsed="false">
      <c r="A399" s="166" t="n">
        <v>90</v>
      </c>
      <c r="B399" s="50" t="n">
        <v>6</v>
      </c>
      <c r="C399" s="65" t="s">
        <v>592</v>
      </c>
      <c r="D399" s="66" t="s">
        <v>81</v>
      </c>
      <c r="E399" s="50" t="s">
        <v>588</v>
      </c>
      <c r="F399" s="67" t="n">
        <v>8.18</v>
      </c>
      <c r="G399" s="50" t="s">
        <v>27</v>
      </c>
      <c r="H399" s="54" t="n">
        <f aca="false">F399</f>
        <v>8.18</v>
      </c>
      <c r="I399" s="55" t="n">
        <v>300000</v>
      </c>
      <c r="J399" s="56" t="n">
        <f aca="false">I399*5</f>
        <v>1500000</v>
      </c>
      <c r="K399" s="57"/>
    </row>
    <row r="400" s="175" customFormat="true" ht="18" hidden="false" customHeight="false" outlineLevel="0" collapsed="false">
      <c r="A400" s="166" t="n">
        <v>91</v>
      </c>
      <c r="B400" s="50" t="n">
        <v>7</v>
      </c>
      <c r="C400" s="65" t="s">
        <v>593</v>
      </c>
      <c r="D400" s="66" t="s">
        <v>179</v>
      </c>
      <c r="E400" s="50" t="s">
        <v>588</v>
      </c>
      <c r="F400" s="67" t="n">
        <v>8.18</v>
      </c>
      <c r="G400" s="50" t="s">
        <v>27</v>
      </c>
      <c r="H400" s="54" t="n">
        <f aca="false">F400</f>
        <v>8.18</v>
      </c>
      <c r="I400" s="55" t="n">
        <v>300000</v>
      </c>
      <c r="J400" s="56" t="n">
        <f aca="false">I400*5</f>
        <v>1500000</v>
      </c>
      <c r="K400" s="57"/>
    </row>
    <row r="401" s="175" customFormat="true" ht="18" hidden="false" customHeight="false" outlineLevel="0" collapsed="false">
      <c r="A401" s="166" t="n">
        <v>92</v>
      </c>
      <c r="B401" s="50" t="n">
        <v>8</v>
      </c>
      <c r="C401" s="65" t="s">
        <v>594</v>
      </c>
      <c r="D401" s="66" t="s">
        <v>152</v>
      </c>
      <c r="E401" s="50" t="s">
        <v>588</v>
      </c>
      <c r="F401" s="67" t="n">
        <v>8.14</v>
      </c>
      <c r="G401" s="50" t="s">
        <v>27</v>
      </c>
      <c r="H401" s="54" t="n">
        <f aca="false">F401</f>
        <v>8.14</v>
      </c>
      <c r="I401" s="55" t="n">
        <v>300000</v>
      </c>
      <c r="J401" s="56" t="n">
        <f aca="false">I401*5</f>
        <v>1500000</v>
      </c>
      <c r="K401" s="57"/>
    </row>
    <row r="402" s="175" customFormat="true" ht="18" hidden="false" customHeight="false" outlineLevel="0" collapsed="false">
      <c r="A402" s="166" t="n">
        <v>93</v>
      </c>
      <c r="B402" s="50" t="n">
        <v>9</v>
      </c>
      <c r="C402" s="65" t="s">
        <v>595</v>
      </c>
      <c r="D402" s="66" t="s">
        <v>138</v>
      </c>
      <c r="E402" s="50" t="s">
        <v>588</v>
      </c>
      <c r="F402" s="67" t="n">
        <v>8.14</v>
      </c>
      <c r="G402" s="50" t="s">
        <v>27</v>
      </c>
      <c r="H402" s="54" t="n">
        <f aca="false">F402</f>
        <v>8.14</v>
      </c>
      <c r="I402" s="55" t="n">
        <v>300000</v>
      </c>
      <c r="J402" s="56" t="n">
        <f aca="false">I402*5</f>
        <v>1500000</v>
      </c>
      <c r="K402" s="57"/>
    </row>
    <row r="403" s="175" customFormat="true" ht="18" hidden="false" customHeight="false" outlineLevel="0" collapsed="false">
      <c r="A403" s="166" t="n">
        <v>94</v>
      </c>
      <c r="B403" s="50" t="n">
        <v>10</v>
      </c>
      <c r="C403" s="65" t="s">
        <v>596</v>
      </c>
      <c r="D403" s="66" t="s">
        <v>293</v>
      </c>
      <c r="E403" s="50" t="s">
        <v>588</v>
      </c>
      <c r="F403" s="67" t="n">
        <v>8.05</v>
      </c>
      <c r="G403" s="50" t="s">
        <v>27</v>
      </c>
      <c r="H403" s="54" t="n">
        <f aca="false">F403</f>
        <v>8.05</v>
      </c>
      <c r="I403" s="55" t="n">
        <v>300000</v>
      </c>
      <c r="J403" s="56" t="n">
        <f aca="false">I403*5</f>
        <v>1500000</v>
      </c>
      <c r="K403" s="57"/>
    </row>
    <row r="404" s="175" customFormat="true" ht="18" hidden="false" customHeight="false" outlineLevel="0" collapsed="false">
      <c r="A404" s="166" t="n">
        <v>95</v>
      </c>
      <c r="B404" s="50" t="n">
        <v>11</v>
      </c>
      <c r="C404" s="65" t="s">
        <v>597</v>
      </c>
      <c r="D404" s="66" t="s">
        <v>584</v>
      </c>
      <c r="E404" s="50" t="s">
        <v>588</v>
      </c>
      <c r="F404" s="67" t="n">
        <v>8</v>
      </c>
      <c r="G404" s="50" t="s">
        <v>27</v>
      </c>
      <c r="H404" s="54" t="n">
        <f aca="false">F404</f>
        <v>8</v>
      </c>
      <c r="I404" s="55" t="n">
        <v>300000</v>
      </c>
      <c r="J404" s="56" t="n">
        <f aca="false">I404*5</f>
        <v>1500000</v>
      </c>
      <c r="K404" s="57"/>
    </row>
    <row r="405" s="175" customFormat="true" ht="18" hidden="false" customHeight="false" outlineLevel="0" collapsed="false">
      <c r="A405" s="166" t="n">
        <v>96</v>
      </c>
      <c r="B405" s="50" t="n">
        <v>12</v>
      </c>
      <c r="C405" s="65" t="s">
        <v>176</v>
      </c>
      <c r="D405" s="66" t="s">
        <v>152</v>
      </c>
      <c r="E405" s="50" t="s">
        <v>588</v>
      </c>
      <c r="F405" s="67" t="n">
        <v>7.95</v>
      </c>
      <c r="G405" s="50" t="s">
        <v>27</v>
      </c>
      <c r="H405" s="54" t="n">
        <f aca="false">F405</f>
        <v>7.95</v>
      </c>
      <c r="I405" s="55" t="n">
        <v>250000</v>
      </c>
      <c r="J405" s="56" t="n">
        <f aca="false">I405*5</f>
        <v>1250000</v>
      </c>
      <c r="K405" s="57"/>
    </row>
    <row r="406" s="175" customFormat="true" ht="18" hidden="false" customHeight="false" outlineLevel="0" collapsed="false">
      <c r="A406" s="166" t="n">
        <v>97</v>
      </c>
      <c r="B406" s="50" t="n">
        <v>13</v>
      </c>
      <c r="C406" s="65" t="s">
        <v>598</v>
      </c>
      <c r="D406" s="66" t="s">
        <v>193</v>
      </c>
      <c r="E406" s="50" t="s">
        <v>588</v>
      </c>
      <c r="F406" s="67" t="n">
        <v>7.91</v>
      </c>
      <c r="G406" s="50" t="s">
        <v>27</v>
      </c>
      <c r="H406" s="54" t="n">
        <f aca="false">F406</f>
        <v>7.91</v>
      </c>
      <c r="I406" s="55" t="n">
        <v>250000</v>
      </c>
      <c r="J406" s="56" t="n">
        <f aca="false">I406*5</f>
        <v>1250000</v>
      </c>
      <c r="K406" s="57"/>
    </row>
    <row r="407" s="175" customFormat="true" ht="18" hidden="false" customHeight="false" outlineLevel="0" collapsed="false">
      <c r="A407" s="166" t="n">
        <v>98</v>
      </c>
      <c r="B407" s="50" t="n">
        <v>14</v>
      </c>
      <c r="C407" s="65" t="s">
        <v>132</v>
      </c>
      <c r="D407" s="66" t="s">
        <v>599</v>
      </c>
      <c r="E407" s="50" t="s">
        <v>588</v>
      </c>
      <c r="F407" s="67" t="n">
        <v>7.86</v>
      </c>
      <c r="G407" s="50" t="s">
        <v>27</v>
      </c>
      <c r="H407" s="54" t="n">
        <f aca="false">F407</f>
        <v>7.86</v>
      </c>
      <c r="I407" s="55" t="n">
        <v>250000</v>
      </c>
      <c r="J407" s="56" t="n">
        <f aca="false">I407*5</f>
        <v>1250000</v>
      </c>
      <c r="K407" s="57"/>
    </row>
    <row r="408" s="175" customFormat="true" ht="18" hidden="false" customHeight="false" outlineLevel="0" collapsed="false">
      <c r="A408" s="166" t="n">
        <v>99</v>
      </c>
      <c r="B408" s="50" t="n">
        <v>15</v>
      </c>
      <c r="C408" s="65" t="s">
        <v>284</v>
      </c>
      <c r="D408" s="66" t="s">
        <v>600</v>
      </c>
      <c r="E408" s="50" t="s">
        <v>588</v>
      </c>
      <c r="F408" s="67" t="n">
        <v>7.86</v>
      </c>
      <c r="G408" s="50" t="s">
        <v>27</v>
      </c>
      <c r="H408" s="54" t="n">
        <f aca="false">F408</f>
        <v>7.86</v>
      </c>
      <c r="I408" s="55" t="n">
        <v>250000</v>
      </c>
      <c r="J408" s="56" t="n">
        <f aca="false">I408*5</f>
        <v>1250000</v>
      </c>
      <c r="K408" s="57"/>
    </row>
    <row r="409" s="175" customFormat="true" ht="18" hidden="false" customHeight="false" outlineLevel="0" collapsed="false">
      <c r="A409" s="166" t="n">
        <v>100</v>
      </c>
      <c r="B409" s="50" t="n">
        <v>16</v>
      </c>
      <c r="C409" s="65" t="s">
        <v>601</v>
      </c>
      <c r="D409" s="66" t="s">
        <v>265</v>
      </c>
      <c r="E409" s="50" t="s">
        <v>588</v>
      </c>
      <c r="F409" s="67" t="n">
        <v>7.86</v>
      </c>
      <c r="G409" s="50" t="s">
        <v>27</v>
      </c>
      <c r="H409" s="54" t="n">
        <f aca="false">F409</f>
        <v>7.86</v>
      </c>
      <c r="I409" s="55" t="n">
        <v>250000</v>
      </c>
      <c r="J409" s="56" t="n">
        <f aca="false">I409*5</f>
        <v>1250000</v>
      </c>
      <c r="K409" s="57"/>
    </row>
    <row r="410" s="175" customFormat="true" ht="18" hidden="false" customHeight="false" outlineLevel="0" collapsed="false">
      <c r="A410" s="166" t="n">
        <v>101</v>
      </c>
      <c r="B410" s="50" t="n">
        <v>17</v>
      </c>
      <c r="C410" s="65" t="s">
        <v>176</v>
      </c>
      <c r="D410" s="66" t="s">
        <v>174</v>
      </c>
      <c r="E410" s="50" t="s">
        <v>588</v>
      </c>
      <c r="F410" s="67" t="n">
        <v>7.86</v>
      </c>
      <c r="G410" s="50" t="s">
        <v>27</v>
      </c>
      <c r="H410" s="54" t="n">
        <f aca="false">F410</f>
        <v>7.86</v>
      </c>
      <c r="I410" s="55" t="n">
        <v>250000</v>
      </c>
      <c r="J410" s="56" t="n">
        <f aca="false">I410*5</f>
        <v>1250000</v>
      </c>
      <c r="K410" s="57"/>
    </row>
    <row r="411" s="175" customFormat="true" ht="18" hidden="false" customHeight="false" outlineLevel="0" collapsed="false">
      <c r="A411" s="166" t="n">
        <v>102</v>
      </c>
      <c r="B411" s="50" t="n">
        <v>18</v>
      </c>
      <c r="C411" s="65" t="s">
        <v>119</v>
      </c>
      <c r="D411" s="66" t="s">
        <v>59</v>
      </c>
      <c r="E411" s="50" t="s">
        <v>588</v>
      </c>
      <c r="F411" s="67" t="n">
        <v>7.73</v>
      </c>
      <c r="G411" s="50" t="s">
        <v>27</v>
      </c>
      <c r="H411" s="54" t="n">
        <f aca="false">F411</f>
        <v>7.73</v>
      </c>
      <c r="I411" s="55" t="n">
        <v>250000</v>
      </c>
      <c r="J411" s="56" t="n">
        <f aca="false">I411*5</f>
        <v>1250000</v>
      </c>
      <c r="K411" s="57"/>
    </row>
    <row r="412" s="175" customFormat="true" ht="18" hidden="false" customHeight="false" outlineLevel="0" collapsed="false">
      <c r="A412" s="166" t="n">
        <v>103</v>
      </c>
      <c r="B412" s="50" t="n">
        <v>19</v>
      </c>
      <c r="C412" s="65" t="s">
        <v>132</v>
      </c>
      <c r="D412" s="66" t="s">
        <v>285</v>
      </c>
      <c r="E412" s="50" t="s">
        <v>588</v>
      </c>
      <c r="F412" s="67" t="n">
        <v>7.73</v>
      </c>
      <c r="G412" s="50" t="s">
        <v>27</v>
      </c>
      <c r="H412" s="54" t="n">
        <f aca="false">F412</f>
        <v>7.73</v>
      </c>
      <c r="I412" s="55" t="n">
        <v>250000</v>
      </c>
      <c r="J412" s="56" t="n">
        <f aca="false">I412*5</f>
        <v>1250000</v>
      </c>
      <c r="K412" s="57"/>
    </row>
    <row r="413" s="175" customFormat="true" ht="18" hidden="false" customHeight="false" outlineLevel="0" collapsed="false">
      <c r="A413" s="166" t="n">
        <v>104</v>
      </c>
      <c r="B413" s="50" t="n">
        <v>20</v>
      </c>
      <c r="C413" s="65" t="s">
        <v>602</v>
      </c>
      <c r="D413" s="66" t="s">
        <v>138</v>
      </c>
      <c r="E413" s="50" t="s">
        <v>588</v>
      </c>
      <c r="F413" s="67" t="n">
        <v>7.68</v>
      </c>
      <c r="G413" s="50" t="s">
        <v>27</v>
      </c>
      <c r="H413" s="54" t="n">
        <f aca="false">F413</f>
        <v>7.68</v>
      </c>
      <c r="I413" s="55" t="n">
        <v>250000</v>
      </c>
      <c r="J413" s="56" t="n">
        <f aca="false">I413*5</f>
        <v>1250000</v>
      </c>
      <c r="K413" s="57"/>
    </row>
    <row r="414" s="175" customFormat="true" ht="18" hidden="false" customHeight="false" outlineLevel="0" collapsed="false">
      <c r="A414" s="166" t="n">
        <v>105</v>
      </c>
      <c r="B414" s="50" t="n">
        <v>21</v>
      </c>
      <c r="C414" s="65" t="s">
        <v>603</v>
      </c>
      <c r="D414" s="66" t="s">
        <v>73</v>
      </c>
      <c r="E414" s="50" t="s">
        <v>588</v>
      </c>
      <c r="F414" s="67" t="n">
        <v>7.59</v>
      </c>
      <c r="G414" s="50" t="s">
        <v>27</v>
      </c>
      <c r="H414" s="54" t="n">
        <f aca="false">F414</f>
        <v>7.59</v>
      </c>
      <c r="I414" s="55" t="n">
        <v>250000</v>
      </c>
      <c r="J414" s="56" t="n">
        <f aca="false">I414*5</f>
        <v>1250000</v>
      </c>
      <c r="K414" s="57"/>
    </row>
    <row r="415" s="175" customFormat="true" ht="18" hidden="false" customHeight="false" outlineLevel="0" collapsed="false">
      <c r="A415" s="166" t="n">
        <v>106</v>
      </c>
      <c r="B415" s="50" t="n">
        <v>22</v>
      </c>
      <c r="C415" s="65" t="s">
        <v>604</v>
      </c>
      <c r="D415" s="66" t="s">
        <v>72</v>
      </c>
      <c r="E415" s="50" t="s">
        <v>588</v>
      </c>
      <c r="F415" s="67" t="n">
        <v>7.59</v>
      </c>
      <c r="G415" s="50" t="s">
        <v>27</v>
      </c>
      <c r="H415" s="54" t="n">
        <f aca="false">F415</f>
        <v>7.59</v>
      </c>
      <c r="I415" s="55" t="n">
        <v>250000</v>
      </c>
      <c r="J415" s="56" t="n">
        <f aca="false">I415*5</f>
        <v>1250000</v>
      </c>
      <c r="K415" s="57"/>
    </row>
    <row r="416" s="175" customFormat="true" ht="18" hidden="false" customHeight="false" outlineLevel="0" collapsed="false">
      <c r="A416" s="166" t="n">
        <v>107</v>
      </c>
      <c r="B416" s="50" t="n">
        <v>23</v>
      </c>
      <c r="C416" s="65" t="s">
        <v>141</v>
      </c>
      <c r="D416" s="66" t="s">
        <v>605</v>
      </c>
      <c r="E416" s="50" t="s">
        <v>588</v>
      </c>
      <c r="F416" s="67" t="n">
        <v>7.5</v>
      </c>
      <c r="G416" s="50" t="s">
        <v>27</v>
      </c>
      <c r="H416" s="54" t="n">
        <f aca="false">F416</f>
        <v>7.5</v>
      </c>
      <c r="I416" s="55" t="n">
        <v>250000</v>
      </c>
      <c r="J416" s="56" t="n">
        <f aca="false">I416*5</f>
        <v>1250000</v>
      </c>
      <c r="K416" s="57"/>
    </row>
    <row r="417" s="175" customFormat="true" ht="18" hidden="false" customHeight="false" outlineLevel="0" collapsed="false">
      <c r="A417" s="166" t="n">
        <v>108</v>
      </c>
      <c r="B417" s="50" t="n">
        <v>24</v>
      </c>
      <c r="C417" s="65" t="s">
        <v>175</v>
      </c>
      <c r="D417" s="66" t="s">
        <v>258</v>
      </c>
      <c r="E417" s="50" t="s">
        <v>588</v>
      </c>
      <c r="F417" s="67" t="n">
        <v>7.5</v>
      </c>
      <c r="G417" s="50" t="s">
        <v>27</v>
      </c>
      <c r="H417" s="54" t="n">
        <f aca="false">F417</f>
        <v>7.5</v>
      </c>
      <c r="I417" s="55" t="n">
        <v>250000</v>
      </c>
      <c r="J417" s="56" t="n">
        <f aca="false">I417*5</f>
        <v>1250000</v>
      </c>
      <c r="K417" s="57"/>
    </row>
    <row r="418" s="175" customFormat="true" ht="18" hidden="false" customHeight="false" outlineLevel="0" collapsed="false">
      <c r="A418" s="166" t="n">
        <v>109</v>
      </c>
      <c r="B418" s="50" t="n">
        <v>25</v>
      </c>
      <c r="C418" s="65" t="s">
        <v>606</v>
      </c>
      <c r="D418" s="66" t="s">
        <v>77</v>
      </c>
      <c r="E418" s="50" t="s">
        <v>588</v>
      </c>
      <c r="F418" s="67" t="n">
        <v>7.5</v>
      </c>
      <c r="G418" s="50" t="s">
        <v>27</v>
      </c>
      <c r="H418" s="54" t="n">
        <f aca="false">F418</f>
        <v>7.5</v>
      </c>
      <c r="I418" s="55" t="n">
        <v>250000</v>
      </c>
      <c r="J418" s="56" t="n">
        <f aca="false">I418*5</f>
        <v>1250000</v>
      </c>
      <c r="K418" s="57"/>
    </row>
    <row r="419" s="175" customFormat="true" ht="18" hidden="false" customHeight="false" outlineLevel="0" collapsed="false">
      <c r="A419" s="166" t="n">
        <v>110</v>
      </c>
      <c r="B419" s="50" t="n">
        <v>26</v>
      </c>
      <c r="C419" s="65" t="s">
        <v>607</v>
      </c>
      <c r="D419" s="66" t="s">
        <v>123</v>
      </c>
      <c r="E419" s="50" t="s">
        <v>588</v>
      </c>
      <c r="F419" s="67" t="n">
        <v>7.45</v>
      </c>
      <c r="G419" s="50" t="s">
        <v>27</v>
      </c>
      <c r="H419" s="54" t="n">
        <f aca="false">F419</f>
        <v>7.45</v>
      </c>
      <c r="I419" s="55" t="n">
        <v>250000</v>
      </c>
      <c r="J419" s="56" t="n">
        <f aca="false">I419*5</f>
        <v>1250000</v>
      </c>
      <c r="K419" s="57"/>
    </row>
    <row r="420" s="175" customFormat="true" ht="18" hidden="false" customHeight="false" outlineLevel="0" collapsed="false">
      <c r="A420" s="166" t="n">
        <v>111</v>
      </c>
      <c r="B420" s="50" t="n">
        <v>27</v>
      </c>
      <c r="C420" s="65" t="s">
        <v>608</v>
      </c>
      <c r="D420" s="66" t="s">
        <v>123</v>
      </c>
      <c r="E420" s="50" t="s">
        <v>588</v>
      </c>
      <c r="F420" s="67" t="n">
        <v>7.45</v>
      </c>
      <c r="G420" s="50" t="s">
        <v>27</v>
      </c>
      <c r="H420" s="54" t="n">
        <f aca="false">F420</f>
        <v>7.45</v>
      </c>
      <c r="I420" s="55" t="n">
        <v>250000</v>
      </c>
      <c r="J420" s="56" t="n">
        <f aca="false">I420*5</f>
        <v>1250000</v>
      </c>
      <c r="K420" s="57"/>
    </row>
    <row r="421" s="175" customFormat="true" ht="18" hidden="false" customHeight="false" outlineLevel="0" collapsed="false">
      <c r="A421" s="166" t="n">
        <v>112</v>
      </c>
      <c r="B421" s="50" t="n">
        <v>28</v>
      </c>
      <c r="C421" s="65" t="s">
        <v>132</v>
      </c>
      <c r="D421" s="66" t="s">
        <v>148</v>
      </c>
      <c r="E421" s="50" t="s">
        <v>588</v>
      </c>
      <c r="F421" s="67" t="n">
        <v>7.36</v>
      </c>
      <c r="G421" s="50" t="s">
        <v>27</v>
      </c>
      <c r="H421" s="54" t="n">
        <f aca="false">F421</f>
        <v>7.36</v>
      </c>
      <c r="I421" s="55" t="n">
        <v>250000</v>
      </c>
      <c r="J421" s="56" t="n">
        <f aca="false">I421*5</f>
        <v>1250000</v>
      </c>
      <c r="K421" s="57"/>
    </row>
    <row r="422" s="175" customFormat="true" ht="18" hidden="false" customHeight="false" outlineLevel="0" collapsed="false">
      <c r="A422" s="166" t="n">
        <v>113</v>
      </c>
      <c r="B422" s="136" t="n">
        <v>29</v>
      </c>
      <c r="C422" s="171" t="s">
        <v>190</v>
      </c>
      <c r="D422" s="172" t="s">
        <v>609</v>
      </c>
      <c r="E422" s="136" t="s">
        <v>588</v>
      </c>
      <c r="F422" s="173" t="n">
        <v>7.36</v>
      </c>
      <c r="G422" s="136" t="s">
        <v>27</v>
      </c>
      <c r="H422" s="141" t="n">
        <f aca="false">F422</f>
        <v>7.36</v>
      </c>
      <c r="I422" s="142" t="n">
        <v>250000</v>
      </c>
      <c r="J422" s="143" t="n">
        <f aca="false">I422*5</f>
        <v>1250000</v>
      </c>
      <c r="K422" s="144"/>
    </row>
    <row r="423" customFormat="false" ht="18" hidden="false" customHeight="false" outlineLevel="0" collapsed="false">
      <c r="A423" s="166" t="n">
        <v>114</v>
      </c>
      <c r="B423" s="86" t="n">
        <v>1</v>
      </c>
      <c r="C423" s="63" t="s">
        <v>610</v>
      </c>
      <c r="D423" s="64" t="s">
        <v>59</v>
      </c>
      <c r="E423" s="86" t="s">
        <v>611</v>
      </c>
      <c r="F423" s="174" t="n">
        <v>8.86</v>
      </c>
      <c r="G423" s="86" t="s">
        <v>27</v>
      </c>
      <c r="H423" s="165" t="n">
        <f aca="false">F423</f>
        <v>8.86</v>
      </c>
      <c r="I423" s="87" t="n">
        <v>300000</v>
      </c>
      <c r="J423" s="88" t="n">
        <f aca="false">I423*5</f>
        <v>1500000</v>
      </c>
      <c r="K423" s="96"/>
    </row>
    <row r="424" customFormat="false" ht="18" hidden="false" customHeight="false" outlineLevel="0" collapsed="false">
      <c r="A424" s="166" t="n">
        <v>115</v>
      </c>
      <c r="B424" s="50" t="n">
        <v>2</v>
      </c>
      <c r="C424" s="65" t="s">
        <v>528</v>
      </c>
      <c r="D424" s="66" t="s">
        <v>612</v>
      </c>
      <c r="E424" s="50" t="s">
        <v>611</v>
      </c>
      <c r="F424" s="67" t="n">
        <v>8.86</v>
      </c>
      <c r="G424" s="50" t="s">
        <v>27</v>
      </c>
      <c r="H424" s="54" t="n">
        <f aca="false">F424</f>
        <v>8.86</v>
      </c>
      <c r="I424" s="55" t="n">
        <v>300000</v>
      </c>
      <c r="J424" s="56" t="n">
        <f aca="false">I424*5</f>
        <v>1500000</v>
      </c>
      <c r="K424" s="57"/>
    </row>
    <row r="425" customFormat="false" ht="18" hidden="false" customHeight="false" outlineLevel="0" collapsed="false">
      <c r="A425" s="166" t="n">
        <v>116</v>
      </c>
      <c r="B425" s="50" t="n">
        <v>3</v>
      </c>
      <c r="C425" s="65" t="s">
        <v>182</v>
      </c>
      <c r="D425" s="66" t="s">
        <v>148</v>
      </c>
      <c r="E425" s="50" t="s">
        <v>611</v>
      </c>
      <c r="F425" s="67" t="n">
        <v>8.55</v>
      </c>
      <c r="G425" s="50" t="s">
        <v>27</v>
      </c>
      <c r="H425" s="54" t="n">
        <f aca="false">F425</f>
        <v>8.55</v>
      </c>
      <c r="I425" s="55" t="n">
        <v>300000</v>
      </c>
      <c r="J425" s="56" t="n">
        <f aca="false">I425*5</f>
        <v>1500000</v>
      </c>
      <c r="K425" s="57"/>
    </row>
    <row r="426" customFormat="false" ht="18" hidden="false" customHeight="false" outlineLevel="0" collapsed="false">
      <c r="A426" s="166" t="n">
        <v>117</v>
      </c>
      <c r="B426" s="50" t="n">
        <v>4</v>
      </c>
      <c r="C426" s="65" t="s">
        <v>613</v>
      </c>
      <c r="D426" s="66" t="s">
        <v>204</v>
      </c>
      <c r="E426" s="50" t="s">
        <v>611</v>
      </c>
      <c r="F426" s="67" t="n">
        <v>8.5</v>
      </c>
      <c r="G426" s="50" t="s">
        <v>27</v>
      </c>
      <c r="H426" s="54" t="n">
        <f aca="false">F426</f>
        <v>8.5</v>
      </c>
      <c r="I426" s="55" t="n">
        <v>300000</v>
      </c>
      <c r="J426" s="56" t="n">
        <f aca="false">I426*5</f>
        <v>1500000</v>
      </c>
      <c r="K426" s="57"/>
    </row>
    <row r="427" customFormat="false" ht="18" hidden="false" customHeight="false" outlineLevel="0" collapsed="false">
      <c r="A427" s="166" t="n">
        <v>118</v>
      </c>
      <c r="B427" s="50" t="n">
        <v>5</v>
      </c>
      <c r="C427" s="65" t="s">
        <v>141</v>
      </c>
      <c r="D427" s="66" t="s">
        <v>69</v>
      </c>
      <c r="E427" s="50" t="s">
        <v>611</v>
      </c>
      <c r="F427" s="67" t="n">
        <v>8.23</v>
      </c>
      <c r="G427" s="50" t="s">
        <v>27</v>
      </c>
      <c r="H427" s="54" t="n">
        <f aca="false">F427</f>
        <v>8.23</v>
      </c>
      <c r="I427" s="55" t="n">
        <v>300000</v>
      </c>
      <c r="J427" s="56" t="n">
        <f aca="false">I427*5</f>
        <v>1500000</v>
      </c>
      <c r="K427" s="57"/>
    </row>
    <row r="428" customFormat="false" ht="18" hidden="false" customHeight="false" outlineLevel="0" collapsed="false">
      <c r="A428" s="166" t="n">
        <v>119</v>
      </c>
      <c r="B428" s="50" t="n">
        <v>6</v>
      </c>
      <c r="C428" s="65" t="s">
        <v>614</v>
      </c>
      <c r="D428" s="66" t="s">
        <v>181</v>
      </c>
      <c r="E428" s="50" t="s">
        <v>611</v>
      </c>
      <c r="F428" s="67" t="n">
        <v>8.18</v>
      </c>
      <c r="G428" s="50" t="s">
        <v>27</v>
      </c>
      <c r="H428" s="54" t="n">
        <f aca="false">F428</f>
        <v>8.18</v>
      </c>
      <c r="I428" s="55" t="n">
        <v>300000</v>
      </c>
      <c r="J428" s="56" t="n">
        <f aca="false">I428*5</f>
        <v>1500000</v>
      </c>
      <c r="K428" s="57"/>
    </row>
    <row r="429" customFormat="false" ht="18" hidden="false" customHeight="false" outlineLevel="0" collapsed="false">
      <c r="A429" s="166" t="n">
        <v>120</v>
      </c>
      <c r="B429" s="50" t="n">
        <v>7</v>
      </c>
      <c r="C429" s="65" t="s">
        <v>615</v>
      </c>
      <c r="D429" s="66" t="s">
        <v>181</v>
      </c>
      <c r="E429" s="50" t="s">
        <v>611</v>
      </c>
      <c r="F429" s="67" t="n">
        <v>8.18</v>
      </c>
      <c r="G429" s="50" t="s">
        <v>27</v>
      </c>
      <c r="H429" s="54" t="n">
        <f aca="false">F429</f>
        <v>8.18</v>
      </c>
      <c r="I429" s="55" t="n">
        <v>300000</v>
      </c>
      <c r="J429" s="56" t="n">
        <f aca="false">I429*5</f>
        <v>1500000</v>
      </c>
      <c r="K429" s="57"/>
    </row>
    <row r="430" customFormat="false" ht="18" hidden="false" customHeight="false" outlineLevel="0" collapsed="false">
      <c r="A430" s="166" t="n">
        <v>121</v>
      </c>
      <c r="B430" s="50" t="n">
        <v>8</v>
      </c>
      <c r="C430" s="65" t="s">
        <v>132</v>
      </c>
      <c r="D430" s="66" t="s">
        <v>244</v>
      </c>
      <c r="E430" s="50" t="s">
        <v>611</v>
      </c>
      <c r="F430" s="67" t="n">
        <v>8.05</v>
      </c>
      <c r="G430" s="50" t="s">
        <v>27</v>
      </c>
      <c r="H430" s="54" t="n">
        <f aca="false">F430</f>
        <v>8.05</v>
      </c>
      <c r="I430" s="55" t="n">
        <v>300000</v>
      </c>
      <c r="J430" s="56" t="n">
        <f aca="false">I430*5</f>
        <v>1500000</v>
      </c>
      <c r="K430" s="57"/>
    </row>
    <row r="431" customFormat="false" ht="18" hidden="false" customHeight="false" outlineLevel="0" collapsed="false">
      <c r="A431" s="166" t="n">
        <v>122</v>
      </c>
      <c r="B431" s="50" t="n">
        <v>9</v>
      </c>
      <c r="C431" s="65" t="s">
        <v>132</v>
      </c>
      <c r="D431" s="66" t="s">
        <v>616</v>
      </c>
      <c r="E431" s="50" t="s">
        <v>611</v>
      </c>
      <c r="F431" s="67" t="n">
        <v>8.05</v>
      </c>
      <c r="G431" s="50" t="s">
        <v>27</v>
      </c>
      <c r="H431" s="54" t="n">
        <f aca="false">F431</f>
        <v>8.05</v>
      </c>
      <c r="I431" s="55" t="n">
        <v>300000</v>
      </c>
      <c r="J431" s="56" t="n">
        <f aca="false">I431*5</f>
        <v>1500000</v>
      </c>
      <c r="K431" s="57"/>
    </row>
    <row r="432" customFormat="false" ht="18" hidden="false" customHeight="false" outlineLevel="0" collapsed="false">
      <c r="A432" s="166" t="n">
        <v>123</v>
      </c>
      <c r="B432" s="50" t="n">
        <v>10</v>
      </c>
      <c r="C432" s="65" t="s">
        <v>176</v>
      </c>
      <c r="D432" s="66" t="s">
        <v>363</v>
      </c>
      <c r="E432" s="50" t="s">
        <v>611</v>
      </c>
      <c r="F432" s="67" t="n">
        <v>8</v>
      </c>
      <c r="G432" s="50" t="s">
        <v>27</v>
      </c>
      <c r="H432" s="54" t="n">
        <f aca="false">F432</f>
        <v>8</v>
      </c>
      <c r="I432" s="55" t="n">
        <v>300000</v>
      </c>
      <c r="J432" s="56" t="n">
        <f aca="false">I432*5</f>
        <v>1500000</v>
      </c>
      <c r="K432" s="57"/>
    </row>
    <row r="433" customFormat="false" ht="18" hidden="false" customHeight="false" outlineLevel="0" collapsed="false">
      <c r="A433" s="166" t="n">
        <v>124</v>
      </c>
      <c r="B433" s="50" t="n">
        <v>11</v>
      </c>
      <c r="C433" s="65" t="s">
        <v>617</v>
      </c>
      <c r="D433" s="66" t="s">
        <v>589</v>
      </c>
      <c r="E433" s="50" t="s">
        <v>611</v>
      </c>
      <c r="F433" s="67" t="n">
        <v>8</v>
      </c>
      <c r="G433" s="50" t="s">
        <v>27</v>
      </c>
      <c r="H433" s="54" t="n">
        <f aca="false">F433</f>
        <v>8</v>
      </c>
      <c r="I433" s="55" t="n">
        <v>300000</v>
      </c>
      <c r="J433" s="56" t="n">
        <f aca="false">I433*5</f>
        <v>1500000</v>
      </c>
      <c r="K433" s="57"/>
    </row>
    <row r="434" customFormat="false" ht="18" hidden="false" customHeight="false" outlineLevel="0" collapsed="false">
      <c r="A434" s="166" t="n">
        <v>125</v>
      </c>
      <c r="B434" s="50" t="n">
        <v>12</v>
      </c>
      <c r="C434" s="65" t="s">
        <v>163</v>
      </c>
      <c r="D434" s="66" t="s">
        <v>77</v>
      </c>
      <c r="E434" s="50" t="s">
        <v>611</v>
      </c>
      <c r="F434" s="67" t="n">
        <v>8</v>
      </c>
      <c r="G434" s="50" t="s">
        <v>27</v>
      </c>
      <c r="H434" s="54" t="n">
        <f aca="false">F434</f>
        <v>8</v>
      </c>
      <c r="I434" s="55" t="n">
        <v>300000</v>
      </c>
      <c r="J434" s="56" t="n">
        <f aca="false">I434*5</f>
        <v>1500000</v>
      </c>
      <c r="K434" s="57"/>
    </row>
    <row r="435" customFormat="false" ht="18" hidden="false" customHeight="false" outlineLevel="0" collapsed="false">
      <c r="A435" s="166" t="n">
        <v>126</v>
      </c>
      <c r="B435" s="50" t="n">
        <v>13</v>
      </c>
      <c r="C435" s="65" t="s">
        <v>567</v>
      </c>
      <c r="D435" s="66" t="s">
        <v>148</v>
      </c>
      <c r="E435" s="50" t="s">
        <v>611</v>
      </c>
      <c r="F435" s="67" t="n">
        <v>7.95</v>
      </c>
      <c r="G435" s="50" t="s">
        <v>27</v>
      </c>
      <c r="H435" s="54" t="n">
        <f aca="false">F435</f>
        <v>7.95</v>
      </c>
      <c r="I435" s="55" t="n">
        <v>250000</v>
      </c>
      <c r="J435" s="56" t="n">
        <f aca="false">I435*5</f>
        <v>1250000</v>
      </c>
      <c r="K435" s="57"/>
    </row>
    <row r="436" customFormat="false" ht="18" hidden="false" customHeight="false" outlineLevel="0" collapsed="false">
      <c r="A436" s="166" t="n">
        <v>127</v>
      </c>
      <c r="B436" s="50" t="n">
        <v>14</v>
      </c>
      <c r="C436" s="65" t="s">
        <v>618</v>
      </c>
      <c r="D436" s="66" t="s">
        <v>150</v>
      </c>
      <c r="E436" s="50" t="s">
        <v>611</v>
      </c>
      <c r="F436" s="67" t="n">
        <v>7.86</v>
      </c>
      <c r="G436" s="50" t="s">
        <v>27</v>
      </c>
      <c r="H436" s="54" t="n">
        <f aca="false">F436</f>
        <v>7.86</v>
      </c>
      <c r="I436" s="55" t="n">
        <v>250000</v>
      </c>
      <c r="J436" s="56" t="n">
        <f aca="false">I436*5</f>
        <v>1250000</v>
      </c>
      <c r="K436" s="57"/>
    </row>
    <row r="437" customFormat="false" ht="18" hidden="false" customHeight="false" outlineLevel="0" collapsed="false">
      <c r="A437" s="166" t="n">
        <v>128</v>
      </c>
      <c r="B437" s="50" t="n">
        <v>15</v>
      </c>
      <c r="C437" s="65" t="s">
        <v>450</v>
      </c>
      <c r="D437" s="66" t="s">
        <v>258</v>
      </c>
      <c r="E437" s="50" t="s">
        <v>611</v>
      </c>
      <c r="F437" s="67" t="n">
        <v>7.82</v>
      </c>
      <c r="G437" s="50" t="s">
        <v>27</v>
      </c>
      <c r="H437" s="54" t="n">
        <f aca="false">F437</f>
        <v>7.82</v>
      </c>
      <c r="I437" s="55" t="n">
        <v>250000</v>
      </c>
      <c r="J437" s="56" t="n">
        <f aca="false">I437*5</f>
        <v>1250000</v>
      </c>
      <c r="K437" s="57"/>
    </row>
    <row r="438" customFormat="false" ht="18" hidden="false" customHeight="false" outlineLevel="0" collapsed="false">
      <c r="A438" s="166" t="n">
        <v>129</v>
      </c>
      <c r="B438" s="50" t="n">
        <v>16</v>
      </c>
      <c r="C438" s="65" t="s">
        <v>619</v>
      </c>
      <c r="D438" s="66" t="s">
        <v>81</v>
      </c>
      <c r="E438" s="50" t="s">
        <v>611</v>
      </c>
      <c r="F438" s="67" t="n">
        <v>7.82</v>
      </c>
      <c r="G438" s="50" t="s">
        <v>27</v>
      </c>
      <c r="H438" s="54" t="n">
        <f aca="false">F438</f>
        <v>7.82</v>
      </c>
      <c r="I438" s="55" t="n">
        <v>250000</v>
      </c>
      <c r="J438" s="56" t="n">
        <f aca="false">I438*5</f>
        <v>1250000</v>
      </c>
      <c r="K438" s="57"/>
    </row>
    <row r="439" customFormat="false" ht="18" hidden="false" customHeight="false" outlineLevel="0" collapsed="false">
      <c r="A439" s="166" t="n">
        <v>130</v>
      </c>
      <c r="B439" s="50" t="n">
        <v>17</v>
      </c>
      <c r="C439" s="65" t="s">
        <v>132</v>
      </c>
      <c r="D439" s="66" t="s">
        <v>171</v>
      </c>
      <c r="E439" s="50" t="s">
        <v>611</v>
      </c>
      <c r="F439" s="67" t="n">
        <v>7.82</v>
      </c>
      <c r="G439" s="50" t="s">
        <v>27</v>
      </c>
      <c r="H439" s="54" t="n">
        <f aca="false">F439</f>
        <v>7.82</v>
      </c>
      <c r="I439" s="55" t="n">
        <v>250000</v>
      </c>
      <c r="J439" s="56" t="n">
        <f aca="false">I439*5</f>
        <v>1250000</v>
      </c>
      <c r="K439" s="57"/>
    </row>
    <row r="440" customFormat="false" ht="18" hidden="false" customHeight="false" outlineLevel="0" collapsed="false">
      <c r="A440" s="166" t="n">
        <v>131</v>
      </c>
      <c r="B440" s="50" t="n">
        <v>18</v>
      </c>
      <c r="C440" s="65" t="s">
        <v>141</v>
      </c>
      <c r="D440" s="66" t="s">
        <v>570</v>
      </c>
      <c r="E440" s="50" t="s">
        <v>611</v>
      </c>
      <c r="F440" s="67" t="n">
        <v>7.77</v>
      </c>
      <c r="G440" s="50" t="s">
        <v>27</v>
      </c>
      <c r="H440" s="54" t="n">
        <f aca="false">F440</f>
        <v>7.77</v>
      </c>
      <c r="I440" s="55" t="n">
        <v>250000</v>
      </c>
      <c r="J440" s="56" t="n">
        <f aca="false">I440*5</f>
        <v>1250000</v>
      </c>
      <c r="K440" s="57"/>
    </row>
    <row r="441" customFormat="false" ht="18" hidden="false" customHeight="false" outlineLevel="0" collapsed="false">
      <c r="A441" s="166" t="n">
        <v>132</v>
      </c>
      <c r="B441" s="50" t="n">
        <v>19</v>
      </c>
      <c r="C441" s="65" t="s">
        <v>176</v>
      </c>
      <c r="D441" s="66" t="s">
        <v>193</v>
      </c>
      <c r="E441" s="50" t="s">
        <v>611</v>
      </c>
      <c r="F441" s="67" t="n">
        <v>7.73</v>
      </c>
      <c r="G441" s="50" t="s">
        <v>27</v>
      </c>
      <c r="H441" s="54" t="n">
        <f aca="false">F441</f>
        <v>7.73</v>
      </c>
      <c r="I441" s="55" t="n">
        <v>250000</v>
      </c>
      <c r="J441" s="56" t="n">
        <f aca="false">I441*5</f>
        <v>1250000</v>
      </c>
      <c r="K441" s="57"/>
    </row>
    <row r="442" customFormat="false" ht="18" hidden="false" customHeight="false" outlineLevel="0" collapsed="false">
      <c r="A442" s="166" t="n">
        <v>133</v>
      </c>
      <c r="B442" s="50" t="n">
        <v>20</v>
      </c>
      <c r="C442" s="65" t="s">
        <v>132</v>
      </c>
      <c r="D442" s="66" t="s">
        <v>620</v>
      </c>
      <c r="E442" s="50" t="s">
        <v>611</v>
      </c>
      <c r="F442" s="67" t="n">
        <v>7.68</v>
      </c>
      <c r="G442" s="50" t="s">
        <v>27</v>
      </c>
      <c r="H442" s="54" t="n">
        <f aca="false">F442</f>
        <v>7.68</v>
      </c>
      <c r="I442" s="55" t="n">
        <v>250000</v>
      </c>
      <c r="J442" s="56" t="n">
        <f aca="false">I442*5</f>
        <v>1250000</v>
      </c>
      <c r="K442" s="71" t="s">
        <v>621</v>
      </c>
    </row>
    <row r="443" customFormat="false" ht="18" hidden="false" customHeight="false" outlineLevel="0" collapsed="false">
      <c r="A443" s="166" t="n">
        <v>134</v>
      </c>
      <c r="B443" s="50" t="n">
        <v>21</v>
      </c>
      <c r="C443" s="65" t="s">
        <v>266</v>
      </c>
      <c r="D443" s="66" t="s">
        <v>622</v>
      </c>
      <c r="E443" s="50" t="s">
        <v>611</v>
      </c>
      <c r="F443" s="67" t="n">
        <v>7.64</v>
      </c>
      <c r="G443" s="50" t="s">
        <v>27</v>
      </c>
      <c r="H443" s="54" t="n">
        <f aca="false">F443</f>
        <v>7.64</v>
      </c>
      <c r="I443" s="55" t="n">
        <v>250000</v>
      </c>
      <c r="J443" s="56" t="n">
        <f aca="false">I443*5</f>
        <v>1250000</v>
      </c>
      <c r="K443" s="57"/>
    </row>
    <row r="444" customFormat="false" ht="18" hidden="false" customHeight="false" outlineLevel="0" collapsed="false">
      <c r="A444" s="166" t="n">
        <v>135</v>
      </c>
      <c r="B444" s="50" t="n">
        <v>22</v>
      </c>
      <c r="C444" s="65" t="s">
        <v>623</v>
      </c>
      <c r="D444" s="66" t="s">
        <v>72</v>
      </c>
      <c r="E444" s="50" t="s">
        <v>611</v>
      </c>
      <c r="F444" s="67" t="n">
        <v>7.55</v>
      </c>
      <c r="G444" s="50" t="s">
        <v>27</v>
      </c>
      <c r="H444" s="54" t="n">
        <f aca="false">F444</f>
        <v>7.55</v>
      </c>
      <c r="I444" s="55" t="n">
        <v>250000</v>
      </c>
      <c r="J444" s="56" t="n">
        <f aca="false">I444*5</f>
        <v>1250000</v>
      </c>
      <c r="K444" s="57"/>
    </row>
    <row r="445" customFormat="false" ht="18" hidden="false" customHeight="false" outlineLevel="0" collapsed="false">
      <c r="A445" s="166" t="n">
        <v>136</v>
      </c>
      <c r="B445" s="50" t="n">
        <v>23</v>
      </c>
      <c r="C445" s="65" t="s">
        <v>176</v>
      </c>
      <c r="D445" s="66" t="s">
        <v>133</v>
      </c>
      <c r="E445" s="50" t="s">
        <v>611</v>
      </c>
      <c r="F445" s="67" t="n">
        <v>7.5</v>
      </c>
      <c r="G445" s="50" t="s">
        <v>27</v>
      </c>
      <c r="H445" s="54" t="n">
        <f aca="false">F445</f>
        <v>7.5</v>
      </c>
      <c r="I445" s="55" t="n">
        <v>250000</v>
      </c>
      <c r="J445" s="56" t="n">
        <f aca="false">I445*5</f>
        <v>1250000</v>
      </c>
      <c r="K445" s="57"/>
    </row>
    <row r="446" customFormat="false" ht="18" hidden="false" customHeight="false" outlineLevel="0" collapsed="false">
      <c r="A446" s="166" t="n">
        <v>137</v>
      </c>
      <c r="B446" s="50" t="n">
        <v>24</v>
      </c>
      <c r="C446" s="65" t="s">
        <v>624</v>
      </c>
      <c r="D446" s="66" t="s">
        <v>177</v>
      </c>
      <c r="E446" s="50" t="s">
        <v>611</v>
      </c>
      <c r="F446" s="67" t="n">
        <v>7.5</v>
      </c>
      <c r="G446" s="50" t="s">
        <v>27</v>
      </c>
      <c r="H446" s="54" t="n">
        <f aca="false">F446</f>
        <v>7.5</v>
      </c>
      <c r="I446" s="55" t="n">
        <v>250000</v>
      </c>
      <c r="J446" s="56" t="n">
        <f aca="false">I446*5</f>
        <v>1250000</v>
      </c>
      <c r="K446" s="57"/>
    </row>
    <row r="447" customFormat="false" ht="18" hidden="false" customHeight="false" outlineLevel="0" collapsed="false">
      <c r="A447" s="166" t="n">
        <v>138</v>
      </c>
      <c r="B447" s="50" t="n">
        <v>25</v>
      </c>
      <c r="C447" s="65" t="s">
        <v>252</v>
      </c>
      <c r="D447" s="66" t="s">
        <v>177</v>
      </c>
      <c r="E447" s="50" t="s">
        <v>611</v>
      </c>
      <c r="F447" s="67" t="n">
        <v>7.5</v>
      </c>
      <c r="G447" s="50" t="s">
        <v>27</v>
      </c>
      <c r="H447" s="54" t="n">
        <f aca="false">F447</f>
        <v>7.5</v>
      </c>
      <c r="I447" s="55" t="n">
        <v>250000</v>
      </c>
      <c r="J447" s="56" t="n">
        <f aca="false">I447*5</f>
        <v>1250000</v>
      </c>
      <c r="K447" s="57"/>
    </row>
    <row r="448" customFormat="false" ht="18" hidden="false" customHeight="false" outlineLevel="0" collapsed="false">
      <c r="A448" s="166" t="n">
        <v>139</v>
      </c>
      <c r="B448" s="50" t="n">
        <v>26</v>
      </c>
      <c r="C448" s="65" t="s">
        <v>176</v>
      </c>
      <c r="D448" s="66" t="s">
        <v>363</v>
      </c>
      <c r="E448" s="50" t="s">
        <v>611</v>
      </c>
      <c r="F448" s="67" t="n">
        <v>7.5</v>
      </c>
      <c r="G448" s="50" t="s">
        <v>27</v>
      </c>
      <c r="H448" s="54" t="n">
        <f aca="false">F448</f>
        <v>7.5</v>
      </c>
      <c r="I448" s="55" t="n">
        <v>250000</v>
      </c>
      <c r="J448" s="56" t="n">
        <f aca="false">I448*5</f>
        <v>1250000</v>
      </c>
      <c r="K448" s="57"/>
    </row>
    <row r="449" customFormat="false" ht="18" hidden="false" customHeight="false" outlineLevel="0" collapsed="false">
      <c r="A449" s="166" t="n">
        <v>140</v>
      </c>
      <c r="B449" s="50" t="n">
        <v>27</v>
      </c>
      <c r="C449" s="65" t="s">
        <v>176</v>
      </c>
      <c r="D449" s="66" t="s">
        <v>273</v>
      </c>
      <c r="E449" s="50" t="s">
        <v>611</v>
      </c>
      <c r="F449" s="67" t="n">
        <v>7.5</v>
      </c>
      <c r="G449" s="50" t="s">
        <v>27</v>
      </c>
      <c r="H449" s="54" t="n">
        <f aca="false">F449</f>
        <v>7.5</v>
      </c>
      <c r="I449" s="55" t="n">
        <v>250000</v>
      </c>
      <c r="J449" s="56" t="n">
        <f aca="false">I449*5</f>
        <v>1250000</v>
      </c>
      <c r="K449" s="57"/>
    </row>
    <row r="450" customFormat="false" ht="18" hidden="false" customHeight="false" outlineLevel="0" collapsed="false">
      <c r="A450" s="166" t="n">
        <v>141</v>
      </c>
      <c r="B450" s="50" t="n">
        <v>28</v>
      </c>
      <c r="C450" s="65" t="s">
        <v>625</v>
      </c>
      <c r="D450" s="66" t="s">
        <v>87</v>
      </c>
      <c r="E450" s="50" t="s">
        <v>611</v>
      </c>
      <c r="F450" s="67" t="n">
        <v>7.5</v>
      </c>
      <c r="G450" s="50" t="s">
        <v>27</v>
      </c>
      <c r="H450" s="54" t="n">
        <f aca="false">F450</f>
        <v>7.5</v>
      </c>
      <c r="I450" s="55" t="n">
        <v>250000</v>
      </c>
      <c r="J450" s="56" t="n">
        <f aca="false">I450*5</f>
        <v>1250000</v>
      </c>
      <c r="K450" s="57"/>
    </row>
    <row r="451" customFormat="false" ht="18" hidden="false" customHeight="false" outlineLevel="0" collapsed="false">
      <c r="A451" s="166" t="n">
        <v>142</v>
      </c>
      <c r="B451" s="50" t="n">
        <v>29</v>
      </c>
      <c r="C451" s="65" t="s">
        <v>626</v>
      </c>
      <c r="D451" s="66" t="s">
        <v>627</v>
      </c>
      <c r="E451" s="50" t="s">
        <v>611</v>
      </c>
      <c r="F451" s="67" t="n">
        <v>7.5</v>
      </c>
      <c r="G451" s="50" t="s">
        <v>27</v>
      </c>
      <c r="H451" s="54" t="n">
        <f aca="false">F451</f>
        <v>7.5</v>
      </c>
      <c r="I451" s="55" t="n">
        <v>250000</v>
      </c>
      <c r="J451" s="56" t="n">
        <f aca="false">I451*5</f>
        <v>1250000</v>
      </c>
      <c r="K451" s="57"/>
    </row>
    <row r="452" customFormat="false" ht="18" hidden="false" customHeight="false" outlineLevel="0" collapsed="false">
      <c r="A452" s="166" t="n">
        <v>143</v>
      </c>
      <c r="B452" s="50" t="n">
        <v>30</v>
      </c>
      <c r="C452" s="65" t="s">
        <v>628</v>
      </c>
      <c r="D452" s="66" t="s">
        <v>152</v>
      </c>
      <c r="E452" s="50" t="s">
        <v>611</v>
      </c>
      <c r="F452" s="67" t="n">
        <v>7.41</v>
      </c>
      <c r="G452" s="50" t="s">
        <v>27</v>
      </c>
      <c r="H452" s="54" t="n">
        <f aca="false">F452</f>
        <v>7.41</v>
      </c>
      <c r="I452" s="55" t="n">
        <v>250000</v>
      </c>
      <c r="J452" s="56" t="n">
        <f aca="false">I452*5</f>
        <v>1250000</v>
      </c>
      <c r="K452" s="57"/>
    </row>
    <row r="453" customFormat="false" ht="18" hidden="false" customHeight="false" outlineLevel="0" collapsed="false">
      <c r="A453" s="166" t="n">
        <v>144</v>
      </c>
      <c r="B453" s="136" t="n">
        <v>31</v>
      </c>
      <c r="C453" s="171" t="s">
        <v>629</v>
      </c>
      <c r="D453" s="172" t="s">
        <v>181</v>
      </c>
      <c r="E453" s="136" t="s">
        <v>611</v>
      </c>
      <c r="F453" s="173" t="n">
        <v>7.41</v>
      </c>
      <c r="G453" s="136" t="s">
        <v>27</v>
      </c>
      <c r="H453" s="141" t="n">
        <f aca="false">F453</f>
        <v>7.41</v>
      </c>
      <c r="I453" s="142" t="n">
        <v>250000</v>
      </c>
      <c r="J453" s="143" t="n">
        <f aca="false">I453*5</f>
        <v>1250000</v>
      </c>
      <c r="K453" s="144"/>
    </row>
    <row r="454" customFormat="false" ht="18" hidden="false" customHeight="false" outlineLevel="0" collapsed="false">
      <c r="A454" s="166" t="n">
        <v>145</v>
      </c>
      <c r="B454" s="86" t="n">
        <v>1</v>
      </c>
      <c r="C454" s="63" t="s">
        <v>630</v>
      </c>
      <c r="D454" s="64" t="s">
        <v>73</v>
      </c>
      <c r="E454" s="86" t="s">
        <v>631</v>
      </c>
      <c r="F454" s="174" t="n">
        <v>9</v>
      </c>
      <c r="G454" s="86" t="s">
        <v>27</v>
      </c>
      <c r="H454" s="165" t="n">
        <f aca="false">F454</f>
        <v>9</v>
      </c>
      <c r="I454" s="87" t="n">
        <v>350000</v>
      </c>
      <c r="J454" s="88" t="n">
        <f aca="false">I454*5</f>
        <v>1750000</v>
      </c>
      <c r="K454" s="96"/>
    </row>
    <row r="455" customFormat="false" ht="18" hidden="false" customHeight="false" outlineLevel="0" collapsed="false">
      <c r="A455" s="166" t="n">
        <v>146</v>
      </c>
      <c r="B455" s="136" t="n">
        <v>2</v>
      </c>
      <c r="C455" s="171" t="s">
        <v>201</v>
      </c>
      <c r="D455" s="172" t="s">
        <v>251</v>
      </c>
      <c r="E455" s="136" t="s">
        <v>631</v>
      </c>
      <c r="F455" s="176" t="n">
        <v>8.29</v>
      </c>
      <c r="G455" s="136" t="s">
        <v>27</v>
      </c>
      <c r="H455" s="141" t="n">
        <f aca="false">F455</f>
        <v>8.29</v>
      </c>
      <c r="I455" s="142" t="n">
        <v>300000</v>
      </c>
      <c r="J455" s="143" t="n">
        <f aca="false">I455*5</f>
        <v>1500000</v>
      </c>
      <c r="K455" s="144"/>
    </row>
    <row r="456" customFormat="false" ht="18.75" hidden="false" customHeight="false" outlineLevel="0" collapsed="false">
      <c r="A456" s="166" t="n">
        <v>147</v>
      </c>
      <c r="B456" s="86" t="n">
        <v>1</v>
      </c>
      <c r="C456" s="177" t="s">
        <v>521</v>
      </c>
      <c r="D456" s="178" t="s">
        <v>522</v>
      </c>
      <c r="E456" s="86" t="s">
        <v>523</v>
      </c>
      <c r="F456" s="179" t="n">
        <v>7.91</v>
      </c>
      <c r="G456" s="86" t="s">
        <v>27</v>
      </c>
      <c r="H456" s="165" t="n">
        <f aca="false">F456</f>
        <v>7.91</v>
      </c>
      <c r="I456" s="87" t="n">
        <v>250000</v>
      </c>
      <c r="J456" s="88" t="n">
        <f aca="false">I456*5</f>
        <v>1250000</v>
      </c>
      <c r="K456" s="96"/>
    </row>
    <row r="457" customFormat="false" ht="18.75" hidden="false" customHeight="false" outlineLevel="0" collapsed="false">
      <c r="A457" s="166" t="n">
        <v>148</v>
      </c>
      <c r="B457" s="136" t="n">
        <v>2</v>
      </c>
      <c r="C457" s="180" t="s">
        <v>504</v>
      </c>
      <c r="D457" s="181" t="s">
        <v>306</v>
      </c>
      <c r="E457" s="136" t="s">
        <v>523</v>
      </c>
      <c r="F457" s="176" t="n">
        <v>7.39</v>
      </c>
      <c r="G457" s="136" t="s">
        <v>27</v>
      </c>
      <c r="H457" s="141" t="n">
        <f aca="false">F457</f>
        <v>7.39</v>
      </c>
      <c r="I457" s="142" t="n">
        <v>250000</v>
      </c>
      <c r="J457" s="143" t="n">
        <f aca="false">I457*5</f>
        <v>1250000</v>
      </c>
      <c r="K457" s="144"/>
    </row>
    <row r="458" customFormat="false" ht="18.75" hidden="false" customHeight="false" outlineLevel="0" collapsed="false">
      <c r="A458" s="166" t="n">
        <v>149</v>
      </c>
      <c r="B458" s="86" t="n">
        <v>1</v>
      </c>
      <c r="C458" s="177" t="s">
        <v>474</v>
      </c>
      <c r="D458" s="182" t="s">
        <v>115</v>
      </c>
      <c r="E458" s="86" t="s">
        <v>632</v>
      </c>
      <c r="F458" s="161" t="n">
        <v>8.26</v>
      </c>
      <c r="G458" s="86" t="s">
        <v>27</v>
      </c>
      <c r="H458" s="165" t="n">
        <f aca="false">F458</f>
        <v>8.26</v>
      </c>
      <c r="I458" s="87" t="n">
        <v>300000</v>
      </c>
      <c r="J458" s="88" t="n">
        <f aca="false">I458*5</f>
        <v>1500000</v>
      </c>
      <c r="K458" s="96"/>
    </row>
    <row r="459" customFormat="false" ht="18.75" hidden="false" customHeight="false" outlineLevel="0" collapsed="false">
      <c r="A459" s="166" t="n">
        <v>150</v>
      </c>
      <c r="B459" s="50" t="n">
        <v>2</v>
      </c>
      <c r="C459" s="128" t="s">
        <v>393</v>
      </c>
      <c r="D459" s="129" t="s">
        <v>65</v>
      </c>
      <c r="E459" s="50" t="s">
        <v>632</v>
      </c>
      <c r="F459" s="53" t="n">
        <v>7.52</v>
      </c>
      <c r="G459" s="50" t="s">
        <v>27</v>
      </c>
      <c r="H459" s="54" t="n">
        <f aca="false">F459</f>
        <v>7.52</v>
      </c>
      <c r="I459" s="55" t="n">
        <v>250000</v>
      </c>
      <c r="J459" s="56" t="n">
        <f aca="false">I459*5</f>
        <v>1250000</v>
      </c>
      <c r="K459" s="57"/>
    </row>
    <row r="460" customFormat="false" ht="18.75" hidden="false" customHeight="false" outlineLevel="0" collapsed="false">
      <c r="A460" s="166" t="n">
        <v>151</v>
      </c>
      <c r="B460" s="50" t="n">
        <v>3</v>
      </c>
      <c r="C460" s="128" t="s">
        <v>479</v>
      </c>
      <c r="D460" s="129" t="s">
        <v>323</v>
      </c>
      <c r="E460" s="50" t="s">
        <v>632</v>
      </c>
      <c r="F460" s="53" t="n">
        <v>7.52</v>
      </c>
      <c r="G460" s="50" t="s">
        <v>27</v>
      </c>
      <c r="H460" s="54" t="n">
        <f aca="false">F460</f>
        <v>7.52</v>
      </c>
      <c r="I460" s="55" t="n">
        <v>250000</v>
      </c>
      <c r="J460" s="56" t="n">
        <f aca="false">I460*5</f>
        <v>1250000</v>
      </c>
      <c r="K460" s="57"/>
    </row>
    <row r="461" customFormat="false" ht="18.75" hidden="false" customHeight="false" outlineLevel="0" collapsed="false">
      <c r="A461" s="166" t="n">
        <v>152</v>
      </c>
      <c r="B461" s="136" t="n">
        <v>4</v>
      </c>
      <c r="C461" s="180" t="s">
        <v>41</v>
      </c>
      <c r="D461" s="183" t="s">
        <v>79</v>
      </c>
      <c r="E461" s="136" t="s">
        <v>632</v>
      </c>
      <c r="F461" s="164" t="n">
        <v>7.48</v>
      </c>
      <c r="G461" s="136" t="s">
        <v>27</v>
      </c>
      <c r="H461" s="141" t="n">
        <f aca="false">F461</f>
        <v>7.48</v>
      </c>
      <c r="I461" s="142" t="n">
        <v>250000</v>
      </c>
      <c r="J461" s="143" t="n">
        <f aca="false">I461*5</f>
        <v>1250000</v>
      </c>
      <c r="K461" s="144"/>
    </row>
    <row r="462" customFormat="false" ht="18.75" hidden="false" customHeight="false" outlineLevel="0" collapsed="false">
      <c r="A462" s="166" t="n">
        <v>153</v>
      </c>
      <c r="B462" s="103" t="n">
        <v>1</v>
      </c>
      <c r="C462" s="184" t="s">
        <v>491</v>
      </c>
      <c r="D462" s="185" t="s">
        <v>325</v>
      </c>
      <c r="E462" s="103" t="s">
        <v>633</v>
      </c>
      <c r="F462" s="186" t="n">
        <v>7.42</v>
      </c>
      <c r="G462" s="103" t="s">
        <v>27</v>
      </c>
      <c r="H462" s="187" t="n">
        <f aca="false">F462</f>
        <v>7.42</v>
      </c>
      <c r="I462" s="188" t="n">
        <v>250000</v>
      </c>
      <c r="J462" s="189" t="n">
        <f aca="false">I462*5</f>
        <v>1250000</v>
      </c>
      <c r="K462" s="190"/>
    </row>
    <row r="463" customFormat="false" ht="18.75" hidden="false" customHeight="false" outlineLevel="0" collapsed="false">
      <c r="A463" s="166" t="n">
        <v>154</v>
      </c>
      <c r="B463" s="86" t="n">
        <v>1</v>
      </c>
      <c r="C463" s="177" t="s">
        <v>111</v>
      </c>
      <c r="D463" s="178" t="s">
        <v>56</v>
      </c>
      <c r="E463" s="86" t="s">
        <v>634</v>
      </c>
      <c r="F463" s="191" t="n">
        <v>8.03</v>
      </c>
      <c r="G463" s="86" t="s">
        <v>27</v>
      </c>
      <c r="H463" s="165" t="n">
        <f aca="false">F463</f>
        <v>8.03</v>
      </c>
      <c r="I463" s="87" t="n">
        <v>300000</v>
      </c>
      <c r="J463" s="88" t="n">
        <f aca="false">I463*5</f>
        <v>1500000</v>
      </c>
      <c r="K463" s="96"/>
    </row>
    <row r="464" customFormat="false" ht="18.75" hidden="false" customHeight="false" outlineLevel="0" collapsed="false">
      <c r="A464" s="166" t="n">
        <v>155</v>
      </c>
      <c r="B464" s="50" t="n">
        <v>2</v>
      </c>
      <c r="C464" s="128" t="s">
        <v>507</v>
      </c>
      <c r="D464" s="133" t="s">
        <v>317</v>
      </c>
      <c r="E464" s="50" t="s">
        <v>634</v>
      </c>
      <c r="F464" s="192" t="n">
        <v>7.65</v>
      </c>
      <c r="G464" s="50" t="s">
        <v>27</v>
      </c>
      <c r="H464" s="54" t="n">
        <f aca="false">F464</f>
        <v>7.65</v>
      </c>
      <c r="I464" s="55" t="n">
        <v>250000</v>
      </c>
      <c r="J464" s="56" t="n">
        <f aca="false">I464*5</f>
        <v>1250000</v>
      </c>
      <c r="K464" s="57"/>
    </row>
    <row r="465" customFormat="false" ht="18.75" hidden="false" customHeight="false" outlineLevel="0" collapsed="false">
      <c r="A465" s="166" t="n">
        <v>156</v>
      </c>
      <c r="B465" s="136" t="n">
        <v>3</v>
      </c>
      <c r="C465" s="180" t="s">
        <v>504</v>
      </c>
      <c r="D465" s="181" t="s">
        <v>36</v>
      </c>
      <c r="E465" s="136" t="s">
        <v>634</v>
      </c>
      <c r="F465" s="193" t="n">
        <v>7.65</v>
      </c>
      <c r="G465" s="136" t="s">
        <v>27</v>
      </c>
      <c r="H465" s="141" t="n">
        <f aca="false">F465</f>
        <v>7.65</v>
      </c>
      <c r="I465" s="142" t="n">
        <v>250000</v>
      </c>
      <c r="J465" s="143" t="n">
        <f aca="false">I465*5</f>
        <v>1250000</v>
      </c>
      <c r="K465" s="144"/>
    </row>
    <row r="466" customFormat="false" ht="18.75" hidden="false" customHeight="false" outlineLevel="0" collapsed="false">
      <c r="A466" s="166" t="n">
        <v>157</v>
      </c>
      <c r="B466" s="86" t="n">
        <v>1</v>
      </c>
      <c r="C466" s="177" t="s">
        <v>420</v>
      </c>
      <c r="D466" s="178" t="s">
        <v>40</v>
      </c>
      <c r="E466" s="103" t="s">
        <v>635</v>
      </c>
      <c r="F466" s="194" t="n">
        <v>7.37</v>
      </c>
      <c r="G466" s="103" t="s">
        <v>27</v>
      </c>
      <c r="H466" s="187" t="n">
        <f aca="false">F466</f>
        <v>7.37</v>
      </c>
      <c r="I466" s="188" t="n">
        <v>250000</v>
      </c>
      <c r="J466" s="189" t="n">
        <f aca="false">I466*5</f>
        <v>1250000</v>
      </c>
      <c r="K466" s="96"/>
    </row>
    <row r="467" customFormat="false" ht="18" hidden="false" customHeight="false" outlineLevel="0" collapsed="false">
      <c r="A467" s="166" t="n">
        <v>158</v>
      </c>
      <c r="B467" s="195" t="n">
        <v>1</v>
      </c>
      <c r="C467" s="168" t="s">
        <v>284</v>
      </c>
      <c r="D467" s="169" t="s">
        <v>285</v>
      </c>
      <c r="E467" s="195" t="s">
        <v>286</v>
      </c>
      <c r="F467" s="196" t="n">
        <v>7.57</v>
      </c>
      <c r="G467" s="195" t="s">
        <v>27</v>
      </c>
      <c r="H467" s="197" t="n">
        <f aca="false">F467</f>
        <v>7.57</v>
      </c>
      <c r="I467" s="188" t="n">
        <v>250000</v>
      </c>
      <c r="J467" s="189" t="n">
        <f aca="false">I467*5</f>
        <v>1250000</v>
      </c>
      <c r="K467" s="198"/>
    </row>
    <row r="468" customFormat="false" ht="18" hidden="false" customHeight="false" outlineLevel="0" collapsed="false">
      <c r="A468" s="166" t="n">
        <v>159</v>
      </c>
      <c r="B468" s="103" t="n">
        <v>1</v>
      </c>
      <c r="C468" s="199" t="s">
        <v>199</v>
      </c>
      <c r="D468" s="200" t="s">
        <v>159</v>
      </c>
      <c r="E468" s="103" t="s">
        <v>636</v>
      </c>
      <c r="F468" s="194" t="n">
        <v>7.85</v>
      </c>
      <c r="G468" s="103" t="s">
        <v>27</v>
      </c>
      <c r="H468" s="187" t="n">
        <f aca="false">F468</f>
        <v>7.85</v>
      </c>
      <c r="I468" s="188" t="n">
        <v>250000</v>
      </c>
      <c r="J468" s="189" t="n">
        <f aca="false">I468*5</f>
        <v>1250000</v>
      </c>
      <c r="K468" s="190"/>
    </row>
    <row r="469" customFormat="false" ht="18" hidden="false" customHeight="false" outlineLevel="0" collapsed="false">
      <c r="A469" s="135" t="n">
        <v>160</v>
      </c>
      <c r="B469" s="86" t="n">
        <v>1</v>
      </c>
      <c r="C469" s="63" t="s">
        <v>141</v>
      </c>
      <c r="D469" s="64" t="s">
        <v>198</v>
      </c>
      <c r="E469" s="86" t="s">
        <v>637</v>
      </c>
      <c r="F469" s="201" t="n">
        <v>7.36</v>
      </c>
      <c r="G469" s="86" t="s">
        <v>27</v>
      </c>
      <c r="H469" s="165" t="n">
        <f aca="false">F469</f>
        <v>7.36</v>
      </c>
      <c r="I469" s="87" t="n">
        <v>250000</v>
      </c>
      <c r="J469" s="88" t="n">
        <f aca="false">I469*5</f>
        <v>1250000</v>
      </c>
      <c r="K469" s="96"/>
    </row>
    <row r="470" customFormat="false" ht="18.75" hidden="false" customHeight="false" outlineLevel="0" collapsed="false">
      <c r="A470" s="102"/>
      <c r="B470" s="202"/>
      <c r="C470" s="203" t="s">
        <v>638</v>
      </c>
      <c r="D470" s="204"/>
      <c r="E470" s="20"/>
      <c r="F470" s="20"/>
      <c r="G470" s="202"/>
      <c r="H470" s="202"/>
      <c r="I470" s="205"/>
      <c r="J470" s="109" t="n">
        <f aca="false">SUM(J310:J469)</f>
        <v>223450000</v>
      </c>
      <c r="K470" s="206"/>
    </row>
    <row r="471" customFormat="false" ht="15" hidden="fals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9"/>
      <c r="K471" s="207"/>
    </row>
    <row r="472" customFormat="false" ht="17.25" hidden="false" customHeight="false" outlineLevel="0" collapsed="false">
      <c r="C472" s="112" t="s">
        <v>412</v>
      </c>
      <c r="D472" s="112"/>
      <c r="E472" s="112"/>
      <c r="F472" s="112"/>
      <c r="G472" s="112" t="s">
        <v>413</v>
      </c>
      <c r="H472" s="114"/>
      <c r="I472" s="112"/>
      <c r="J472" s="115" t="s">
        <v>414</v>
      </c>
      <c r="K472" s="1"/>
    </row>
    <row r="473" customFormat="false" ht="15.75" hidden="false" customHeight="false" outlineLevel="0" collapsed="false">
      <c r="C473" s="210"/>
      <c r="D473" s="210"/>
      <c r="E473" s="210"/>
      <c r="F473" s="210"/>
      <c r="G473" s="210"/>
      <c r="H473" s="212"/>
      <c r="I473" s="213"/>
      <c r="J473" s="213"/>
      <c r="K473" s="214"/>
    </row>
    <row r="474" customFormat="false" ht="15.75" hidden="false" customHeight="false" outlineLevel="0" collapsed="false">
      <c r="C474" s="210"/>
      <c r="D474" s="210"/>
      <c r="E474" s="210"/>
      <c r="F474" s="210"/>
      <c r="G474" s="210"/>
      <c r="H474" s="212"/>
      <c r="I474" s="213"/>
      <c r="J474" s="213"/>
      <c r="K474" s="1"/>
    </row>
    <row r="475" customFormat="false" ht="15.75" hidden="false" customHeight="false" outlineLevel="0" collapsed="false">
      <c r="C475" s="210"/>
      <c r="D475" s="210"/>
      <c r="E475" s="210"/>
      <c r="F475" s="210"/>
      <c r="G475" s="210"/>
      <c r="H475" s="212"/>
      <c r="I475" s="213"/>
      <c r="J475" s="213"/>
      <c r="K475" s="1"/>
    </row>
    <row r="476" customFormat="false" ht="18" hidden="false" customHeight="false" outlineLevel="0" collapsed="false">
      <c r="C476" s="215"/>
      <c r="D476" s="215"/>
      <c r="E476" s="210"/>
      <c r="F476" s="215"/>
      <c r="G476" s="118" t="s">
        <v>639</v>
      </c>
      <c r="H476" s="117"/>
      <c r="I476" s="118"/>
      <c r="J476" s="119" t="s">
        <v>416</v>
      </c>
    </row>
    <row r="477" customFormat="false" ht="18" hidden="false" customHeight="false" outlineLevel="0" collapsed="false">
      <c r="C477" s="215"/>
      <c r="D477" s="215"/>
      <c r="E477" s="210"/>
      <c r="F477" s="215"/>
      <c r="G477" s="118"/>
      <c r="H477" s="117"/>
      <c r="I477" s="118"/>
      <c r="J477" s="119"/>
    </row>
    <row r="478" customFormat="false" ht="18" hidden="false" customHeight="false" outlineLevel="0" collapsed="false">
      <c r="C478" s="215"/>
      <c r="D478" s="215"/>
      <c r="E478" s="210"/>
      <c r="F478" s="215"/>
      <c r="G478" s="118"/>
      <c r="H478" s="117"/>
      <c r="I478" s="118"/>
      <c r="J478" s="119"/>
    </row>
    <row r="479" customFormat="false" ht="18" hidden="false" customHeight="false" outlineLevel="0" collapsed="false">
      <c r="C479" s="215"/>
      <c r="D479" s="215"/>
      <c r="E479" s="210"/>
      <c r="F479" s="215"/>
      <c r="G479" s="118"/>
      <c r="H479" s="117"/>
      <c r="I479" s="118"/>
      <c r="J479" s="119"/>
    </row>
    <row r="480" customFormat="false" ht="18" hidden="false" customHeight="false" outlineLevel="0" collapsed="false">
      <c r="C480" s="215"/>
      <c r="D480" s="215"/>
      <c r="E480" s="210"/>
      <c r="F480" s="215"/>
      <c r="G480" s="118"/>
      <c r="H480" s="117"/>
      <c r="I480" s="118"/>
      <c r="J480" s="119"/>
    </row>
    <row r="481" customFormat="false" ht="18" hidden="false" customHeight="false" outlineLevel="0" collapsed="false">
      <c r="C481" s="215"/>
      <c r="D481" s="215"/>
      <c r="E481" s="210"/>
      <c r="F481" s="215"/>
      <c r="G481" s="118"/>
      <c r="H481" s="117"/>
      <c r="I481" s="118"/>
      <c r="J481" s="119"/>
    </row>
    <row r="482" customFormat="false" ht="18" hidden="false" customHeight="false" outlineLevel="0" collapsed="false">
      <c r="C482" s="215"/>
      <c r="D482" s="215"/>
      <c r="E482" s="210"/>
      <c r="F482" s="215"/>
      <c r="G482" s="118"/>
      <c r="H482" s="117"/>
      <c r="I482" s="118"/>
      <c r="J482" s="119"/>
    </row>
    <row r="483" customFormat="false" ht="18" hidden="false" customHeight="false" outlineLevel="0" collapsed="false">
      <c r="C483" s="215"/>
      <c r="D483" s="215"/>
      <c r="E483" s="210"/>
      <c r="F483" s="215"/>
      <c r="G483" s="118"/>
      <c r="H483" s="117"/>
      <c r="I483" s="118"/>
      <c r="J483" s="119"/>
    </row>
    <row r="484" customFormat="false" ht="18" hidden="false" customHeight="false" outlineLevel="0" collapsed="false">
      <c r="C484" s="215"/>
      <c r="D484" s="215"/>
      <c r="E484" s="210"/>
      <c r="F484" s="215"/>
      <c r="G484" s="118"/>
      <c r="H484" s="117"/>
      <c r="I484" s="118"/>
      <c r="J484" s="119"/>
    </row>
    <row r="485" customFormat="false" ht="18" hidden="false" customHeight="false" outlineLevel="0" collapsed="false">
      <c r="C485" s="215"/>
      <c r="D485" s="215"/>
      <c r="E485" s="210"/>
      <c r="F485" s="215"/>
      <c r="G485" s="118"/>
      <c r="H485" s="117"/>
      <c r="I485" s="118"/>
      <c r="J485" s="119"/>
    </row>
    <row r="486" customFormat="false" ht="18" hidden="false" customHeight="false" outlineLevel="0" collapsed="false">
      <c r="C486" s="215"/>
      <c r="D486" s="215"/>
      <c r="E486" s="210"/>
      <c r="F486" s="215"/>
      <c r="G486" s="118"/>
      <c r="H486" s="117"/>
      <c r="I486" s="118"/>
      <c r="J486" s="119"/>
    </row>
    <row r="487" customFormat="false" ht="18" hidden="false" customHeight="false" outlineLevel="0" collapsed="false">
      <c r="C487" s="215"/>
      <c r="D487" s="215"/>
      <c r="E487" s="210"/>
      <c r="F487" s="215"/>
      <c r="G487" s="118"/>
      <c r="H487" s="117"/>
      <c r="I487" s="118"/>
      <c r="J487" s="119"/>
    </row>
    <row r="488" customFormat="false" ht="18" hidden="false" customHeight="false" outlineLevel="0" collapsed="false">
      <c r="C488" s="215"/>
      <c r="D488" s="215"/>
      <c r="E488" s="210"/>
      <c r="F488" s="215"/>
      <c r="G488" s="118"/>
      <c r="H488" s="117"/>
      <c r="I488" s="118"/>
      <c r="J488" s="119"/>
    </row>
    <row r="489" customFormat="false" ht="18" hidden="false" customHeight="false" outlineLevel="0" collapsed="false">
      <c r="C489" s="215"/>
      <c r="D489" s="215"/>
      <c r="E489" s="210"/>
      <c r="F489" s="215"/>
      <c r="G489" s="118"/>
      <c r="H489" s="117"/>
      <c r="I489" s="118"/>
      <c r="J489" s="119"/>
    </row>
    <row r="490" customFormat="false" ht="18" hidden="false" customHeight="false" outlineLevel="0" collapsed="false">
      <c r="C490" s="215"/>
      <c r="D490" s="215"/>
      <c r="E490" s="210"/>
      <c r="F490" s="215"/>
      <c r="G490" s="118"/>
      <c r="H490" s="117"/>
      <c r="I490" s="118"/>
      <c r="J490" s="119"/>
    </row>
    <row r="491" customFormat="false" ht="18" hidden="false" customHeight="false" outlineLevel="0" collapsed="false">
      <c r="C491" s="215"/>
      <c r="D491" s="215"/>
      <c r="E491" s="210"/>
      <c r="F491" s="215"/>
      <c r="G491" s="118"/>
      <c r="H491" s="117"/>
      <c r="I491" s="118"/>
      <c r="J491" s="119"/>
    </row>
    <row r="492" customFormat="false" ht="18" hidden="false" customHeight="false" outlineLevel="0" collapsed="false">
      <c r="C492" s="215"/>
      <c r="D492" s="215"/>
      <c r="E492" s="210"/>
      <c r="F492" s="215"/>
      <c r="G492" s="118"/>
      <c r="H492" s="117"/>
      <c r="I492" s="118"/>
      <c r="J492" s="119"/>
    </row>
    <row r="493" customFormat="false" ht="18" hidden="false" customHeight="false" outlineLevel="0" collapsed="false">
      <c r="C493" s="215"/>
      <c r="D493" s="215"/>
      <c r="E493" s="210"/>
      <c r="F493" s="215"/>
      <c r="G493" s="118"/>
      <c r="H493" s="117"/>
      <c r="I493" s="118"/>
      <c r="J493" s="119"/>
    </row>
    <row r="494" customFormat="false" ht="18" hidden="false" customHeight="false" outlineLevel="0" collapsed="false">
      <c r="C494" s="215"/>
      <c r="D494" s="215"/>
      <c r="E494" s="210"/>
      <c r="F494" s="215"/>
      <c r="G494" s="118"/>
      <c r="H494" s="117"/>
      <c r="I494" s="118"/>
      <c r="J494" s="119"/>
    </row>
    <row r="495" customFormat="false" ht="18" hidden="false" customHeight="false" outlineLevel="0" collapsed="false">
      <c r="C495" s="215"/>
      <c r="D495" s="215"/>
      <c r="E495" s="210"/>
      <c r="F495" s="215"/>
      <c r="G495" s="118"/>
      <c r="H495" s="117"/>
      <c r="I495" s="118"/>
      <c r="J495" s="119"/>
    </row>
    <row r="496" customFormat="false" ht="18" hidden="false" customHeight="false" outlineLevel="0" collapsed="false">
      <c r="C496" s="215"/>
      <c r="D496" s="215"/>
      <c r="E496" s="210"/>
      <c r="F496" s="215"/>
      <c r="G496" s="118"/>
      <c r="H496" s="117"/>
      <c r="I496" s="118"/>
      <c r="J496" s="119"/>
    </row>
    <row r="497" customFormat="false" ht="18" hidden="false" customHeight="false" outlineLevel="0" collapsed="false">
      <c r="C497" s="215"/>
      <c r="D497" s="215"/>
      <c r="E497" s="210"/>
      <c r="F497" s="215"/>
      <c r="G497" s="118"/>
      <c r="H497" s="117"/>
      <c r="I497" s="118"/>
      <c r="J497" s="119"/>
    </row>
    <row r="498" customFormat="false" ht="18" hidden="false" customHeight="false" outlineLevel="0" collapsed="false">
      <c r="C498" s="215"/>
      <c r="D498" s="215"/>
      <c r="E498" s="210"/>
      <c r="F498" s="215"/>
      <c r="G498" s="118"/>
      <c r="H498" s="117"/>
      <c r="I498" s="118"/>
      <c r="J498" s="119"/>
    </row>
    <row r="499" customFormat="false" ht="18" hidden="false" customHeight="false" outlineLevel="0" collapsed="false">
      <c r="C499" s="215"/>
      <c r="D499" s="215"/>
      <c r="E499" s="210"/>
      <c r="F499" s="215"/>
      <c r="G499" s="118"/>
      <c r="H499" s="117"/>
      <c r="I499" s="118"/>
      <c r="J499" s="119"/>
    </row>
    <row r="500" customFormat="false" ht="18" hidden="false" customHeight="false" outlineLevel="0" collapsed="false">
      <c r="C500" s="215"/>
      <c r="D500" s="215"/>
      <c r="E500" s="210"/>
      <c r="F500" s="215"/>
      <c r="G500" s="118"/>
      <c r="H500" s="117"/>
      <c r="I500" s="118"/>
      <c r="J500" s="119"/>
    </row>
    <row r="501" customFormat="false" ht="18" hidden="false" customHeight="false" outlineLevel="0" collapsed="false">
      <c r="C501" s="215"/>
      <c r="D501" s="215"/>
      <c r="E501" s="210"/>
      <c r="F501" s="215"/>
      <c r="G501" s="118"/>
      <c r="H501" s="117"/>
      <c r="I501" s="118"/>
      <c r="J501" s="119"/>
    </row>
    <row r="502" customFormat="false" ht="18" hidden="false" customHeight="false" outlineLevel="0" collapsed="false">
      <c r="C502" s="215"/>
      <c r="D502" s="215"/>
      <c r="E502" s="210"/>
      <c r="F502" s="215"/>
      <c r="G502" s="118"/>
      <c r="H502" s="117"/>
      <c r="I502" s="118"/>
      <c r="J502" s="119"/>
    </row>
    <row r="503" customFormat="false" ht="18" hidden="false" customHeight="false" outlineLevel="0" collapsed="false">
      <c r="C503" s="215"/>
      <c r="D503" s="215"/>
      <c r="E503" s="210"/>
      <c r="F503" s="215"/>
      <c r="G503" s="118"/>
      <c r="H503" s="117"/>
      <c r="I503" s="118"/>
      <c r="J503" s="119"/>
    </row>
    <row r="504" customFormat="false" ht="18" hidden="false" customHeight="false" outlineLevel="0" collapsed="false">
      <c r="C504" s="215"/>
      <c r="D504" s="215"/>
      <c r="E504" s="210"/>
      <c r="F504" s="215"/>
      <c r="G504" s="118"/>
      <c r="H504" s="117"/>
      <c r="I504" s="118"/>
      <c r="J504" s="119"/>
    </row>
    <row r="505" customFormat="false" ht="18" hidden="false" customHeight="false" outlineLevel="0" collapsed="false">
      <c r="C505" s="215"/>
      <c r="D505" s="215"/>
      <c r="E505" s="210"/>
      <c r="F505" s="215"/>
      <c r="G505" s="118"/>
      <c r="H505" s="117"/>
      <c r="I505" s="118"/>
      <c r="J505" s="119"/>
    </row>
    <row r="506" customFormat="false" ht="18" hidden="false" customHeight="false" outlineLevel="0" collapsed="false">
      <c r="C506" s="215"/>
      <c r="D506" s="215"/>
      <c r="E506" s="210"/>
      <c r="F506" s="215"/>
      <c r="G506" s="118"/>
      <c r="H506" s="117"/>
      <c r="I506" s="118"/>
      <c r="J506" s="119"/>
    </row>
    <row r="507" customFormat="false" ht="18" hidden="false" customHeight="false" outlineLevel="0" collapsed="false">
      <c r="C507" s="215"/>
      <c r="D507" s="215"/>
      <c r="E507" s="210"/>
      <c r="F507" s="215"/>
      <c r="G507" s="118"/>
      <c r="H507" s="117"/>
      <c r="I507" s="118"/>
      <c r="J507" s="119"/>
    </row>
    <row r="508" customFormat="false" ht="18" hidden="false" customHeight="false" outlineLevel="0" collapsed="false">
      <c r="C508" s="215"/>
      <c r="D508" s="215"/>
      <c r="E508" s="210"/>
      <c r="F508" s="215"/>
      <c r="G508" s="118"/>
      <c r="H508" s="117"/>
      <c r="I508" s="118"/>
      <c r="J508" s="119"/>
    </row>
    <row r="509" customFormat="false" ht="18" hidden="false" customHeight="false" outlineLevel="0" collapsed="false">
      <c r="C509" s="215"/>
      <c r="D509" s="215"/>
      <c r="E509" s="210"/>
      <c r="F509" s="215"/>
      <c r="G509" s="118"/>
      <c r="H509" s="117"/>
      <c r="I509" s="118"/>
      <c r="J509" s="119"/>
    </row>
    <row r="510" customFormat="false" ht="18" hidden="false" customHeight="false" outlineLevel="0" collapsed="false">
      <c r="C510" s="215"/>
      <c r="D510" s="215"/>
      <c r="E510" s="210"/>
      <c r="F510" s="215"/>
      <c r="G510" s="118"/>
      <c r="H510" s="117"/>
      <c r="I510" s="118"/>
      <c r="J510" s="119"/>
    </row>
    <row r="511" customFormat="false" ht="18" hidden="false" customHeight="false" outlineLevel="0" collapsed="false">
      <c r="C511" s="215"/>
      <c r="D511" s="215"/>
      <c r="E511" s="210"/>
      <c r="F511" s="215"/>
      <c r="G511" s="118"/>
      <c r="H511" s="117"/>
      <c r="I511" s="118"/>
      <c r="J511" s="119"/>
    </row>
    <row r="512" customFormat="false" ht="18" hidden="false" customHeight="false" outlineLevel="0" collapsed="false">
      <c r="C512" s="215"/>
      <c r="D512" s="215"/>
      <c r="E512" s="210"/>
      <c r="F512" s="215"/>
      <c r="G512" s="118"/>
      <c r="H512" s="117"/>
      <c r="I512" s="118"/>
      <c r="J512" s="119"/>
    </row>
    <row r="513" customFormat="false" ht="18" hidden="false" customHeight="false" outlineLevel="0" collapsed="false">
      <c r="C513" s="215"/>
      <c r="D513" s="215"/>
      <c r="E513" s="210"/>
      <c r="F513" s="215"/>
      <c r="G513" s="118"/>
      <c r="H513" s="117"/>
      <c r="I513" s="118"/>
      <c r="J513" s="119"/>
    </row>
    <row r="514" customFormat="false" ht="18" hidden="false" customHeight="false" outlineLevel="0" collapsed="false">
      <c r="C514" s="215"/>
      <c r="D514" s="215"/>
      <c r="E514" s="210"/>
      <c r="F514" s="215"/>
      <c r="G514" s="118"/>
      <c r="H514" s="117"/>
      <c r="I514" s="118"/>
      <c r="J514" s="119"/>
    </row>
    <row r="515" customFormat="false" ht="18" hidden="false" customHeight="false" outlineLevel="0" collapsed="false">
      <c r="C515" s="215"/>
      <c r="D515" s="215"/>
      <c r="E515" s="210"/>
      <c r="F515" s="215"/>
      <c r="G515" s="118"/>
      <c r="H515" s="117"/>
      <c r="I515" s="118"/>
      <c r="J515" s="119"/>
    </row>
    <row r="516" customFormat="false" ht="18" hidden="false" customHeight="false" outlineLevel="0" collapsed="false">
      <c r="C516" s="215"/>
      <c r="D516" s="215"/>
      <c r="E516" s="210"/>
      <c r="F516" s="215"/>
      <c r="G516" s="118"/>
      <c r="H516" s="117"/>
      <c r="I516" s="118"/>
      <c r="J516" s="119"/>
    </row>
    <row r="517" customFormat="false" ht="18" hidden="false" customHeight="false" outlineLevel="0" collapsed="false">
      <c r="C517" s="215"/>
      <c r="D517" s="215"/>
      <c r="E517" s="210"/>
      <c r="F517" s="215"/>
      <c r="G517" s="118"/>
      <c r="H517" s="117"/>
      <c r="I517" s="118"/>
      <c r="J517" s="119"/>
    </row>
    <row r="518" customFormat="false" ht="18" hidden="false" customHeight="false" outlineLevel="0" collapsed="false">
      <c r="C518" s="215"/>
      <c r="D518" s="215"/>
      <c r="E518" s="210"/>
      <c r="F518" s="215"/>
      <c r="G518" s="118"/>
      <c r="H518" s="117"/>
      <c r="I518" s="118"/>
      <c r="J518" s="119"/>
    </row>
    <row r="519" customFormat="false" ht="18" hidden="false" customHeight="false" outlineLevel="0" collapsed="false">
      <c r="C519" s="215"/>
      <c r="D519" s="215"/>
      <c r="E519" s="210"/>
      <c r="F519" s="215"/>
      <c r="G519" s="118"/>
      <c r="H519" s="117"/>
      <c r="I519" s="118"/>
      <c r="J519" s="119"/>
    </row>
    <row r="520" customFormat="false" ht="18" hidden="false" customHeight="false" outlineLevel="0" collapsed="false">
      <c r="C520" s="215"/>
      <c r="D520" s="215"/>
      <c r="E520" s="210"/>
      <c r="F520" s="215"/>
      <c r="G520" s="118"/>
      <c r="H520" s="117"/>
      <c r="I520" s="118"/>
      <c r="J520" s="119"/>
    </row>
    <row r="521" customFormat="false" ht="18" hidden="false" customHeight="false" outlineLevel="0" collapsed="false">
      <c r="C521" s="215"/>
      <c r="D521" s="215"/>
      <c r="E521" s="210"/>
      <c r="F521" s="215"/>
      <c r="G521" s="118"/>
      <c r="H521" s="117"/>
      <c r="I521" s="118"/>
      <c r="J521" s="119"/>
    </row>
    <row r="522" customFormat="false" ht="18" hidden="false" customHeight="false" outlineLevel="0" collapsed="false">
      <c r="C522" s="215"/>
      <c r="D522" s="215"/>
      <c r="E522" s="210"/>
      <c r="F522" s="215"/>
      <c r="G522" s="118"/>
      <c r="H522" s="117"/>
      <c r="I522" s="118"/>
      <c r="J522" s="119"/>
    </row>
    <row r="523" customFormat="false" ht="18" hidden="false" customHeight="false" outlineLevel="0" collapsed="false">
      <c r="C523" s="215"/>
      <c r="D523" s="215"/>
      <c r="E523" s="210"/>
      <c r="F523" s="215"/>
      <c r="G523" s="118"/>
      <c r="H523" s="117"/>
      <c r="I523" s="118"/>
      <c r="J523" s="119"/>
      <c r="K523" s="111" t="n">
        <f aca="false">J470-12500000</f>
        <v>210950000</v>
      </c>
    </row>
    <row r="524" customFormat="false" ht="18" hidden="false" customHeight="false" outlineLevel="0" collapsed="false">
      <c r="C524" s="215"/>
      <c r="D524" s="215"/>
      <c r="E524" s="210"/>
      <c r="F524" s="215"/>
      <c r="G524" s="118"/>
      <c r="H524" s="117"/>
      <c r="I524" s="118"/>
      <c r="J524" s="119"/>
    </row>
    <row r="525" customFormat="false" ht="17.25" hidden="false" customHeight="false" outlineLevel="0" collapsed="false">
      <c r="A525" s="120" t="s">
        <v>640</v>
      </c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</row>
    <row r="526" customFormat="false" ht="17.25" hidden="false" customHeight="true" outlineLevel="0" collapsed="false">
      <c r="A526" s="7" t="s">
        <v>641</v>
      </c>
      <c r="B526" s="7"/>
      <c r="C526" s="7"/>
      <c r="D526" s="7"/>
      <c r="E526" s="7"/>
      <c r="F526" s="7"/>
      <c r="G526" s="7"/>
      <c r="H526" s="7"/>
      <c r="I526" s="7"/>
      <c r="J526" s="7"/>
      <c r="K526" s="7"/>
    </row>
    <row r="527" customFormat="false" ht="15.75" hidden="false" customHeight="false" outlineLevel="0" collapsed="false">
      <c r="A527" s="121"/>
      <c r="B527" s="122"/>
      <c r="C527" s="10"/>
      <c r="D527" s="10"/>
      <c r="E527" s="11"/>
      <c r="F527" s="10"/>
      <c r="G527" s="12"/>
      <c r="H527" s="12"/>
      <c r="I527" s="13"/>
      <c r="J527" s="14"/>
      <c r="K527" s="10"/>
    </row>
    <row r="528" customFormat="false" ht="18.75" hidden="false" customHeight="false" outlineLevel="0" collapsed="false">
      <c r="A528" s="15" t="s">
        <v>4</v>
      </c>
      <c r="B528" s="16" t="s">
        <v>5</v>
      </c>
      <c r="C528" s="17"/>
      <c r="D528" s="16"/>
      <c r="E528" s="18"/>
      <c r="F528" s="19" t="s">
        <v>6</v>
      </c>
      <c r="G528" s="20"/>
      <c r="H528" s="20"/>
      <c r="I528" s="21" t="s">
        <v>7</v>
      </c>
      <c r="J528" s="22" t="s">
        <v>8</v>
      </c>
      <c r="K528" s="23" t="s">
        <v>9</v>
      </c>
    </row>
    <row r="529" customFormat="false" ht="18.75" hidden="false" customHeight="false" outlineLevel="0" collapsed="false">
      <c r="A529" s="24" t="s">
        <v>10</v>
      </c>
      <c r="B529" s="25" t="s">
        <v>10</v>
      </c>
      <c r="C529" s="26" t="s">
        <v>11</v>
      </c>
      <c r="D529" s="25"/>
      <c r="E529" s="27" t="s">
        <v>12</v>
      </c>
      <c r="F529" s="27" t="s">
        <v>13</v>
      </c>
      <c r="G529" s="31" t="s">
        <v>14</v>
      </c>
      <c r="H529" s="31" t="s">
        <v>8</v>
      </c>
      <c r="I529" s="29" t="s">
        <v>16</v>
      </c>
      <c r="J529" s="30" t="s">
        <v>17</v>
      </c>
      <c r="K529" s="31" t="s">
        <v>18</v>
      </c>
    </row>
    <row r="530" customFormat="false" ht="18.75" hidden="false" customHeight="false" outlineLevel="0" collapsed="false">
      <c r="A530" s="32"/>
      <c r="B530" s="33" t="s">
        <v>19</v>
      </c>
      <c r="C530" s="34"/>
      <c r="D530" s="35"/>
      <c r="E530" s="36"/>
      <c r="F530" s="36" t="s">
        <v>20</v>
      </c>
      <c r="G530" s="123" t="s">
        <v>21</v>
      </c>
      <c r="H530" s="123"/>
      <c r="I530" s="38"/>
      <c r="J530" s="38" t="s">
        <v>23</v>
      </c>
      <c r="K530" s="39"/>
    </row>
    <row r="531" customFormat="false" ht="19.5" hidden="false" customHeight="true" outlineLevel="0" collapsed="false">
      <c r="A531" s="40" t="n">
        <v>1</v>
      </c>
      <c r="B531" s="41" t="n">
        <v>1</v>
      </c>
      <c r="C531" s="168" t="s">
        <v>132</v>
      </c>
      <c r="D531" s="169" t="s">
        <v>240</v>
      </c>
      <c r="E531" s="41" t="s">
        <v>642</v>
      </c>
      <c r="F531" s="161" t="n">
        <v>8.9</v>
      </c>
      <c r="G531" s="41" t="s">
        <v>643</v>
      </c>
      <c r="H531" s="45" t="n">
        <f aca="false">F531</f>
        <v>8.9</v>
      </c>
      <c r="I531" s="46" t="n">
        <v>250000</v>
      </c>
      <c r="J531" s="47" t="n">
        <f aca="false">I531*5</f>
        <v>1250000</v>
      </c>
      <c r="K531" s="48"/>
    </row>
    <row r="532" customFormat="false" ht="19.5" hidden="false" customHeight="true" outlineLevel="0" collapsed="false">
      <c r="A532" s="49" t="n">
        <v>2</v>
      </c>
      <c r="B532" s="50" t="n">
        <v>2</v>
      </c>
      <c r="C532" s="70" t="s">
        <v>158</v>
      </c>
      <c r="D532" s="69" t="s">
        <v>644</v>
      </c>
      <c r="E532" s="50" t="s">
        <v>642</v>
      </c>
      <c r="F532" s="53" t="n">
        <v>8.24</v>
      </c>
      <c r="G532" s="50" t="s">
        <v>27</v>
      </c>
      <c r="H532" s="54" t="n">
        <f aca="false">F532</f>
        <v>8.24</v>
      </c>
      <c r="I532" s="55" t="n">
        <v>250000</v>
      </c>
      <c r="J532" s="56" t="n">
        <f aca="false">I532*5</f>
        <v>1250000</v>
      </c>
      <c r="K532" s="57"/>
    </row>
    <row r="533" customFormat="false" ht="19.5" hidden="false" customHeight="true" outlineLevel="0" collapsed="false">
      <c r="A533" s="49" t="n">
        <v>3</v>
      </c>
      <c r="B533" s="50" t="n">
        <v>3</v>
      </c>
      <c r="C533" s="65" t="s">
        <v>176</v>
      </c>
      <c r="D533" s="66" t="s">
        <v>645</v>
      </c>
      <c r="E533" s="50" t="s">
        <v>642</v>
      </c>
      <c r="F533" s="53" t="n">
        <v>8.14</v>
      </c>
      <c r="G533" s="50" t="s">
        <v>27</v>
      </c>
      <c r="H533" s="54" t="n">
        <f aca="false">F533</f>
        <v>8.14</v>
      </c>
      <c r="I533" s="55" t="n">
        <v>250000</v>
      </c>
      <c r="J533" s="56" t="n">
        <f aca="false">I533*5</f>
        <v>1250000</v>
      </c>
      <c r="K533" s="57"/>
      <c r="L533" s="0" t="n">
        <f aca="false">107*250000</f>
        <v>26750000</v>
      </c>
      <c r="M533" s="0" t="n">
        <f aca="false">300*18</f>
        <v>5400</v>
      </c>
    </row>
    <row r="534" customFormat="false" ht="19.5" hidden="false" customHeight="true" outlineLevel="0" collapsed="false">
      <c r="A534" s="49" t="n">
        <v>4</v>
      </c>
      <c r="B534" s="50" t="n">
        <v>4</v>
      </c>
      <c r="C534" s="65" t="s">
        <v>247</v>
      </c>
      <c r="D534" s="66" t="s">
        <v>21</v>
      </c>
      <c r="E534" s="50" t="s">
        <v>642</v>
      </c>
      <c r="F534" s="53" t="n">
        <v>8.17</v>
      </c>
      <c r="G534" s="50" t="s">
        <v>27</v>
      </c>
      <c r="H534" s="54" t="n">
        <f aca="false">F534</f>
        <v>8.17</v>
      </c>
      <c r="I534" s="55" t="n">
        <v>250000</v>
      </c>
      <c r="J534" s="56" t="n">
        <f aca="false">I534*5</f>
        <v>1250000</v>
      </c>
      <c r="K534" s="57"/>
      <c r="L534" s="0" t="n">
        <f aca="false">89*250000*6</f>
        <v>133500000</v>
      </c>
    </row>
    <row r="535" customFormat="false" ht="19.5" hidden="false" customHeight="true" outlineLevel="0" collapsed="false">
      <c r="A535" s="49" t="n">
        <v>5</v>
      </c>
      <c r="B535" s="50" t="n">
        <v>5</v>
      </c>
      <c r="C535" s="65" t="s">
        <v>119</v>
      </c>
      <c r="D535" s="66" t="s">
        <v>646</v>
      </c>
      <c r="E535" s="50" t="s">
        <v>642</v>
      </c>
      <c r="F535" s="53" t="n">
        <v>8.1</v>
      </c>
      <c r="G535" s="50" t="s">
        <v>27</v>
      </c>
      <c r="H535" s="54" t="n">
        <f aca="false">F535</f>
        <v>8.1</v>
      </c>
      <c r="I535" s="55" t="n">
        <v>250000</v>
      </c>
      <c r="J535" s="56" t="n">
        <f aca="false">I535*5</f>
        <v>1250000</v>
      </c>
      <c r="K535" s="57"/>
      <c r="L535" s="0" t="n">
        <f aca="false">250*6</f>
        <v>1500</v>
      </c>
    </row>
    <row r="536" customFormat="false" ht="19.5" hidden="false" customHeight="true" outlineLevel="0" collapsed="false">
      <c r="A536" s="49" t="n">
        <v>6</v>
      </c>
      <c r="B536" s="50" t="n">
        <v>6</v>
      </c>
      <c r="C536" s="65" t="s">
        <v>141</v>
      </c>
      <c r="D536" s="66" t="s">
        <v>566</v>
      </c>
      <c r="E536" s="50" t="s">
        <v>642</v>
      </c>
      <c r="F536" s="53" t="n">
        <v>8.1</v>
      </c>
      <c r="G536" s="50" t="s">
        <v>27</v>
      </c>
      <c r="H536" s="54" t="n">
        <f aca="false">F536</f>
        <v>8.1</v>
      </c>
      <c r="I536" s="55" t="n">
        <v>250000</v>
      </c>
      <c r="J536" s="56" t="n">
        <f aca="false">I536*5</f>
        <v>1250000</v>
      </c>
      <c r="K536" s="57"/>
      <c r="L536" s="0" t="n">
        <f aca="false">L535*64</f>
        <v>96000</v>
      </c>
    </row>
    <row r="537" customFormat="false" ht="19.5" hidden="false" customHeight="true" outlineLevel="0" collapsed="false">
      <c r="A537" s="49" t="n">
        <v>7</v>
      </c>
      <c r="B537" s="50" t="n">
        <v>7</v>
      </c>
      <c r="C537" s="65" t="s">
        <v>647</v>
      </c>
      <c r="D537" s="66" t="s">
        <v>72</v>
      </c>
      <c r="E537" s="50" t="s">
        <v>642</v>
      </c>
      <c r="F537" s="53" t="n">
        <v>8.1</v>
      </c>
      <c r="G537" s="50" t="s">
        <v>27</v>
      </c>
      <c r="H537" s="54" t="n">
        <f aca="false">F537</f>
        <v>8.1</v>
      </c>
      <c r="I537" s="55" t="n">
        <v>250000</v>
      </c>
      <c r="J537" s="56" t="n">
        <f aca="false">I537*5</f>
        <v>1250000</v>
      </c>
      <c r="K537" s="57"/>
      <c r="L537" s="0" t="n">
        <f aca="false">M533+L536</f>
        <v>101400</v>
      </c>
    </row>
    <row r="538" customFormat="false" ht="19.5" hidden="false" customHeight="true" outlineLevel="0" collapsed="false">
      <c r="A538" s="49" t="n">
        <v>8</v>
      </c>
      <c r="B538" s="50" t="n">
        <v>8</v>
      </c>
      <c r="C538" s="65" t="s">
        <v>648</v>
      </c>
      <c r="D538" s="66" t="s">
        <v>240</v>
      </c>
      <c r="E538" s="50" t="s">
        <v>642</v>
      </c>
      <c r="F538" s="53" t="n">
        <v>8</v>
      </c>
      <c r="G538" s="50" t="s">
        <v>27</v>
      </c>
      <c r="H538" s="54" t="n">
        <f aca="false">F538</f>
        <v>8</v>
      </c>
      <c r="I538" s="55" t="n">
        <v>250000</v>
      </c>
      <c r="J538" s="56" t="n">
        <f aca="false">I538*5</f>
        <v>1250000</v>
      </c>
      <c r="K538" s="57"/>
      <c r="L538" s="0" t="n">
        <f aca="false">9*250*5</f>
        <v>11250</v>
      </c>
    </row>
    <row r="539" customFormat="false" ht="19.5" hidden="false" customHeight="true" outlineLevel="0" collapsed="false">
      <c r="A539" s="49" t="n">
        <v>9</v>
      </c>
      <c r="B539" s="50" t="n">
        <v>9</v>
      </c>
      <c r="C539" s="70" t="s">
        <v>649</v>
      </c>
      <c r="D539" s="69" t="s">
        <v>87</v>
      </c>
      <c r="E539" s="50" t="s">
        <v>642</v>
      </c>
      <c r="F539" s="53" t="n">
        <v>7.97</v>
      </c>
      <c r="G539" s="50" t="s">
        <v>27</v>
      </c>
      <c r="H539" s="54" t="n">
        <f aca="false">F539</f>
        <v>7.97</v>
      </c>
      <c r="I539" s="55" t="n">
        <v>200000</v>
      </c>
      <c r="J539" s="56" t="n">
        <f aca="false">I539*5</f>
        <v>1000000</v>
      </c>
      <c r="K539" s="57"/>
      <c r="L539" s="0" t="n">
        <f aca="false">SUM(L537:L538)</f>
        <v>112650</v>
      </c>
    </row>
    <row r="540" customFormat="false" ht="19.5" hidden="false" customHeight="true" outlineLevel="0" collapsed="false">
      <c r="A540" s="49" t="n">
        <v>10</v>
      </c>
      <c r="B540" s="72" t="n">
        <v>10</v>
      </c>
      <c r="C540" s="65" t="s">
        <v>163</v>
      </c>
      <c r="D540" s="66" t="s">
        <v>105</v>
      </c>
      <c r="E540" s="50" t="s">
        <v>642</v>
      </c>
      <c r="F540" s="53" t="n">
        <v>7.86</v>
      </c>
      <c r="G540" s="50" t="s">
        <v>27</v>
      </c>
      <c r="H540" s="54" t="n">
        <f aca="false">F540</f>
        <v>7.86</v>
      </c>
      <c r="I540" s="55" t="n">
        <v>200000</v>
      </c>
      <c r="J540" s="56" t="n">
        <f aca="false">I540*5</f>
        <v>1000000</v>
      </c>
      <c r="K540" s="79"/>
    </row>
    <row r="541" customFormat="false" ht="19.5" hidden="false" customHeight="true" outlineLevel="0" collapsed="false">
      <c r="A541" s="49" t="n">
        <v>11</v>
      </c>
      <c r="B541" s="50" t="n">
        <v>11</v>
      </c>
      <c r="C541" s="65" t="s">
        <v>650</v>
      </c>
      <c r="D541" s="66" t="s">
        <v>236</v>
      </c>
      <c r="E541" s="50" t="s">
        <v>642</v>
      </c>
      <c r="F541" s="53" t="n">
        <v>7.79</v>
      </c>
      <c r="G541" s="50" t="s">
        <v>27</v>
      </c>
      <c r="H541" s="54" t="n">
        <f aca="false">F541</f>
        <v>7.79</v>
      </c>
      <c r="I541" s="55" t="n">
        <v>200000</v>
      </c>
      <c r="J541" s="56" t="n">
        <f aca="false">I541*5</f>
        <v>1000000</v>
      </c>
      <c r="K541" s="57"/>
      <c r="L541" s="0" t="n">
        <f aca="false">113-25</f>
        <v>88</v>
      </c>
    </row>
    <row r="542" customFormat="false" ht="19.5" hidden="false" customHeight="true" outlineLevel="0" collapsed="false">
      <c r="A542" s="49" t="n">
        <v>12</v>
      </c>
      <c r="B542" s="50" t="n">
        <v>12</v>
      </c>
      <c r="C542" s="65" t="s">
        <v>591</v>
      </c>
      <c r="D542" s="66" t="s">
        <v>72</v>
      </c>
      <c r="E542" s="50" t="s">
        <v>642</v>
      </c>
      <c r="F542" s="53" t="n">
        <v>7.76</v>
      </c>
      <c r="G542" s="50" t="s">
        <v>27</v>
      </c>
      <c r="H542" s="54" t="n">
        <f aca="false">F542</f>
        <v>7.76</v>
      </c>
      <c r="I542" s="55" t="n">
        <v>200000</v>
      </c>
      <c r="J542" s="56" t="n">
        <f aca="false">I542*5</f>
        <v>1000000</v>
      </c>
      <c r="K542" s="57"/>
    </row>
    <row r="543" customFormat="false" ht="19.5" hidden="false" customHeight="true" outlineLevel="0" collapsed="false">
      <c r="A543" s="49" t="n">
        <v>13</v>
      </c>
      <c r="B543" s="50" t="n">
        <v>13</v>
      </c>
      <c r="C543" s="65" t="s">
        <v>528</v>
      </c>
      <c r="D543" s="66" t="s">
        <v>150</v>
      </c>
      <c r="E543" s="50" t="s">
        <v>642</v>
      </c>
      <c r="F543" s="53" t="n">
        <v>7.66</v>
      </c>
      <c r="G543" s="50" t="s">
        <v>27</v>
      </c>
      <c r="H543" s="54" t="n">
        <f aca="false">F543</f>
        <v>7.66</v>
      </c>
      <c r="I543" s="55" t="n">
        <v>200000</v>
      </c>
      <c r="J543" s="56" t="n">
        <f aca="false">I543*5</f>
        <v>1000000</v>
      </c>
      <c r="K543" s="57"/>
    </row>
    <row r="544" customFormat="false" ht="19.5" hidden="false" customHeight="true" outlineLevel="0" collapsed="false">
      <c r="A544" s="49" t="n">
        <v>14</v>
      </c>
      <c r="B544" s="50" t="n">
        <v>14</v>
      </c>
      <c r="C544" s="65" t="s">
        <v>163</v>
      </c>
      <c r="D544" s="66" t="s">
        <v>651</v>
      </c>
      <c r="E544" s="50" t="s">
        <v>642</v>
      </c>
      <c r="F544" s="53" t="n">
        <v>7.62</v>
      </c>
      <c r="G544" s="50" t="s">
        <v>27</v>
      </c>
      <c r="H544" s="54" t="n">
        <f aca="false">F544</f>
        <v>7.62</v>
      </c>
      <c r="I544" s="55" t="n">
        <v>200000</v>
      </c>
      <c r="J544" s="56" t="n">
        <f aca="false">I544*5</f>
        <v>1000000</v>
      </c>
      <c r="K544" s="57"/>
    </row>
    <row r="545" customFormat="false" ht="19.5" hidden="false" customHeight="true" outlineLevel="0" collapsed="false">
      <c r="A545" s="49" t="n">
        <v>15</v>
      </c>
      <c r="B545" s="50" t="n">
        <v>15</v>
      </c>
      <c r="C545" s="65" t="s">
        <v>132</v>
      </c>
      <c r="D545" s="66" t="s">
        <v>72</v>
      </c>
      <c r="E545" s="50" t="s">
        <v>642</v>
      </c>
      <c r="F545" s="53" t="n">
        <v>7.62</v>
      </c>
      <c r="G545" s="50" t="s">
        <v>27</v>
      </c>
      <c r="H545" s="54" t="n">
        <f aca="false">F545</f>
        <v>7.62</v>
      </c>
      <c r="I545" s="55" t="n">
        <v>200000</v>
      </c>
      <c r="J545" s="56" t="n">
        <f aca="false">I545*5</f>
        <v>1000000</v>
      </c>
      <c r="K545" s="57"/>
    </row>
    <row r="546" customFormat="false" ht="19.5" hidden="false" customHeight="true" outlineLevel="0" collapsed="false">
      <c r="A546" s="49" t="n">
        <v>16</v>
      </c>
      <c r="B546" s="50" t="n">
        <v>16</v>
      </c>
      <c r="C546" s="70" t="s">
        <v>176</v>
      </c>
      <c r="D546" s="69" t="s">
        <v>107</v>
      </c>
      <c r="E546" s="50" t="s">
        <v>642</v>
      </c>
      <c r="F546" s="53" t="n">
        <v>7.59</v>
      </c>
      <c r="G546" s="50" t="s">
        <v>27</v>
      </c>
      <c r="H546" s="54" t="n">
        <f aca="false">F546</f>
        <v>7.59</v>
      </c>
      <c r="I546" s="55" t="n">
        <v>200000</v>
      </c>
      <c r="J546" s="56" t="n">
        <f aca="false">I546*5</f>
        <v>1000000</v>
      </c>
      <c r="K546" s="57"/>
    </row>
    <row r="547" customFormat="false" ht="19.5" hidden="false" customHeight="true" outlineLevel="0" collapsed="false">
      <c r="A547" s="49" t="n">
        <v>17</v>
      </c>
      <c r="B547" s="50" t="n">
        <v>17</v>
      </c>
      <c r="C547" s="65" t="s">
        <v>132</v>
      </c>
      <c r="D547" s="66" t="s">
        <v>529</v>
      </c>
      <c r="E547" s="50" t="s">
        <v>642</v>
      </c>
      <c r="F547" s="53" t="n">
        <v>7.55</v>
      </c>
      <c r="G547" s="50" t="s">
        <v>27</v>
      </c>
      <c r="H547" s="54" t="n">
        <f aca="false">F547</f>
        <v>7.55</v>
      </c>
      <c r="I547" s="55" t="n">
        <v>200000</v>
      </c>
      <c r="J547" s="56" t="n">
        <f aca="false">I547*5</f>
        <v>1000000</v>
      </c>
      <c r="K547" s="57"/>
    </row>
    <row r="548" customFormat="false" ht="19.5" hidden="false" customHeight="true" outlineLevel="0" collapsed="false">
      <c r="A548" s="49" t="n">
        <v>18</v>
      </c>
      <c r="B548" s="136" t="n">
        <v>18</v>
      </c>
      <c r="C548" s="171" t="s">
        <v>592</v>
      </c>
      <c r="D548" s="172" t="s">
        <v>652</v>
      </c>
      <c r="E548" s="136" t="s">
        <v>642</v>
      </c>
      <c r="F548" s="164" t="n">
        <v>7.55</v>
      </c>
      <c r="G548" s="136" t="s">
        <v>27</v>
      </c>
      <c r="H548" s="141" t="n">
        <f aca="false">F548</f>
        <v>7.55</v>
      </c>
      <c r="I548" s="142" t="n">
        <v>200000</v>
      </c>
      <c r="J548" s="143" t="n">
        <f aca="false">I548*5</f>
        <v>1000000</v>
      </c>
      <c r="K548" s="144"/>
    </row>
    <row r="549" customFormat="false" ht="19.5" hidden="false" customHeight="true" outlineLevel="0" collapsed="false">
      <c r="A549" s="49" t="n">
        <v>19</v>
      </c>
      <c r="B549" s="86" t="n">
        <v>1</v>
      </c>
      <c r="C549" s="63" t="s">
        <v>653</v>
      </c>
      <c r="D549" s="64" t="s">
        <v>73</v>
      </c>
      <c r="E549" s="86" t="s">
        <v>654</v>
      </c>
      <c r="F549" s="191" t="n">
        <v>8.32</v>
      </c>
      <c r="G549" s="86" t="s">
        <v>27</v>
      </c>
      <c r="H549" s="165" t="n">
        <f aca="false">F549</f>
        <v>8.32</v>
      </c>
      <c r="I549" s="87" t="n">
        <v>250000</v>
      </c>
      <c r="J549" s="88" t="n">
        <f aca="false">I549*5</f>
        <v>1250000</v>
      </c>
      <c r="K549" s="96"/>
    </row>
    <row r="550" customFormat="false" ht="19.5" hidden="false" customHeight="true" outlineLevel="0" collapsed="false">
      <c r="A550" s="49" t="n">
        <v>20</v>
      </c>
      <c r="B550" s="50" t="n">
        <v>2</v>
      </c>
      <c r="C550" s="65" t="s">
        <v>139</v>
      </c>
      <c r="D550" s="66" t="s">
        <v>59</v>
      </c>
      <c r="E550" s="50" t="s">
        <v>654</v>
      </c>
      <c r="F550" s="192" t="n">
        <v>8.09</v>
      </c>
      <c r="G550" s="50" t="s">
        <v>27</v>
      </c>
      <c r="H550" s="54" t="n">
        <f aca="false">F550</f>
        <v>8.09</v>
      </c>
      <c r="I550" s="87" t="n">
        <v>250000</v>
      </c>
      <c r="J550" s="56" t="n">
        <f aca="false">I550*5</f>
        <v>1250000</v>
      </c>
      <c r="K550" s="57"/>
    </row>
    <row r="551" customFormat="false" ht="19.5" hidden="false" customHeight="true" outlineLevel="0" collapsed="false">
      <c r="A551" s="49" t="n">
        <v>21</v>
      </c>
      <c r="B551" s="50" t="n">
        <v>3</v>
      </c>
      <c r="C551" s="65" t="s">
        <v>655</v>
      </c>
      <c r="D551" s="66" t="s">
        <v>236</v>
      </c>
      <c r="E551" s="50" t="s">
        <v>654</v>
      </c>
      <c r="F551" s="192" t="n">
        <v>8.09</v>
      </c>
      <c r="G551" s="50" t="s">
        <v>27</v>
      </c>
      <c r="H551" s="54" t="n">
        <f aca="false">F551</f>
        <v>8.09</v>
      </c>
      <c r="I551" s="87" t="n">
        <v>250000</v>
      </c>
      <c r="J551" s="56" t="n">
        <f aca="false">I551*5</f>
        <v>1250000</v>
      </c>
      <c r="K551" s="57"/>
    </row>
    <row r="552" customFormat="false" ht="19.5" hidden="false" customHeight="true" outlineLevel="0" collapsed="false">
      <c r="A552" s="49" t="n">
        <v>22</v>
      </c>
      <c r="B552" s="50" t="n">
        <v>4</v>
      </c>
      <c r="C552" s="65" t="s">
        <v>656</v>
      </c>
      <c r="D552" s="66" t="s">
        <v>657</v>
      </c>
      <c r="E552" s="50" t="s">
        <v>654</v>
      </c>
      <c r="F552" s="192" t="n">
        <v>8.06</v>
      </c>
      <c r="G552" s="50" t="s">
        <v>27</v>
      </c>
      <c r="H552" s="54" t="n">
        <f aca="false">F552</f>
        <v>8.06</v>
      </c>
      <c r="I552" s="87" t="n">
        <v>250000</v>
      </c>
      <c r="J552" s="56" t="n">
        <f aca="false">I552*5</f>
        <v>1250000</v>
      </c>
      <c r="K552" s="57"/>
    </row>
    <row r="553" customFormat="false" ht="19.5" hidden="false" customHeight="true" outlineLevel="0" collapsed="false">
      <c r="A553" s="49" t="n">
        <v>23</v>
      </c>
      <c r="B553" s="50" t="n">
        <v>5</v>
      </c>
      <c r="C553" s="65" t="s">
        <v>132</v>
      </c>
      <c r="D553" s="66" t="s">
        <v>150</v>
      </c>
      <c r="E553" s="50" t="s">
        <v>654</v>
      </c>
      <c r="F553" s="192" t="n">
        <v>8.06</v>
      </c>
      <c r="G553" s="50" t="s">
        <v>27</v>
      </c>
      <c r="H553" s="54" t="n">
        <f aca="false">F553</f>
        <v>8.06</v>
      </c>
      <c r="I553" s="87" t="n">
        <v>250000</v>
      </c>
      <c r="J553" s="56" t="n">
        <f aca="false">I553*5</f>
        <v>1250000</v>
      </c>
      <c r="K553" s="57"/>
    </row>
    <row r="554" customFormat="false" ht="19.5" hidden="false" customHeight="true" outlineLevel="0" collapsed="false">
      <c r="A554" s="49" t="n">
        <v>24</v>
      </c>
      <c r="B554" s="50" t="n">
        <v>6</v>
      </c>
      <c r="C554" s="65" t="s">
        <v>658</v>
      </c>
      <c r="D554" s="66" t="s">
        <v>123</v>
      </c>
      <c r="E554" s="50" t="s">
        <v>654</v>
      </c>
      <c r="F554" s="192" t="n">
        <v>7.94</v>
      </c>
      <c r="G554" s="50" t="s">
        <v>643</v>
      </c>
      <c r="H554" s="54" t="n">
        <f aca="false">F554</f>
        <v>7.94</v>
      </c>
      <c r="I554" s="55" t="n">
        <v>200000</v>
      </c>
      <c r="J554" s="56" t="n">
        <f aca="false">I554*5</f>
        <v>1000000</v>
      </c>
      <c r="K554" s="57"/>
    </row>
    <row r="555" customFormat="false" ht="19.5" hidden="false" customHeight="true" outlineLevel="0" collapsed="false">
      <c r="A555" s="49" t="n">
        <v>25</v>
      </c>
      <c r="B555" s="50" t="n">
        <v>7</v>
      </c>
      <c r="C555" s="65" t="s">
        <v>227</v>
      </c>
      <c r="D555" s="66" t="s">
        <v>659</v>
      </c>
      <c r="E555" s="50" t="s">
        <v>654</v>
      </c>
      <c r="F555" s="192" t="n">
        <v>7.88</v>
      </c>
      <c r="G555" s="50" t="s">
        <v>27</v>
      </c>
      <c r="H555" s="54" t="n">
        <f aca="false">F555</f>
        <v>7.88</v>
      </c>
      <c r="I555" s="55" t="n">
        <v>200000</v>
      </c>
      <c r="J555" s="56" t="n">
        <f aca="false">I555*5</f>
        <v>1000000</v>
      </c>
      <c r="K555" s="57"/>
    </row>
    <row r="556" customFormat="false" ht="19.5" hidden="false" customHeight="true" outlineLevel="0" collapsed="false">
      <c r="A556" s="49" t="n">
        <v>26</v>
      </c>
      <c r="B556" s="50" t="n">
        <v>8</v>
      </c>
      <c r="C556" s="65" t="s">
        <v>528</v>
      </c>
      <c r="D556" s="66" t="s">
        <v>204</v>
      </c>
      <c r="E556" s="50" t="s">
        <v>654</v>
      </c>
      <c r="F556" s="192" t="n">
        <v>7.88</v>
      </c>
      <c r="G556" s="50" t="s">
        <v>27</v>
      </c>
      <c r="H556" s="54" t="n">
        <f aca="false">F556</f>
        <v>7.88</v>
      </c>
      <c r="I556" s="55" t="n">
        <v>200000</v>
      </c>
      <c r="J556" s="56" t="n">
        <f aca="false">I556*5</f>
        <v>1000000</v>
      </c>
      <c r="K556" s="57"/>
    </row>
    <row r="557" customFormat="false" ht="19.5" hidden="false" customHeight="true" outlineLevel="0" collapsed="false">
      <c r="A557" s="49" t="n">
        <v>27</v>
      </c>
      <c r="B557" s="50" t="n">
        <v>9</v>
      </c>
      <c r="C557" s="65" t="s">
        <v>132</v>
      </c>
      <c r="D557" s="66" t="s">
        <v>285</v>
      </c>
      <c r="E557" s="50" t="s">
        <v>654</v>
      </c>
      <c r="F557" s="192" t="n">
        <v>7.85</v>
      </c>
      <c r="G557" s="50" t="s">
        <v>27</v>
      </c>
      <c r="H557" s="54" t="n">
        <f aca="false">F557</f>
        <v>7.85</v>
      </c>
      <c r="I557" s="55" t="n">
        <v>200000</v>
      </c>
      <c r="J557" s="56" t="n">
        <f aca="false">I557*5</f>
        <v>1000000</v>
      </c>
      <c r="K557" s="57"/>
    </row>
    <row r="558" customFormat="false" ht="19.5" hidden="false" customHeight="true" outlineLevel="0" collapsed="false">
      <c r="A558" s="49" t="n">
        <v>28</v>
      </c>
      <c r="B558" s="50" t="n">
        <v>10</v>
      </c>
      <c r="C558" s="65" t="s">
        <v>528</v>
      </c>
      <c r="D558" s="66" t="s">
        <v>529</v>
      </c>
      <c r="E558" s="50" t="s">
        <v>654</v>
      </c>
      <c r="F558" s="192" t="n">
        <v>7.82</v>
      </c>
      <c r="G558" s="50" t="s">
        <v>27</v>
      </c>
      <c r="H558" s="54" t="n">
        <f aca="false">F558</f>
        <v>7.82</v>
      </c>
      <c r="I558" s="55" t="n">
        <v>200000</v>
      </c>
      <c r="J558" s="56" t="n">
        <f aca="false">I558*5</f>
        <v>1000000</v>
      </c>
      <c r="K558" s="57"/>
    </row>
    <row r="559" customFormat="false" ht="19.5" hidden="false" customHeight="true" outlineLevel="0" collapsed="false">
      <c r="A559" s="49" t="n">
        <v>29</v>
      </c>
      <c r="B559" s="50" t="n">
        <v>11</v>
      </c>
      <c r="C559" s="65" t="s">
        <v>660</v>
      </c>
      <c r="D559" s="66" t="s">
        <v>293</v>
      </c>
      <c r="E559" s="50" t="s">
        <v>654</v>
      </c>
      <c r="F559" s="192" t="n">
        <v>7.76</v>
      </c>
      <c r="G559" s="50" t="s">
        <v>27</v>
      </c>
      <c r="H559" s="54" t="n">
        <f aca="false">F559</f>
        <v>7.76</v>
      </c>
      <c r="I559" s="55" t="n">
        <v>200000</v>
      </c>
      <c r="J559" s="56" t="n">
        <f aca="false">I559*5</f>
        <v>1000000</v>
      </c>
      <c r="K559" s="57"/>
    </row>
    <row r="560" customFormat="false" ht="19.5" hidden="false" customHeight="true" outlineLevel="0" collapsed="false">
      <c r="A560" s="49" t="n">
        <v>30</v>
      </c>
      <c r="B560" s="50" t="n">
        <v>12</v>
      </c>
      <c r="C560" s="65" t="s">
        <v>176</v>
      </c>
      <c r="D560" s="66" t="s">
        <v>566</v>
      </c>
      <c r="E560" s="50" t="s">
        <v>654</v>
      </c>
      <c r="F560" s="192" t="n">
        <v>7.74</v>
      </c>
      <c r="G560" s="50" t="s">
        <v>27</v>
      </c>
      <c r="H560" s="54" t="n">
        <f aca="false">F560</f>
        <v>7.74</v>
      </c>
      <c r="I560" s="55" t="n">
        <v>200000</v>
      </c>
      <c r="J560" s="56" t="n">
        <f aca="false">I560*5</f>
        <v>1000000</v>
      </c>
      <c r="K560" s="57"/>
    </row>
    <row r="561" customFormat="false" ht="19.5" hidden="false" customHeight="true" outlineLevel="0" collapsed="false">
      <c r="A561" s="49" t="n">
        <v>31</v>
      </c>
      <c r="B561" s="50" t="n">
        <v>13</v>
      </c>
      <c r="C561" s="65" t="s">
        <v>661</v>
      </c>
      <c r="D561" s="66" t="s">
        <v>159</v>
      </c>
      <c r="E561" s="50" t="s">
        <v>654</v>
      </c>
      <c r="F561" s="192" t="n">
        <v>7.68</v>
      </c>
      <c r="G561" s="50" t="s">
        <v>27</v>
      </c>
      <c r="H561" s="54" t="n">
        <f aca="false">F561</f>
        <v>7.68</v>
      </c>
      <c r="I561" s="55" t="n">
        <v>200000</v>
      </c>
      <c r="J561" s="56" t="n">
        <f aca="false">I561*5</f>
        <v>1000000</v>
      </c>
      <c r="K561" s="57"/>
    </row>
    <row r="562" customFormat="false" ht="19.5" hidden="false" customHeight="true" outlineLevel="0" collapsed="false">
      <c r="A562" s="49" t="n">
        <v>32</v>
      </c>
      <c r="B562" s="136" t="n">
        <v>14</v>
      </c>
      <c r="C562" s="171" t="s">
        <v>662</v>
      </c>
      <c r="D562" s="172" t="s">
        <v>166</v>
      </c>
      <c r="E562" s="136" t="s">
        <v>654</v>
      </c>
      <c r="F562" s="193" t="n">
        <v>7.56</v>
      </c>
      <c r="G562" s="136" t="s">
        <v>27</v>
      </c>
      <c r="H562" s="141" t="n">
        <f aca="false">F562</f>
        <v>7.56</v>
      </c>
      <c r="I562" s="142" t="n">
        <v>200000</v>
      </c>
      <c r="J562" s="143" t="n">
        <f aca="false">I562*5</f>
        <v>1000000</v>
      </c>
      <c r="K562" s="144"/>
    </row>
    <row r="563" customFormat="false" ht="19.5" hidden="false" customHeight="true" outlineLevel="0" collapsed="false">
      <c r="A563" s="49" t="n">
        <v>33</v>
      </c>
      <c r="B563" s="86" t="n">
        <v>1</v>
      </c>
      <c r="C563" s="63" t="s">
        <v>582</v>
      </c>
      <c r="D563" s="64" t="s">
        <v>148</v>
      </c>
      <c r="E563" s="86" t="s">
        <v>663</v>
      </c>
      <c r="F563" s="161" t="n">
        <v>8.43</v>
      </c>
      <c r="G563" s="86" t="s">
        <v>27</v>
      </c>
      <c r="H563" s="165" t="n">
        <f aca="false">F563</f>
        <v>8.43</v>
      </c>
      <c r="I563" s="87" t="n">
        <v>250000</v>
      </c>
      <c r="J563" s="88" t="n">
        <f aca="false">I563*5</f>
        <v>1250000</v>
      </c>
      <c r="K563" s="96"/>
    </row>
    <row r="564" customFormat="false" ht="19.5" hidden="false" customHeight="true" outlineLevel="0" collapsed="false">
      <c r="A564" s="49" t="n">
        <v>34</v>
      </c>
      <c r="B564" s="50" t="n">
        <v>2</v>
      </c>
      <c r="C564" s="65" t="s">
        <v>664</v>
      </c>
      <c r="D564" s="66" t="s">
        <v>270</v>
      </c>
      <c r="E564" s="50" t="s">
        <v>663</v>
      </c>
      <c r="F564" s="161" t="n">
        <v>8</v>
      </c>
      <c r="G564" s="50" t="s">
        <v>27</v>
      </c>
      <c r="H564" s="54" t="n">
        <f aca="false">F564</f>
        <v>8</v>
      </c>
      <c r="I564" s="87" t="n">
        <v>250000</v>
      </c>
      <c r="J564" s="56" t="n">
        <f aca="false">I564*5</f>
        <v>1250000</v>
      </c>
      <c r="K564" s="57"/>
    </row>
    <row r="565" customFormat="false" ht="19.5" hidden="false" customHeight="true" outlineLevel="0" collapsed="false">
      <c r="A565" s="49" t="n">
        <v>35</v>
      </c>
      <c r="B565" s="50" t="n">
        <v>3</v>
      </c>
      <c r="C565" s="65" t="s">
        <v>665</v>
      </c>
      <c r="D565" s="66" t="s">
        <v>204</v>
      </c>
      <c r="E565" s="50" t="s">
        <v>663</v>
      </c>
      <c r="F565" s="216" t="n">
        <v>7.8</v>
      </c>
      <c r="G565" s="50" t="s">
        <v>27</v>
      </c>
      <c r="H565" s="54" t="n">
        <f aca="false">F565</f>
        <v>7.8</v>
      </c>
      <c r="I565" s="55" t="n">
        <v>200000</v>
      </c>
      <c r="J565" s="56" t="n">
        <f aca="false">I565*5</f>
        <v>1000000</v>
      </c>
      <c r="K565" s="57"/>
    </row>
    <row r="566" customFormat="false" ht="19.5" hidden="false" customHeight="true" outlineLevel="0" collapsed="false">
      <c r="A566" s="49" t="n">
        <v>36</v>
      </c>
      <c r="B566" s="50" t="n">
        <v>4</v>
      </c>
      <c r="C566" s="65" t="s">
        <v>176</v>
      </c>
      <c r="D566" s="66" t="s">
        <v>148</v>
      </c>
      <c r="E566" s="50" t="s">
        <v>663</v>
      </c>
      <c r="F566" s="161" t="n">
        <v>7.8</v>
      </c>
      <c r="G566" s="50" t="s">
        <v>27</v>
      </c>
      <c r="H566" s="54" t="n">
        <f aca="false">F566</f>
        <v>7.8</v>
      </c>
      <c r="I566" s="55" t="n">
        <v>200000</v>
      </c>
      <c r="J566" s="56" t="n">
        <f aca="false">I566*5</f>
        <v>1000000</v>
      </c>
      <c r="K566" s="57"/>
    </row>
    <row r="567" customFormat="false" ht="19.5" hidden="false" customHeight="true" outlineLevel="0" collapsed="false">
      <c r="A567" s="49" t="n">
        <v>37</v>
      </c>
      <c r="B567" s="50" t="n">
        <v>5</v>
      </c>
      <c r="C567" s="65" t="s">
        <v>141</v>
      </c>
      <c r="D567" s="66" t="s">
        <v>461</v>
      </c>
      <c r="E567" s="50" t="s">
        <v>663</v>
      </c>
      <c r="F567" s="161" t="n">
        <v>7.7</v>
      </c>
      <c r="G567" s="50" t="s">
        <v>27</v>
      </c>
      <c r="H567" s="54" t="n">
        <f aca="false">F567</f>
        <v>7.7</v>
      </c>
      <c r="I567" s="55" t="n">
        <v>200000</v>
      </c>
      <c r="J567" s="56" t="n">
        <f aca="false">I567*5</f>
        <v>1000000</v>
      </c>
      <c r="K567" s="57"/>
    </row>
    <row r="568" customFormat="false" ht="19.5" hidden="false" customHeight="true" outlineLevel="0" collapsed="false">
      <c r="A568" s="49" t="n">
        <v>38</v>
      </c>
      <c r="B568" s="50" t="n">
        <v>6</v>
      </c>
      <c r="C568" s="65" t="s">
        <v>182</v>
      </c>
      <c r="D568" s="66" t="s">
        <v>179</v>
      </c>
      <c r="E568" s="50" t="s">
        <v>663</v>
      </c>
      <c r="F568" s="161" t="n">
        <v>7.67</v>
      </c>
      <c r="G568" s="50" t="s">
        <v>27</v>
      </c>
      <c r="H568" s="54" t="n">
        <f aca="false">F568</f>
        <v>7.67</v>
      </c>
      <c r="I568" s="55" t="n">
        <v>200000</v>
      </c>
      <c r="J568" s="56" t="n">
        <f aca="false">I568*5</f>
        <v>1000000</v>
      </c>
      <c r="K568" s="57"/>
    </row>
    <row r="569" customFormat="false" ht="19.5" hidden="false" customHeight="true" outlineLevel="0" collapsed="false">
      <c r="A569" s="49" t="n">
        <v>39</v>
      </c>
      <c r="B569" s="136" t="n">
        <v>7</v>
      </c>
      <c r="C569" s="171" t="s">
        <v>169</v>
      </c>
      <c r="D569" s="172" t="s">
        <v>72</v>
      </c>
      <c r="E569" s="136" t="s">
        <v>663</v>
      </c>
      <c r="F569" s="164" t="n">
        <v>7.87</v>
      </c>
      <c r="G569" s="136" t="s">
        <v>27</v>
      </c>
      <c r="H569" s="141" t="n">
        <f aca="false">F569</f>
        <v>7.87</v>
      </c>
      <c r="I569" s="142" t="n">
        <v>200000</v>
      </c>
      <c r="J569" s="143" t="n">
        <f aca="false">I569*5</f>
        <v>1000000</v>
      </c>
      <c r="K569" s="144"/>
    </row>
    <row r="570" customFormat="false" ht="19.5" hidden="false" customHeight="true" outlineLevel="0" collapsed="false">
      <c r="A570" s="49" t="n">
        <v>40</v>
      </c>
      <c r="B570" s="86" t="n">
        <v>1</v>
      </c>
      <c r="C570" s="63" t="s">
        <v>666</v>
      </c>
      <c r="D570" s="64" t="s">
        <v>268</v>
      </c>
      <c r="E570" s="86" t="s">
        <v>667</v>
      </c>
      <c r="F570" s="161" t="n">
        <v>8.6</v>
      </c>
      <c r="G570" s="86" t="s">
        <v>27</v>
      </c>
      <c r="H570" s="165" t="n">
        <f aca="false">F570</f>
        <v>8.6</v>
      </c>
      <c r="I570" s="87" t="n">
        <v>250000</v>
      </c>
      <c r="J570" s="88" t="n">
        <f aca="false">I570*5</f>
        <v>1250000</v>
      </c>
      <c r="K570" s="96"/>
    </row>
    <row r="571" customFormat="false" ht="19.5" hidden="false" customHeight="true" outlineLevel="0" collapsed="false">
      <c r="A571" s="49" t="n">
        <v>41</v>
      </c>
      <c r="B571" s="86" t="n">
        <v>2</v>
      </c>
      <c r="C571" s="65" t="s">
        <v>252</v>
      </c>
      <c r="D571" s="66" t="s">
        <v>273</v>
      </c>
      <c r="E571" s="50" t="s">
        <v>667</v>
      </c>
      <c r="F571" s="53" t="n">
        <v>8.47</v>
      </c>
      <c r="G571" s="50" t="s">
        <v>27</v>
      </c>
      <c r="H571" s="54" t="n">
        <f aca="false">F571</f>
        <v>8.47</v>
      </c>
      <c r="I571" s="87" t="n">
        <v>250000</v>
      </c>
      <c r="J571" s="56" t="n">
        <f aca="false">I571*5</f>
        <v>1250000</v>
      </c>
      <c r="K571" s="96"/>
    </row>
    <row r="572" customFormat="false" ht="19.5" hidden="false" customHeight="true" outlineLevel="0" collapsed="false">
      <c r="A572" s="49" t="n">
        <v>42</v>
      </c>
      <c r="B572" s="86" t="n">
        <v>3</v>
      </c>
      <c r="C572" s="65" t="s">
        <v>668</v>
      </c>
      <c r="D572" s="66" t="s">
        <v>181</v>
      </c>
      <c r="E572" s="50" t="s">
        <v>667</v>
      </c>
      <c r="F572" s="53" t="n">
        <v>8.37</v>
      </c>
      <c r="G572" s="50" t="s">
        <v>27</v>
      </c>
      <c r="H572" s="54" t="n">
        <f aca="false">F572</f>
        <v>8.37</v>
      </c>
      <c r="I572" s="87" t="n">
        <v>250000</v>
      </c>
      <c r="J572" s="56" t="n">
        <f aca="false">I572*5</f>
        <v>1250000</v>
      </c>
      <c r="K572" s="96"/>
    </row>
    <row r="573" customFormat="false" ht="19.5" hidden="false" customHeight="true" outlineLevel="0" collapsed="false">
      <c r="A573" s="49" t="n">
        <v>43</v>
      </c>
      <c r="B573" s="86" t="n">
        <v>4</v>
      </c>
      <c r="C573" s="65" t="s">
        <v>237</v>
      </c>
      <c r="D573" s="66" t="s">
        <v>170</v>
      </c>
      <c r="E573" s="50" t="s">
        <v>667</v>
      </c>
      <c r="F573" s="53" t="n">
        <v>8.23</v>
      </c>
      <c r="G573" s="50" t="s">
        <v>27</v>
      </c>
      <c r="H573" s="54" t="n">
        <f aca="false">F573</f>
        <v>8.23</v>
      </c>
      <c r="I573" s="87" t="n">
        <v>250000</v>
      </c>
      <c r="J573" s="56" t="n">
        <f aca="false">I573*5</f>
        <v>1250000</v>
      </c>
      <c r="K573" s="96"/>
    </row>
    <row r="574" customFormat="false" ht="19.5" hidden="false" customHeight="true" outlineLevel="0" collapsed="false">
      <c r="A574" s="49" t="n">
        <v>44</v>
      </c>
      <c r="B574" s="86" t="n">
        <v>5</v>
      </c>
      <c r="C574" s="65" t="s">
        <v>176</v>
      </c>
      <c r="D574" s="66" t="s">
        <v>669</v>
      </c>
      <c r="E574" s="50" t="s">
        <v>667</v>
      </c>
      <c r="F574" s="53" t="n">
        <v>8.03</v>
      </c>
      <c r="G574" s="50" t="s">
        <v>27</v>
      </c>
      <c r="H574" s="54" t="n">
        <f aca="false">F574</f>
        <v>8.03</v>
      </c>
      <c r="I574" s="87" t="n">
        <v>250000</v>
      </c>
      <c r="J574" s="56" t="n">
        <f aca="false">I574*5</f>
        <v>1250000</v>
      </c>
      <c r="K574" s="96"/>
    </row>
    <row r="575" customFormat="false" ht="19.5" hidden="false" customHeight="true" outlineLevel="0" collapsed="false">
      <c r="A575" s="49" t="n">
        <v>45</v>
      </c>
      <c r="B575" s="86" t="n">
        <v>6</v>
      </c>
      <c r="C575" s="65" t="s">
        <v>670</v>
      </c>
      <c r="D575" s="66" t="s">
        <v>671</v>
      </c>
      <c r="E575" s="50" t="s">
        <v>667</v>
      </c>
      <c r="F575" s="53" t="n">
        <v>8</v>
      </c>
      <c r="G575" s="50" t="s">
        <v>27</v>
      </c>
      <c r="H575" s="54" t="n">
        <f aca="false">F575</f>
        <v>8</v>
      </c>
      <c r="I575" s="87" t="n">
        <v>250000</v>
      </c>
      <c r="J575" s="56" t="n">
        <f aca="false">I575*5</f>
        <v>1250000</v>
      </c>
      <c r="K575" s="96"/>
    </row>
    <row r="576" customFormat="false" ht="19.5" hidden="false" customHeight="true" outlineLevel="0" collapsed="false">
      <c r="A576" s="49" t="n">
        <v>46</v>
      </c>
      <c r="B576" s="86" t="n">
        <v>7</v>
      </c>
      <c r="C576" s="65" t="s">
        <v>672</v>
      </c>
      <c r="D576" s="66" t="s">
        <v>673</v>
      </c>
      <c r="E576" s="50" t="s">
        <v>667</v>
      </c>
      <c r="F576" s="53" t="n">
        <v>7.97</v>
      </c>
      <c r="G576" s="50" t="s">
        <v>27</v>
      </c>
      <c r="H576" s="54" t="n">
        <f aca="false">F576</f>
        <v>7.97</v>
      </c>
      <c r="I576" s="87" t="n">
        <v>200000</v>
      </c>
      <c r="J576" s="56" t="n">
        <f aca="false">I576*5</f>
        <v>1000000</v>
      </c>
      <c r="K576" s="96"/>
    </row>
    <row r="577" customFormat="false" ht="19.5" hidden="false" customHeight="true" outlineLevel="0" collapsed="false">
      <c r="A577" s="49" t="n">
        <v>47</v>
      </c>
      <c r="B577" s="86" t="n">
        <v>8</v>
      </c>
      <c r="C577" s="65" t="s">
        <v>163</v>
      </c>
      <c r="D577" s="66" t="s">
        <v>72</v>
      </c>
      <c r="E577" s="50" t="s">
        <v>667</v>
      </c>
      <c r="F577" s="53" t="n">
        <v>7.9</v>
      </c>
      <c r="G577" s="50" t="s">
        <v>27</v>
      </c>
      <c r="H577" s="54" t="n">
        <f aca="false">F577</f>
        <v>7.9</v>
      </c>
      <c r="I577" s="87" t="n">
        <v>200000</v>
      </c>
      <c r="J577" s="56" t="n">
        <f aca="false">I577*5</f>
        <v>1000000</v>
      </c>
      <c r="K577" s="96"/>
    </row>
    <row r="578" customFormat="false" ht="19.5" hidden="false" customHeight="true" outlineLevel="0" collapsed="false">
      <c r="A578" s="49" t="n">
        <v>48</v>
      </c>
      <c r="B578" s="86" t="n">
        <v>9</v>
      </c>
      <c r="C578" s="65" t="s">
        <v>271</v>
      </c>
      <c r="D578" s="66" t="s">
        <v>170</v>
      </c>
      <c r="E578" s="50" t="s">
        <v>667</v>
      </c>
      <c r="F578" s="53" t="n">
        <v>7.87</v>
      </c>
      <c r="G578" s="50" t="s">
        <v>27</v>
      </c>
      <c r="H578" s="54" t="n">
        <f aca="false">F578</f>
        <v>7.87</v>
      </c>
      <c r="I578" s="87" t="n">
        <v>200000</v>
      </c>
      <c r="J578" s="56" t="n">
        <f aca="false">I578*5</f>
        <v>1000000</v>
      </c>
      <c r="K578" s="96"/>
    </row>
    <row r="579" customFormat="false" ht="19.5" hidden="false" customHeight="true" outlineLevel="0" collapsed="false">
      <c r="A579" s="49" t="n">
        <v>49</v>
      </c>
      <c r="B579" s="86" t="n">
        <v>10</v>
      </c>
      <c r="C579" s="65" t="s">
        <v>132</v>
      </c>
      <c r="D579" s="66" t="s">
        <v>198</v>
      </c>
      <c r="E579" s="50" t="s">
        <v>667</v>
      </c>
      <c r="F579" s="53" t="n">
        <v>7.83</v>
      </c>
      <c r="G579" s="50" t="s">
        <v>27</v>
      </c>
      <c r="H579" s="54" t="n">
        <f aca="false">F579</f>
        <v>7.83</v>
      </c>
      <c r="I579" s="87" t="n">
        <v>200000</v>
      </c>
      <c r="J579" s="56" t="n">
        <f aca="false">I579*5</f>
        <v>1000000</v>
      </c>
      <c r="K579" s="96"/>
    </row>
    <row r="580" customFormat="false" ht="19.5" hidden="false" customHeight="true" outlineLevel="0" collapsed="false">
      <c r="A580" s="49" t="n">
        <v>50</v>
      </c>
      <c r="B580" s="86" t="n">
        <v>11</v>
      </c>
      <c r="C580" s="65" t="s">
        <v>132</v>
      </c>
      <c r="D580" s="66" t="s">
        <v>488</v>
      </c>
      <c r="E580" s="50" t="s">
        <v>667</v>
      </c>
      <c r="F580" s="53" t="n">
        <v>7.73</v>
      </c>
      <c r="G580" s="50" t="s">
        <v>27</v>
      </c>
      <c r="H580" s="54" t="n">
        <f aca="false">F580</f>
        <v>7.73</v>
      </c>
      <c r="I580" s="87" t="n">
        <v>200000</v>
      </c>
      <c r="J580" s="56" t="n">
        <f aca="false">I580*5</f>
        <v>1000000</v>
      </c>
      <c r="K580" s="96"/>
    </row>
    <row r="581" customFormat="false" ht="19.5" hidden="false" customHeight="true" outlineLevel="0" collapsed="false">
      <c r="A581" s="49" t="n">
        <v>51</v>
      </c>
      <c r="B581" s="86" t="n">
        <v>12</v>
      </c>
      <c r="C581" s="65" t="s">
        <v>234</v>
      </c>
      <c r="D581" s="66" t="s">
        <v>170</v>
      </c>
      <c r="E581" s="50" t="s">
        <v>667</v>
      </c>
      <c r="F581" s="53" t="n">
        <v>7.63</v>
      </c>
      <c r="G581" s="50" t="s">
        <v>27</v>
      </c>
      <c r="H581" s="54" t="n">
        <f aca="false">F581</f>
        <v>7.63</v>
      </c>
      <c r="I581" s="87" t="n">
        <v>200000</v>
      </c>
      <c r="J581" s="56" t="n">
        <f aca="false">I581*5</f>
        <v>1000000</v>
      </c>
      <c r="K581" s="96"/>
    </row>
    <row r="582" customFormat="false" ht="19.5" hidden="false" customHeight="true" outlineLevel="0" collapsed="false">
      <c r="A582" s="49" t="n">
        <v>52</v>
      </c>
      <c r="B582" s="86" t="n">
        <v>13</v>
      </c>
      <c r="C582" s="65" t="s">
        <v>674</v>
      </c>
      <c r="D582" s="66" t="s">
        <v>87</v>
      </c>
      <c r="E582" s="50" t="s">
        <v>667</v>
      </c>
      <c r="F582" s="53" t="n">
        <v>7.57</v>
      </c>
      <c r="G582" s="50" t="s">
        <v>27</v>
      </c>
      <c r="H582" s="54" t="n">
        <f aca="false">F582</f>
        <v>7.57</v>
      </c>
      <c r="I582" s="87" t="n">
        <v>200000</v>
      </c>
      <c r="J582" s="56" t="n">
        <f aca="false">I582*5</f>
        <v>1000000</v>
      </c>
      <c r="K582" s="96"/>
    </row>
    <row r="583" customFormat="false" ht="19.5" hidden="false" customHeight="true" outlineLevel="0" collapsed="false">
      <c r="A583" s="49" t="n">
        <v>53</v>
      </c>
      <c r="B583" s="136" t="n">
        <v>14</v>
      </c>
      <c r="C583" s="171" t="s">
        <v>675</v>
      </c>
      <c r="D583" s="172" t="s">
        <v>181</v>
      </c>
      <c r="E583" s="136" t="s">
        <v>667</v>
      </c>
      <c r="F583" s="164" t="n">
        <v>7.57</v>
      </c>
      <c r="G583" s="136" t="s">
        <v>27</v>
      </c>
      <c r="H583" s="141" t="n">
        <f aca="false">F583</f>
        <v>7.57</v>
      </c>
      <c r="I583" s="142" t="n">
        <v>200000</v>
      </c>
      <c r="J583" s="143" t="n">
        <f aca="false">I583*5</f>
        <v>1000000</v>
      </c>
      <c r="K583" s="144"/>
    </row>
    <row r="584" customFormat="false" ht="19.5" hidden="false" customHeight="true" outlineLevel="0" collapsed="false">
      <c r="A584" s="49" t="n">
        <v>54</v>
      </c>
      <c r="B584" s="86" t="n">
        <v>1</v>
      </c>
      <c r="C584" s="63" t="s">
        <v>676</v>
      </c>
      <c r="D584" s="64" t="s">
        <v>261</v>
      </c>
      <c r="E584" s="86" t="s">
        <v>677</v>
      </c>
      <c r="F584" s="217" t="n">
        <v>8.64</v>
      </c>
      <c r="G584" s="86" t="s">
        <v>27</v>
      </c>
      <c r="H584" s="165" t="n">
        <f aca="false">F584</f>
        <v>8.64</v>
      </c>
      <c r="I584" s="87" t="n">
        <v>250000</v>
      </c>
      <c r="J584" s="88" t="n">
        <f aca="false">I584*5</f>
        <v>1250000</v>
      </c>
      <c r="K584" s="96"/>
    </row>
    <row r="585" customFormat="false" ht="19.5" hidden="false" customHeight="true" outlineLevel="0" collapsed="false">
      <c r="A585" s="49" t="n">
        <v>55</v>
      </c>
      <c r="B585" s="86" t="n">
        <v>2</v>
      </c>
      <c r="C585" s="65" t="s">
        <v>678</v>
      </c>
      <c r="D585" s="66" t="s">
        <v>273</v>
      </c>
      <c r="E585" s="50" t="s">
        <v>677</v>
      </c>
      <c r="F585" s="218" t="n">
        <v>8.55</v>
      </c>
      <c r="G585" s="50" t="s">
        <v>27</v>
      </c>
      <c r="H585" s="54" t="n">
        <f aca="false">F585</f>
        <v>8.55</v>
      </c>
      <c r="I585" s="87" t="n">
        <v>250000</v>
      </c>
      <c r="J585" s="56" t="n">
        <f aca="false">I585*5</f>
        <v>1250000</v>
      </c>
      <c r="K585" s="96"/>
    </row>
    <row r="586" customFormat="false" ht="19.5" hidden="false" customHeight="true" outlineLevel="0" collapsed="false">
      <c r="A586" s="49" t="n">
        <v>56</v>
      </c>
      <c r="B586" s="86" t="n">
        <v>3</v>
      </c>
      <c r="C586" s="65" t="s">
        <v>158</v>
      </c>
      <c r="D586" s="66" t="s">
        <v>77</v>
      </c>
      <c r="E586" s="50" t="s">
        <v>677</v>
      </c>
      <c r="F586" s="218" t="n">
        <v>8.36</v>
      </c>
      <c r="G586" s="50" t="s">
        <v>27</v>
      </c>
      <c r="H586" s="54" t="n">
        <f aca="false">F586</f>
        <v>8.36</v>
      </c>
      <c r="I586" s="87" t="n">
        <v>250000</v>
      </c>
      <c r="J586" s="56" t="n">
        <f aca="false">I586*5</f>
        <v>1250000</v>
      </c>
      <c r="K586" s="96"/>
    </row>
    <row r="587" customFormat="false" ht="19.5" hidden="false" customHeight="true" outlineLevel="0" collapsed="false">
      <c r="A587" s="49" t="n">
        <v>57</v>
      </c>
      <c r="B587" s="86" t="n">
        <v>4</v>
      </c>
      <c r="C587" s="65" t="s">
        <v>679</v>
      </c>
      <c r="D587" s="66" t="s">
        <v>123</v>
      </c>
      <c r="E587" s="50" t="s">
        <v>677</v>
      </c>
      <c r="F587" s="218" t="n">
        <v>8.14</v>
      </c>
      <c r="G587" s="50" t="s">
        <v>27</v>
      </c>
      <c r="H587" s="54" t="n">
        <f aca="false">F587</f>
        <v>8.14</v>
      </c>
      <c r="I587" s="87" t="n">
        <v>250000</v>
      </c>
      <c r="J587" s="56" t="n">
        <f aca="false">I587*5</f>
        <v>1250000</v>
      </c>
      <c r="K587" s="96"/>
    </row>
    <row r="588" customFormat="false" ht="19.5" hidden="false" customHeight="true" outlineLevel="0" collapsed="false">
      <c r="A588" s="49" t="n">
        <v>58</v>
      </c>
      <c r="B588" s="86" t="n">
        <v>5</v>
      </c>
      <c r="C588" s="65" t="s">
        <v>680</v>
      </c>
      <c r="D588" s="66" t="s">
        <v>258</v>
      </c>
      <c r="E588" s="50" t="s">
        <v>677</v>
      </c>
      <c r="F588" s="218" t="n">
        <v>8.14</v>
      </c>
      <c r="G588" s="50" t="s">
        <v>27</v>
      </c>
      <c r="H588" s="54" t="n">
        <f aca="false">F588</f>
        <v>8.14</v>
      </c>
      <c r="I588" s="87" t="n">
        <v>250000</v>
      </c>
      <c r="J588" s="56" t="n">
        <f aca="false">I588*5</f>
        <v>1250000</v>
      </c>
      <c r="K588" s="96"/>
    </row>
    <row r="589" customFormat="false" ht="19.5" hidden="false" customHeight="true" outlineLevel="0" collapsed="false">
      <c r="A589" s="49" t="n">
        <v>59</v>
      </c>
      <c r="B589" s="86" t="n">
        <v>6</v>
      </c>
      <c r="C589" s="65" t="s">
        <v>681</v>
      </c>
      <c r="D589" s="66" t="s">
        <v>77</v>
      </c>
      <c r="E589" s="50" t="s">
        <v>677</v>
      </c>
      <c r="F589" s="218" t="n">
        <v>8.14</v>
      </c>
      <c r="G589" s="50" t="s">
        <v>27</v>
      </c>
      <c r="H589" s="54" t="n">
        <f aca="false">F589</f>
        <v>8.14</v>
      </c>
      <c r="I589" s="87" t="n">
        <v>250000</v>
      </c>
      <c r="J589" s="56" t="n">
        <f aca="false">I589*5</f>
        <v>1250000</v>
      </c>
      <c r="K589" s="96"/>
    </row>
    <row r="590" customFormat="false" ht="19.5" hidden="false" customHeight="true" outlineLevel="0" collapsed="false">
      <c r="A590" s="49" t="n">
        <v>60</v>
      </c>
      <c r="B590" s="86" t="n">
        <v>7</v>
      </c>
      <c r="C590" s="65" t="s">
        <v>682</v>
      </c>
      <c r="D590" s="66" t="s">
        <v>152</v>
      </c>
      <c r="E590" s="50" t="s">
        <v>677</v>
      </c>
      <c r="F590" s="218" t="n">
        <v>8.09</v>
      </c>
      <c r="G590" s="50" t="s">
        <v>27</v>
      </c>
      <c r="H590" s="54" t="n">
        <f aca="false">F590</f>
        <v>8.09</v>
      </c>
      <c r="I590" s="87" t="n">
        <v>250000</v>
      </c>
      <c r="J590" s="56" t="n">
        <f aca="false">I590*5</f>
        <v>1250000</v>
      </c>
      <c r="K590" s="96"/>
    </row>
    <row r="591" customFormat="false" ht="19.5" hidden="false" customHeight="true" outlineLevel="0" collapsed="false">
      <c r="A591" s="49" t="n">
        <v>61</v>
      </c>
      <c r="B591" s="86" t="n">
        <v>8</v>
      </c>
      <c r="C591" s="65" t="s">
        <v>234</v>
      </c>
      <c r="D591" s="66" t="s">
        <v>59</v>
      </c>
      <c r="E591" s="50" t="s">
        <v>677</v>
      </c>
      <c r="F591" s="218" t="n">
        <v>7.95</v>
      </c>
      <c r="G591" s="50" t="s">
        <v>27</v>
      </c>
      <c r="H591" s="54" t="n">
        <f aca="false">F591</f>
        <v>7.95</v>
      </c>
      <c r="I591" s="87" t="n">
        <v>200000</v>
      </c>
      <c r="J591" s="56" t="n">
        <f aca="false">I591*5</f>
        <v>1000000</v>
      </c>
      <c r="K591" s="96"/>
    </row>
    <row r="592" customFormat="false" ht="19.5" hidden="false" customHeight="true" outlineLevel="0" collapsed="false">
      <c r="A592" s="49" t="n">
        <v>62</v>
      </c>
      <c r="B592" s="86" t="n">
        <v>9</v>
      </c>
      <c r="C592" s="65" t="s">
        <v>230</v>
      </c>
      <c r="D592" s="66" t="s">
        <v>589</v>
      </c>
      <c r="E592" s="50" t="s">
        <v>677</v>
      </c>
      <c r="F592" s="218" t="n">
        <v>7.86</v>
      </c>
      <c r="G592" s="50" t="s">
        <v>27</v>
      </c>
      <c r="H592" s="54" t="n">
        <f aca="false">F592</f>
        <v>7.86</v>
      </c>
      <c r="I592" s="87" t="n">
        <v>200000</v>
      </c>
      <c r="J592" s="56" t="n">
        <f aca="false">I592*5</f>
        <v>1000000</v>
      </c>
      <c r="K592" s="96"/>
    </row>
    <row r="593" customFormat="false" ht="19.5" hidden="false" customHeight="true" outlineLevel="0" collapsed="false">
      <c r="A593" s="49" t="n">
        <v>63</v>
      </c>
      <c r="B593" s="86" t="n">
        <v>10</v>
      </c>
      <c r="C593" s="65" t="s">
        <v>254</v>
      </c>
      <c r="D593" s="66" t="s">
        <v>573</v>
      </c>
      <c r="E593" s="50" t="s">
        <v>677</v>
      </c>
      <c r="F593" s="218" t="n">
        <v>7.86</v>
      </c>
      <c r="G593" s="50" t="s">
        <v>27</v>
      </c>
      <c r="H593" s="54" t="n">
        <f aca="false">F593</f>
        <v>7.86</v>
      </c>
      <c r="I593" s="87" t="n">
        <v>200000</v>
      </c>
      <c r="J593" s="56" t="n">
        <f aca="false">I593*5</f>
        <v>1000000</v>
      </c>
      <c r="K593" s="96"/>
    </row>
    <row r="594" customFormat="false" ht="19.5" hidden="false" customHeight="true" outlineLevel="0" collapsed="false">
      <c r="A594" s="49" t="n">
        <v>64</v>
      </c>
      <c r="B594" s="86" t="n">
        <v>11</v>
      </c>
      <c r="C594" s="65" t="s">
        <v>234</v>
      </c>
      <c r="D594" s="66" t="s">
        <v>363</v>
      </c>
      <c r="E594" s="50" t="s">
        <v>677</v>
      </c>
      <c r="F594" s="218" t="n">
        <v>7.82</v>
      </c>
      <c r="G594" s="50" t="s">
        <v>27</v>
      </c>
      <c r="H594" s="54" t="n">
        <f aca="false">F594</f>
        <v>7.82</v>
      </c>
      <c r="I594" s="87" t="n">
        <v>200000</v>
      </c>
      <c r="J594" s="56" t="n">
        <f aca="false">I594*5</f>
        <v>1000000</v>
      </c>
      <c r="K594" s="96"/>
    </row>
    <row r="595" customFormat="false" ht="19.5" hidden="false" customHeight="true" outlineLevel="0" collapsed="false">
      <c r="A595" s="49" t="n">
        <v>65</v>
      </c>
      <c r="B595" s="86" t="n">
        <v>12</v>
      </c>
      <c r="C595" s="65" t="s">
        <v>683</v>
      </c>
      <c r="D595" s="66" t="s">
        <v>684</v>
      </c>
      <c r="E595" s="50" t="s">
        <v>677</v>
      </c>
      <c r="F595" s="218" t="n">
        <v>7.73</v>
      </c>
      <c r="G595" s="50" t="s">
        <v>27</v>
      </c>
      <c r="H595" s="54" t="n">
        <f aca="false">F595</f>
        <v>7.73</v>
      </c>
      <c r="I595" s="87" t="n">
        <v>200000</v>
      </c>
      <c r="J595" s="56" t="n">
        <f aca="false">I595*5</f>
        <v>1000000</v>
      </c>
      <c r="K595" s="96"/>
    </row>
    <row r="596" customFormat="false" ht="19.5" hidden="false" customHeight="true" outlineLevel="0" collapsed="false">
      <c r="A596" s="49" t="n">
        <v>66</v>
      </c>
      <c r="B596" s="86" t="n">
        <v>13</v>
      </c>
      <c r="C596" s="65" t="s">
        <v>163</v>
      </c>
      <c r="D596" s="66" t="s">
        <v>685</v>
      </c>
      <c r="E596" s="50" t="s">
        <v>677</v>
      </c>
      <c r="F596" s="218" t="n">
        <v>7.73</v>
      </c>
      <c r="G596" s="50" t="s">
        <v>27</v>
      </c>
      <c r="H596" s="54" t="n">
        <f aca="false">F596</f>
        <v>7.73</v>
      </c>
      <c r="I596" s="87" t="n">
        <v>200000</v>
      </c>
      <c r="J596" s="56" t="n">
        <f aca="false">I596*5</f>
        <v>1000000</v>
      </c>
      <c r="K596" s="96"/>
    </row>
    <row r="597" customFormat="false" ht="19.5" hidden="false" customHeight="true" outlineLevel="0" collapsed="false">
      <c r="A597" s="49" t="n">
        <v>67</v>
      </c>
      <c r="B597" s="86" t="n">
        <v>14</v>
      </c>
      <c r="C597" s="65" t="s">
        <v>686</v>
      </c>
      <c r="D597" s="66" t="s">
        <v>687</v>
      </c>
      <c r="E597" s="50" t="s">
        <v>677</v>
      </c>
      <c r="F597" s="218" t="n">
        <v>7.64</v>
      </c>
      <c r="G597" s="50" t="s">
        <v>27</v>
      </c>
      <c r="H597" s="54" t="n">
        <f aca="false">F597</f>
        <v>7.64</v>
      </c>
      <c r="I597" s="87" t="n">
        <v>200000</v>
      </c>
      <c r="J597" s="56" t="n">
        <f aca="false">I597*5</f>
        <v>1000000</v>
      </c>
      <c r="K597" s="96"/>
    </row>
    <row r="598" customFormat="false" ht="19.5" hidden="false" customHeight="true" outlineLevel="0" collapsed="false">
      <c r="A598" s="49" t="n">
        <v>68</v>
      </c>
      <c r="B598" s="136" t="n">
        <v>15</v>
      </c>
      <c r="C598" s="171" t="s">
        <v>176</v>
      </c>
      <c r="D598" s="172" t="s">
        <v>285</v>
      </c>
      <c r="E598" s="136" t="s">
        <v>677</v>
      </c>
      <c r="F598" s="219" t="n">
        <v>7.64</v>
      </c>
      <c r="G598" s="136" t="s">
        <v>27</v>
      </c>
      <c r="H598" s="141" t="n">
        <f aca="false">F598</f>
        <v>7.64</v>
      </c>
      <c r="I598" s="142" t="n">
        <v>200000</v>
      </c>
      <c r="J598" s="143" t="n">
        <f aca="false">I598*5</f>
        <v>1000000</v>
      </c>
      <c r="K598" s="144"/>
    </row>
    <row r="599" customFormat="false" ht="19.5" hidden="false" customHeight="true" outlineLevel="0" collapsed="false">
      <c r="A599" s="49" t="n">
        <v>69</v>
      </c>
      <c r="B599" s="86" t="n">
        <v>1</v>
      </c>
      <c r="C599" s="63" t="s">
        <v>132</v>
      </c>
      <c r="D599" s="64" t="s">
        <v>72</v>
      </c>
      <c r="E599" s="86" t="s">
        <v>688</v>
      </c>
      <c r="F599" s="201" t="n">
        <v>7.8</v>
      </c>
      <c r="G599" s="86" t="s">
        <v>27</v>
      </c>
      <c r="H599" s="165" t="n">
        <f aca="false">F599</f>
        <v>7.8</v>
      </c>
      <c r="I599" s="87" t="n">
        <v>200000</v>
      </c>
      <c r="J599" s="220" t="n">
        <f aca="false">I599*5</f>
        <v>1000000</v>
      </c>
      <c r="K599" s="96"/>
    </row>
    <row r="600" customFormat="false" ht="19.5" hidden="false" customHeight="true" outlineLevel="0" collapsed="false">
      <c r="A600" s="49" t="n">
        <v>70</v>
      </c>
      <c r="B600" s="86" t="n">
        <v>1</v>
      </c>
      <c r="C600" s="63" t="s">
        <v>578</v>
      </c>
      <c r="D600" s="64" t="s">
        <v>159</v>
      </c>
      <c r="E600" s="86" t="s">
        <v>689</v>
      </c>
      <c r="F600" s="201" t="n">
        <v>7.89</v>
      </c>
      <c r="G600" s="86" t="s">
        <v>27</v>
      </c>
      <c r="H600" s="165" t="n">
        <f aca="false">F600</f>
        <v>7.89</v>
      </c>
      <c r="I600" s="87" t="n">
        <v>200000</v>
      </c>
      <c r="J600" s="88" t="n">
        <f aca="false">I600*5</f>
        <v>1000000</v>
      </c>
      <c r="K600" s="96"/>
    </row>
    <row r="601" customFormat="false" ht="19.5" hidden="false" customHeight="true" outlineLevel="0" collapsed="false">
      <c r="A601" s="49" t="n">
        <v>71</v>
      </c>
      <c r="B601" s="136" t="n">
        <v>2</v>
      </c>
      <c r="C601" s="171" t="s">
        <v>576</v>
      </c>
      <c r="D601" s="172" t="s">
        <v>177</v>
      </c>
      <c r="E601" s="136" t="s">
        <v>689</v>
      </c>
      <c r="F601" s="221" t="n">
        <v>7.83</v>
      </c>
      <c r="G601" s="136" t="s">
        <v>27</v>
      </c>
      <c r="H601" s="141" t="n">
        <f aca="false">F601</f>
        <v>7.83</v>
      </c>
      <c r="I601" s="142" t="n">
        <v>200000</v>
      </c>
      <c r="J601" s="143" t="n">
        <f aca="false">I601*5</f>
        <v>1000000</v>
      </c>
      <c r="K601" s="144"/>
    </row>
    <row r="602" customFormat="false" ht="19.5" hidden="false" customHeight="true" outlineLevel="0" collapsed="false">
      <c r="A602" s="49" t="n">
        <v>72</v>
      </c>
      <c r="B602" s="86" t="n">
        <v>1</v>
      </c>
      <c r="C602" s="63" t="s">
        <v>595</v>
      </c>
      <c r="D602" s="64" t="s">
        <v>138</v>
      </c>
      <c r="E602" s="86" t="s">
        <v>690</v>
      </c>
      <c r="F602" s="201" t="n">
        <v>7.83</v>
      </c>
      <c r="G602" s="86" t="s">
        <v>27</v>
      </c>
      <c r="H602" s="165" t="n">
        <f aca="false">F602</f>
        <v>7.83</v>
      </c>
      <c r="I602" s="87" t="n">
        <v>200000</v>
      </c>
      <c r="J602" s="88" t="n">
        <f aca="false">I602*5</f>
        <v>1000000</v>
      </c>
      <c r="K602" s="96"/>
    </row>
    <row r="603" customFormat="false" ht="19.5" hidden="false" customHeight="true" outlineLevel="0" collapsed="false">
      <c r="A603" s="49" t="n">
        <v>73</v>
      </c>
      <c r="B603" s="50" t="n">
        <v>2</v>
      </c>
      <c r="C603" s="65" t="s">
        <v>176</v>
      </c>
      <c r="D603" s="66" t="s">
        <v>285</v>
      </c>
      <c r="E603" s="50" t="s">
        <v>690</v>
      </c>
      <c r="F603" s="222" t="n">
        <v>7.69</v>
      </c>
      <c r="G603" s="50" t="s">
        <v>27</v>
      </c>
      <c r="H603" s="54" t="n">
        <f aca="false">F603</f>
        <v>7.69</v>
      </c>
      <c r="I603" s="87" t="n">
        <v>200000</v>
      </c>
      <c r="J603" s="56" t="n">
        <f aca="false">I603*5</f>
        <v>1000000</v>
      </c>
      <c r="K603" s="57"/>
    </row>
    <row r="604" customFormat="false" ht="19.5" hidden="false" customHeight="true" outlineLevel="0" collapsed="false">
      <c r="A604" s="49" t="n">
        <v>74</v>
      </c>
      <c r="B604" s="50" t="n">
        <v>3</v>
      </c>
      <c r="C604" s="65" t="s">
        <v>252</v>
      </c>
      <c r="D604" s="66" t="s">
        <v>590</v>
      </c>
      <c r="E604" s="50" t="s">
        <v>690</v>
      </c>
      <c r="F604" s="222" t="n">
        <v>7.69</v>
      </c>
      <c r="G604" s="50" t="s">
        <v>27</v>
      </c>
      <c r="H604" s="54" t="n">
        <f aca="false">F604</f>
        <v>7.69</v>
      </c>
      <c r="I604" s="87" t="n">
        <v>200000</v>
      </c>
      <c r="J604" s="56" t="n">
        <f aca="false">I604*5</f>
        <v>1000000</v>
      </c>
      <c r="K604" s="57"/>
    </row>
    <row r="605" customFormat="false" ht="19.5" hidden="false" customHeight="true" outlineLevel="0" collapsed="false">
      <c r="A605" s="49" t="n">
        <v>75</v>
      </c>
      <c r="B605" s="136" t="n">
        <v>4</v>
      </c>
      <c r="C605" s="171" t="s">
        <v>176</v>
      </c>
      <c r="D605" s="172" t="s">
        <v>589</v>
      </c>
      <c r="E605" s="136" t="s">
        <v>690</v>
      </c>
      <c r="F605" s="221" t="n">
        <v>7.66</v>
      </c>
      <c r="G605" s="136" t="s">
        <v>27</v>
      </c>
      <c r="H605" s="141" t="n">
        <f aca="false">F605</f>
        <v>7.66</v>
      </c>
      <c r="I605" s="142" t="n">
        <v>200000</v>
      </c>
      <c r="J605" s="143" t="n">
        <f aca="false">I605*5</f>
        <v>1000000</v>
      </c>
      <c r="K605" s="144"/>
    </row>
    <row r="606" customFormat="false" ht="19.5" hidden="false" customHeight="true" outlineLevel="0" collapsed="false">
      <c r="A606" s="49" t="n">
        <v>76</v>
      </c>
      <c r="B606" s="86" t="n">
        <v>1</v>
      </c>
      <c r="C606" s="63" t="s">
        <v>528</v>
      </c>
      <c r="D606" s="64" t="s">
        <v>612</v>
      </c>
      <c r="E606" s="86" t="s">
        <v>691</v>
      </c>
      <c r="F606" s="201" t="n">
        <v>8</v>
      </c>
      <c r="G606" s="86" t="s">
        <v>27</v>
      </c>
      <c r="H606" s="165" t="n">
        <f aca="false">F606</f>
        <v>8</v>
      </c>
      <c r="I606" s="87" t="n">
        <v>250000</v>
      </c>
      <c r="J606" s="88" t="n">
        <f aca="false">I606*5</f>
        <v>1250000</v>
      </c>
      <c r="K606" s="96"/>
    </row>
    <row r="607" customFormat="false" ht="19.5" hidden="false" customHeight="true" outlineLevel="0" collapsed="false">
      <c r="A607" s="49" t="n">
        <v>77</v>
      </c>
      <c r="B607" s="50" t="n">
        <v>2</v>
      </c>
      <c r="C607" s="65" t="s">
        <v>692</v>
      </c>
      <c r="D607" s="66" t="s">
        <v>204</v>
      </c>
      <c r="E607" s="50" t="s">
        <v>691</v>
      </c>
      <c r="F607" s="222" t="n">
        <v>7.77</v>
      </c>
      <c r="G607" s="50" t="s">
        <v>27</v>
      </c>
      <c r="H607" s="54" t="n">
        <f aca="false">F607</f>
        <v>7.77</v>
      </c>
      <c r="I607" s="87" t="n">
        <v>200000</v>
      </c>
      <c r="J607" s="56" t="n">
        <f aca="false">I607*5</f>
        <v>1000000</v>
      </c>
      <c r="K607" s="57"/>
    </row>
    <row r="608" customFormat="false" ht="19.5" hidden="false" customHeight="true" outlineLevel="0" collapsed="false">
      <c r="A608" s="49" t="n">
        <v>78</v>
      </c>
      <c r="B608" s="50" t="n">
        <v>3</v>
      </c>
      <c r="C608" s="65" t="s">
        <v>158</v>
      </c>
      <c r="D608" s="66" t="s">
        <v>258</v>
      </c>
      <c r="E608" s="50" t="s">
        <v>691</v>
      </c>
      <c r="F608" s="222" t="n">
        <v>7.66</v>
      </c>
      <c r="G608" s="50" t="s">
        <v>27</v>
      </c>
      <c r="H608" s="54" t="n">
        <f aca="false">F608</f>
        <v>7.66</v>
      </c>
      <c r="I608" s="87" t="n">
        <v>200000</v>
      </c>
      <c r="J608" s="56" t="n">
        <f aca="false">I608*5</f>
        <v>1000000</v>
      </c>
      <c r="K608" s="57"/>
    </row>
    <row r="609" customFormat="false" ht="19.5" hidden="false" customHeight="true" outlineLevel="0" collapsed="false">
      <c r="A609" s="49" t="n">
        <v>79</v>
      </c>
      <c r="B609" s="50" t="n">
        <v>4</v>
      </c>
      <c r="C609" s="65" t="s">
        <v>163</v>
      </c>
      <c r="D609" s="66" t="s">
        <v>77</v>
      </c>
      <c r="E609" s="50" t="s">
        <v>691</v>
      </c>
      <c r="F609" s="222" t="n">
        <v>7.63</v>
      </c>
      <c r="G609" s="50" t="s">
        <v>27</v>
      </c>
      <c r="H609" s="54" t="n">
        <f aca="false">F609</f>
        <v>7.63</v>
      </c>
      <c r="I609" s="87" t="n">
        <v>200000</v>
      </c>
      <c r="J609" s="56" t="n">
        <f aca="false">I609*5</f>
        <v>1000000</v>
      </c>
      <c r="K609" s="57"/>
    </row>
    <row r="610" customFormat="false" ht="19.5" hidden="false" customHeight="true" outlineLevel="0" collapsed="false">
      <c r="A610" s="49" t="n">
        <v>80</v>
      </c>
      <c r="B610" s="136" t="n">
        <v>5</v>
      </c>
      <c r="C610" s="171" t="s">
        <v>680</v>
      </c>
      <c r="D610" s="172" t="s">
        <v>148</v>
      </c>
      <c r="E610" s="136" t="s">
        <v>691</v>
      </c>
      <c r="F610" s="221" t="n">
        <v>7.6</v>
      </c>
      <c r="G610" s="136" t="s">
        <v>27</v>
      </c>
      <c r="H610" s="141" t="n">
        <f aca="false">F610</f>
        <v>7.6</v>
      </c>
      <c r="I610" s="87" t="n">
        <v>200000</v>
      </c>
      <c r="J610" s="143" t="n">
        <f aca="false">I610*5</f>
        <v>1000000</v>
      </c>
      <c r="K610" s="144"/>
    </row>
    <row r="611" customFormat="false" ht="19.5" hidden="false" customHeight="true" outlineLevel="0" collapsed="false">
      <c r="A611" s="49" t="n">
        <v>81</v>
      </c>
      <c r="B611" s="86" t="n">
        <v>1</v>
      </c>
      <c r="C611" s="63" t="s">
        <v>630</v>
      </c>
      <c r="D611" s="64" t="s">
        <v>73</v>
      </c>
      <c r="E611" s="86" t="s">
        <v>631</v>
      </c>
      <c r="F611" s="201" t="n">
        <v>8.67</v>
      </c>
      <c r="G611" s="86" t="s">
        <v>27</v>
      </c>
      <c r="H611" s="165" t="n">
        <f aca="false">F611</f>
        <v>8.67</v>
      </c>
      <c r="I611" s="87" t="n">
        <v>250000</v>
      </c>
      <c r="J611" s="88" t="n">
        <f aca="false">I611*5</f>
        <v>1250000</v>
      </c>
      <c r="K611" s="96"/>
    </row>
    <row r="612" customFormat="false" ht="19.5" hidden="false" customHeight="true" outlineLevel="0" collapsed="false">
      <c r="A612" s="49" t="n">
        <v>82</v>
      </c>
      <c r="B612" s="136" t="n">
        <v>2</v>
      </c>
      <c r="C612" s="171" t="s">
        <v>693</v>
      </c>
      <c r="D612" s="172" t="s">
        <v>73</v>
      </c>
      <c r="E612" s="136" t="s">
        <v>631</v>
      </c>
      <c r="F612" s="221" t="n">
        <v>7.85</v>
      </c>
      <c r="G612" s="136" t="s">
        <v>27</v>
      </c>
      <c r="H612" s="141" t="n">
        <f aca="false">F612</f>
        <v>7.85</v>
      </c>
      <c r="I612" s="87" t="n">
        <v>200000</v>
      </c>
      <c r="J612" s="143" t="n">
        <f aca="false">I612*5</f>
        <v>1000000</v>
      </c>
      <c r="K612" s="144"/>
    </row>
    <row r="613" customFormat="false" ht="19.5" hidden="false" customHeight="true" outlineLevel="0" collapsed="false">
      <c r="A613" s="49" t="n">
        <v>83</v>
      </c>
      <c r="B613" s="86" t="n">
        <v>1</v>
      </c>
      <c r="C613" s="177" t="s">
        <v>393</v>
      </c>
      <c r="D613" s="182" t="s">
        <v>65</v>
      </c>
      <c r="E613" s="86" t="s">
        <v>475</v>
      </c>
      <c r="F613" s="223" t="n">
        <v>7.83</v>
      </c>
      <c r="G613" s="86" t="s">
        <v>27</v>
      </c>
      <c r="H613" s="165" t="n">
        <f aca="false">F613</f>
        <v>7.83</v>
      </c>
      <c r="I613" s="87" t="n">
        <v>200000</v>
      </c>
      <c r="J613" s="88" t="n">
        <f aca="false">I613*5</f>
        <v>1000000</v>
      </c>
      <c r="K613" s="96"/>
    </row>
    <row r="614" customFormat="false" ht="19.5" hidden="false" customHeight="true" outlineLevel="0" collapsed="false">
      <c r="A614" s="49" t="n">
        <v>84</v>
      </c>
      <c r="B614" s="136" t="n">
        <v>2</v>
      </c>
      <c r="C614" s="180" t="s">
        <v>41</v>
      </c>
      <c r="D614" s="183" t="s">
        <v>79</v>
      </c>
      <c r="E614" s="136" t="s">
        <v>475</v>
      </c>
      <c r="F614" s="224" t="n">
        <v>7.76</v>
      </c>
      <c r="G614" s="136" t="s">
        <v>27</v>
      </c>
      <c r="H614" s="141" t="n">
        <f aca="false">F614</f>
        <v>7.76</v>
      </c>
      <c r="I614" s="142" t="n">
        <v>200000</v>
      </c>
      <c r="J614" s="143" t="n">
        <f aca="false">I614*5</f>
        <v>1000000</v>
      </c>
      <c r="K614" s="144"/>
    </row>
    <row r="615" customFormat="false" ht="19.5" hidden="false" customHeight="true" outlineLevel="0" collapsed="false">
      <c r="A615" s="49" t="n">
        <v>85</v>
      </c>
      <c r="B615" s="86" t="n">
        <v>1</v>
      </c>
      <c r="C615" s="177" t="s">
        <v>111</v>
      </c>
      <c r="D615" s="182" t="s">
        <v>56</v>
      </c>
      <c r="E615" s="86" t="s">
        <v>502</v>
      </c>
      <c r="F615" s="201" t="n">
        <v>7.66</v>
      </c>
      <c r="G615" s="86" t="s">
        <v>27</v>
      </c>
      <c r="H615" s="165" t="n">
        <f aca="false">F615</f>
        <v>7.66</v>
      </c>
      <c r="I615" s="87" t="n">
        <v>200000</v>
      </c>
      <c r="J615" s="88" t="n">
        <f aca="false">I615*5</f>
        <v>1000000</v>
      </c>
      <c r="K615" s="96"/>
    </row>
    <row r="616" customFormat="false" ht="19.5" hidden="false" customHeight="true" outlineLevel="0" collapsed="false">
      <c r="A616" s="49" t="n">
        <v>86</v>
      </c>
      <c r="B616" s="136" t="n">
        <v>2</v>
      </c>
      <c r="C616" s="180" t="s">
        <v>521</v>
      </c>
      <c r="D616" s="183" t="s">
        <v>83</v>
      </c>
      <c r="E616" s="136" t="s">
        <v>502</v>
      </c>
      <c r="F616" s="221" t="n">
        <v>7.55</v>
      </c>
      <c r="G616" s="136" t="s">
        <v>27</v>
      </c>
      <c r="H616" s="141" t="n">
        <f aca="false">F616</f>
        <v>7.55</v>
      </c>
      <c r="I616" s="142" t="n">
        <v>200000</v>
      </c>
      <c r="J616" s="143" t="n">
        <f aca="false">I616*5</f>
        <v>1000000</v>
      </c>
      <c r="K616" s="144"/>
    </row>
    <row r="617" customFormat="false" ht="19.5" hidden="false" customHeight="true" outlineLevel="0" collapsed="false">
      <c r="A617" s="49" t="n">
        <v>87</v>
      </c>
      <c r="B617" s="145" t="n">
        <v>1</v>
      </c>
      <c r="C617" s="225" t="s">
        <v>111</v>
      </c>
      <c r="D617" s="226" t="s">
        <v>92</v>
      </c>
      <c r="E617" s="145" t="s">
        <v>511</v>
      </c>
      <c r="F617" s="227" t="n">
        <v>8.05</v>
      </c>
      <c r="G617" s="103" t="s">
        <v>27</v>
      </c>
      <c r="H617" s="148" t="n">
        <f aca="false">F617</f>
        <v>8.05</v>
      </c>
      <c r="I617" s="149" t="n">
        <v>250000</v>
      </c>
      <c r="J617" s="228" t="n">
        <f aca="false">I617*5</f>
        <v>1250000</v>
      </c>
      <c r="K617" s="151"/>
    </row>
    <row r="618" customFormat="false" ht="19.5" hidden="false" customHeight="true" outlineLevel="0" collapsed="false">
      <c r="A618" s="49" t="n">
        <v>88</v>
      </c>
      <c r="B618" s="86" t="n">
        <v>1</v>
      </c>
      <c r="C618" s="177" t="s">
        <v>694</v>
      </c>
      <c r="D618" s="182" t="s">
        <v>123</v>
      </c>
      <c r="E618" s="86" t="s">
        <v>282</v>
      </c>
      <c r="F618" s="201" t="n">
        <v>8.09</v>
      </c>
      <c r="G618" s="86" t="s">
        <v>27</v>
      </c>
      <c r="H618" s="165" t="n">
        <f aca="false">F618</f>
        <v>8.09</v>
      </c>
      <c r="I618" s="46" t="n">
        <v>250000</v>
      </c>
      <c r="J618" s="88" t="n">
        <f aca="false">I618*5</f>
        <v>1250000</v>
      </c>
      <c r="K618" s="96"/>
    </row>
    <row r="619" customFormat="false" ht="19.5" hidden="false" customHeight="true" outlineLevel="0" collapsed="false">
      <c r="A619" s="49" t="n">
        <v>89</v>
      </c>
      <c r="B619" s="136" t="n">
        <v>2</v>
      </c>
      <c r="C619" s="180" t="s">
        <v>41</v>
      </c>
      <c r="D619" s="183" t="s">
        <v>72</v>
      </c>
      <c r="E619" s="136" t="s">
        <v>282</v>
      </c>
      <c r="F619" s="221" t="n">
        <v>7.77</v>
      </c>
      <c r="G619" s="136" t="s">
        <v>27</v>
      </c>
      <c r="H619" s="141" t="n">
        <f aca="false">F619</f>
        <v>7.77</v>
      </c>
      <c r="I619" s="87" t="n">
        <v>200000</v>
      </c>
      <c r="J619" s="143" t="n">
        <f aca="false">I619*5</f>
        <v>1000000</v>
      </c>
      <c r="K619" s="144"/>
    </row>
    <row r="620" customFormat="false" ht="19.5" hidden="false" customHeight="true" outlineLevel="0" collapsed="false">
      <c r="A620" s="49" t="n">
        <v>90</v>
      </c>
      <c r="B620" s="86" t="n">
        <v>1</v>
      </c>
      <c r="C620" s="177" t="s">
        <v>525</v>
      </c>
      <c r="D620" s="182" t="s">
        <v>470</v>
      </c>
      <c r="E620" s="86" t="s">
        <v>523</v>
      </c>
      <c r="F620" s="229" t="n">
        <v>8.25</v>
      </c>
      <c r="G620" s="86" t="s">
        <v>27</v>
      </c>
      <c r="H620" s="165" t="n">
        <f aca="false">F620</f>
        <v>8.25</v>
      </c>
      <c r="I620" s="87" t="n">
        <v>250000</v>
      </c>
      <c r="J620" s="88" t="n">
        <f aca="false">I620*5</f>
        <v>1250000</v>
      </c>
      <c r="K620" s="96"/>
    </row>
    <row r="621" customFormat="false" ht="19.5" hidden="false" customHeight="true" outlineLevel="0" collapsed="false">
      <c r="A621" s="49" t="n">
        <v>91</v>
      </c>
      <c r="B621" s="50" t="n">
        <v>2</v>
      </c>
      <c r="C621" s="128" t="s">
        <v>41</v>
      </c>
      <c r="D621" s="129" t="s">
        <v>72</v>
      </c>
      <c r="E621" s="50" t="s">
        <v>523</v>
      </c>
      <c r="F621" s="230" t="n">
        <v>8</v>
      </c>
      <c r="G621" s="50" t="s">
        <v>27</v>
      </c>
      <c r="H621" s="54" t="n">
        <f aca="false">F621</f>
        <v>8</v>
      </c>
      <c r="I621" s="87" t="n">
        <v>250000</v>
      </c>
      <c r="J621" s="56" t="n">
        <f aca="false">I621*5</f>
        <v>1250000</v>
      </c>
      <c r="K621" s="57"/>
    </row>
    <row r="622" customFormat="false" ht="19.5" hidden="false" customHeight="true" outlineLevel="0" collapsed="false">
      <c r="A622" s="49" t="n">
        <v>92</v>
      </c>
      <c r="B622" s="50" t="n">
        <v>3</v>
      </c>
      <c r="C622" s="128" t="s">
        <v>521</v>
      </c>
      <c r="D622" s="129" t="s">
        <v>522</v>
      </c>
      <c r="E622" s="50" t="s">
        <v>523</v>
      </c>
      <c r="F622" s="230" t="n">
        <v>7.82</v>
      </c>
      <c r="G622" s="50" t="s">
        <v>27</v>
      </c>
      <c r="H622" s="54" t="n">
        <f aca="false">F622</f>
        <v>7.82</v>
      </c>
      <c r="I622" s="87" t="n">
        <v>200000</v>
      </c>
      <c r="J622" s="56" t="n">
        <f aca="false">I622*5</f>
        <v>1000000</v>
      </c>
      <c r="K622" s="57"/>
    </row>
    <row r="623" customFormat="false" ht="19.5" hidden="false" customHeight="true" outlineLevel="0" collapsed="false">
      <c r="A623" s="49" t="n">
        <v>93</v>
      </c>
      <c r="B623" s="50" t="n">
        <v>4</v>
      </c>
      <c r="C623" s="128" t="s">
        <v>695</v>
      </c>
      <c r="D623" s="129" t="s">
        <v>696</v>
      </c>
      <c r="E623" s="50" t="s">
        <v>523</v>
      </c>
      <c r="F623" s="230" t="n">
        <v>7.71</v>
      </c>
      <c r="G623" s="50" t="s">
        <v>27</v>
      </c>
      <c r="H623" s="54" t="n">
        <f aca="false">F623</f>
        <v>7.71</v>
      </c>
      <c r="I623" s="87" t="n">
        <v>200000</v>
      </c>
      <c r="J623" s="56" t="n">
        <f aca="false">I623*5</f>
        <v>1000000</v>
      </c>
      <c r="K623" s="57"/>
    </row>
    <row r="624" customFormat="false" ht="18.75" hidden="false" customHeight="false" outlineLevel="0" collapsed="false">
      <c r="A624" s="102"/>
      <c r="B624" s="202"/>
      <c r="C624" s="203" t="s">
        <v>638</v>
      </c>
      <c r="D624" s="204"/>
      <c r="E624" s="20"/>
      <c r="F624" s="20"/>
      <c r="G624" s="202"/>
      <c r="H624" s="202"/>
      <c r="I624" s="205"/>
      <c r="J624" s="109" t="n">
        <f aca="false">SUM(J531:J623)</f>
        <v>101500000</v>
      </c>
      <c r="K624" s="206"/>
    </row>
    <row r="625" customFormat="false" ht="15" hidden="false" customHeight="false" outlineLevel="0" collapsed="false">
      <c r="A625" s="207"/>
      <c r="B625" s="207"/>
      <c r="C625" s="207"/>
      <c r="D625" s="207"/>
      <c r="E625" s="207"/>
      <c r="F625" s="207"/>
      <c r="G625" s="207"/>
      <c r="H625" s="207"/>
      <c r="I625" s="207"/>
      <c r="J625" s="209"/>
      <c r="K625" s="207"/>
    </row>
    <row r="626" customFormat="false" ht="17.25" hidden="false" customHeight="false" outlineLevel="0" collapsed="false">
      <c r="C626" s="112" t="s">
        <v>412</v>
      </c>
      <c r="D626" s="112"/>
      <c r="E626" s="112"/>
      <c r="F626" s="112"/>
      <c r="G626" s="112" t="s">
        <v>413</v>
      </c>
      <c r="H626" s="114"/>
      <c r="I626" s="112"/>
      <c r="J626" s="115" t="s">
        <v>414</v>
      </c>
      <c r="K626" s="1"/>
    </row>
    <row r="627" customFormat="false" ht="15.75" hidden="false" customHeight="false" outlineLevel="0" collapsed="false">
      <c r="C627" s="210"/>
      <c r="D627" s="210"/>
      <c r="E627" s="210"/>
      <c r="F627" s="210"/>
      <c r="G627" s="210"/>
      <c r="H627" s="212"/>
      <c r="I627" s="213"/>
      <c r="J627" s="213"/>
      <c r="K627" s="1"/>
    </row>
    <row r="628" customFormat="false" ht="15.75" hidden="false" customHeight="false" outlineLevel="0" collapsed="false">
      <c r="C628" s="210"/>
      <c r="D628" s="210"/>
      <c r="E628" s="210"/>
      <c r="F628" s="210"/>
      <c r="G628" s="210"/>
      <c r="H628" s="212"/>
      <c r="I628" s="213"/>
      <c r="J628" s="213"/>
      <c r="K628" s="1"/>
    </row>
    <row r="629" customFormat="false" ht="15.75" hidden="false" customHeight="false" outlineLevel="0" collapsed="false">
      <c r="C629" s="210"/>
      <c r="D629" s="210"/>
      <c r="E629" s="210"/>
      <c r="F629" s="210"/>
      <c r="G629" s="210"/>
      <c r="H629" s="212"/>
      <c r="I629" s="213"/>
      <c r="J629" s="213"/>
      <c r="K629" s="1"/>
    </row>
    <row r="630" customFormat="false" ht="18" hidden="false" customHeight="false" outlineLevel="0" collapsed="false">
      <c r="C630" s="215"/>
      <c r="D630" s="215"/>
      <c r="E630" s="210"/>
      <c r="F630" s="215"/>
      <c r="G630" s="118" t="s">
        <v>548</v>
      </c>
      <c r="H630" s="117"/>
      <c r="I630" s="118"/>
      <c r="J630" s="119" t="s">
        <v>416</v>
      </c>
    </row>
    <row r="650" customFormat="false" ht="17.25" hidden="false" customHeight="false" outlineLevel="0" collapsed="false">
      <c r="A650" s="4" t="s">
        <v>697</v>
      </c>
      <c r="B650" s="4"/>
      <c r="C650" s="4"/>
      <c r="D650" s="4"/>
      <c r="E650" s="120" t="s">
        <v>698</v>
      </c>
      <c r="F650" s="120"/>
      <c r="G650" s="120"/>
      <c r="H650" s="120"/>
      <c r="I650" s="120"/>
      <c r="J650" s="120"/>
      <c r="K650" s="120"/>
    </row>
    <row r="651" customFormat="false" ht="17.25" hidden="false" customHeight="false" outlineLevel="0" collapsed="false">
      <c r="A651" s="231" t="s">
        <v>1</v>
      </c>
      <c r="B651" s="231"/>
      <c r="C651" s="231"/>
      <c r="D651" s="232"/>
      <c r="E651" s="7" t="s">
        <v>699</v>
      </c>
      <c r="F651" s="7"/>
      <c r="G651" s="7"/>
      <c r="H651" s="7"/>
      <c r="I651" s="7"/>
      <c r="J651" s="7"/>
      <c r="K651" s="7"/>
    </row>
    <row r="652" customFormat="false" ht="15.75" hidden="false" customHeight="false" outlineLevel="0" collapsed="false">
      <c r="A652" s="121"/>
      <c r="B652" s="122"/>
      <c r="C652" s="10"/>
      <c r="D652" s="10"/>
      <c r="E652" s="11"/>
      <c r="F652" s="10"/>
      <c r="G652" s="12"/>
      <c r="H652" s="12"/>
      <c r="I652" s="13"/>
      <c r="J652" s="14"/>
      <c r="K652" s="10"/>
    </row>
    <row r="653" customFormat="false" ht="21.95" hidden="false" customHeight="true" outlineLevel="0" collapsed="false">
      <c r="A653" s="233" t="s">
        <v>4</v>
      </c>
      <c r="B653" s="234" t="s">
        <v>5</v>
      </c>
      <c r="C653" s="235"/>
      <c r="D653" s="234"/>
      <c r="E653" s="236"/>
      <c r="F653" s="237" t="s">
        <v>6</v>
      </c>
      <c r="G653" s="238"/>
      <c r="H653" s="238"/>
      <c r="I653" s="239" t="s">
        <v>7</v>
      </c>
      <c r="J653" s="240" t="s">
        <v>8</v>
      </c>
      <c r="K653" s="241" t="s">
        <v>9</v>
      </c>
    </row>
    <row r="654" customFormat="false" ht="21.95" hidden="false" customHeight="true" outlineLevel="0" collapsed="false">
      <c r="A654" s="242" t="s">
        <v>10</v>
      </c>
      <c r="B654" s="243" t="s">
        <v>10</v>
      </c>
      <c r="C654" s="244" t="s">
        <v>11</v>
      </c>
      <c r="D654" s="243"/>
      <c r="E654" s="245" t="s">
        <v>12</v>
      </c>
      <c r="F654" s="245" t="s">
        <v>13</v>
      </c>
      <c r="G654" s="246" t="s">
        <v>14</v>
      </c>
      <c r="H654" s="246" t="s">
        <v>8</v>
      </c>
      <c r="I654" s="247" t="s">
        <v>16</v>
      </c>
      <c r="J654" s="248" t="s">
        <v>17</v>
      </c>
      <c r="K654" s="246" t="s">
        <v>18</v>
      </c>
    </row>
    <row r="655" customFormat="false" ht="21.95" hidden="false" customHeight="true" outlineLevel="0" collapsed="false">
      <c r="A655" s="249"/>
      <c r="B655" s="250" t="s">
        <v>19</v>
      </c>
      <c r="C655" s="251"/>
      <c r="D655" s="252"/>
      <c r="E655" s="253"/>
      <c r="F655" s="253" t="s">
        <v>20</v>
      </c>
      <c r="G655" s="254" t="s">
        <v>21</v>
      </c>
      <c r="H655" s="254"/>
      <c r="I655" s="255"/>
      <c r="J655" s="255" t="s">
        <v>23</v>
      </c>
      <c r="K655" s="256"/>
    </row>
    <row r="656" customFormat="false" ht="21.95" hidden="false" customHeight="true" outlineLevel="0" collapsed="false">
      <c r="A656" s="257" t="n">
        <v>1</v>
      </c>
      <c r="B656" s="258" t="n">
        <v>1</v>
      </c>
      <c r="C656" s="259" t="s">
        <v>700</v>
      </c>
      <c r="D656" s="260" t="s">
        <v>701</v>
      </c>
      <c r="E656" s="258" t="s">
        <v>702</v>
      </c>
      <c r="F656" s="261" t="n">
        <v>8.33333333333333</v>
      </c>
      <c r="G656" s="262" t="s">
        <v>27</v>
      </c>
      <c r="H656" s="261" t="n">
        <v>8.33333333333333</v>
      </c>
      <c r="I656" s="263" t="n">
        <v>200000</v>
      </c>
      <c r="J656" s="264" t="n">
        <f aca="false">I656*5</f>
        <v>1000000</v>
      </c>
      <c r="K656" s="265"/>
    </row>
    <row r="657" customFormat="false" ht="21.95" hidden="false" customHeight="true" outlineLevel="0" collapsed="false">
      <c r="A657" s="266" t="n">
        <v>2</v>
      </c>
      <c r="B657" s="267" t="n">
        <v>2</v>
      </c>
      <c r="C657" s="268" t="s">
        <v>703</v>
      </c>
      <c r="D657" s="269" t="s">
        <v>177</v>
      </c>
      <c r="E657" s="267" t="s">
        <v>702</v>
      </c>
      <c r="F657" s="270" t="n">
        <v>8.19047619047619</v>
      </c>
      <c r="G657" s="271" t="s">
        <v>27</v>
      </c>
      <c r="H657" s="270" t="n">
        <v>8.19047619047619</v>
      </c>
      <c r="I657" s="272" t="n">
        <v>200000</v>
      </c>
      <c r="J657" s="273" t="n">
        <f aca="false">I657*5</f>
        <v>1000000</v>
      </c>
      <c r="K657" s="274"/>
    </row>
    <row r="658" customFormat="false" ht="21.95" hidden="false" customHeight="true" outlineLevel="0" collapsed="false">
      <c r="A658" s="266" t="n">
        <v>3</v>
      </c>
      <c r="B658" s="267" t="n">
        <v>3</v>
      </c>
      <c r="C658" s="268" t="s">
        <v>704</v>
      </c>
      <c r="D658" s="269" t="s">
        <v>72</v>
      </c>
      <c r="E658" s="267" t="s">
        <v>702</v>
      </c>
      <c r="F658" s="270" t="n">
        <v>8.19047619047619</v>
      </c>
      <c r="G658" s="271" t="s">
        <v>27</v>
      </c>
      <c r="H658" s="270" t="n">
        <v>8.19047619047619</v>
      </c>
      <c r="I658" s="272" t="n">
        <v>200000</v>
      </c>
      <c r="J658" s="273" t="n">
        <f aca="false">I658*5</f>
        <v>1000000</v>
      </c>
      <c r="K658" s="274"/>
    </row>
    <row r="659" customFormat="false" ht="21.95" hidden="false" customHeight="true" outlineLevel="0" collapsed="false">
      <c r="A659" s="266" t="n">
        <v>4</v>
      </c>
      <c r="B659" s="267" t="n">
        <v>4</v>
      </c>
      <c r="C659" s="268" t="s">
        <v>658</v>
      </c>
      <c r="D659" s="269" t="s">
        <v>123</v>
      </c>
      <c r="E659" s="267" t="s">
        <v>702</v>
      </c>
      <c r="F659" s="270" t="n">
        <v>8.14285714285714</v>
      </c>
      <c r="G659" s="275" t="s">
        <v>643</v>
      </c>
      <c r="H659" s="270" t="n">
        <v>8.14285714285714</v>
      </c>
      <c r="I659" s="272" t="n">
        <v>200000</v>
      </c>
      <c r="J659" s="273" t="n">
        <f aca="false">I659*5</f>
        <v>1000000</v>
      </c>
      <c r="K659" s="274"/>
    </row>
    <row r="660" customFormat="false" ht="21.95" hidden="false" customHeight="true" outlineLevel="0" collapsed="false">
      <c r="A660" s="266" t="n">
        <v>5</v>
      </c>
      <c r="B660" s="267" t="n">
        <v>5</v>
      </c>
      <c r="C660" s="268" t="s">
        <v>705</v>
      </c>
      <c r="D660" s="269" t="s">
        <v>107</v>
      </c>
      <c r="E660" s="267" t="s">
        <v>702</v>
      </c>
      <c r="F660" s="270" t="n">
        <v>8</v>
      </c>
      <c r="G660" s="271" t="s">
        <v>27</v>
      </c>
      <c r="H660" s="270" t="n">
        <v>8</v>
      </c>
      <c r="I660" s="272" t="n">
        <v>200000</v>
      </c>
      <c r="J660" s="273" t="n">
        <f aca="false">I660*5</f>
        <v>1000000</v>
      </c>
      <c r="K660" s="274"/>
    </row>
    <row r="661" customFormat="false" ht="21.95" hidden="false" customHeight="true" outlineLevel="0" collapsed="false">
      <c r="A661" s="266" t="n">
        <v>6</v>
      </c>
      <c r="B661" s="267" t="n">
        <v>6</v>
      </c>
      <c r="C661" s="268" t="s">
        <v>176</v>
      </c>
      <c r="D661" s="269" t="s">
        <v>706</v>
      </c>
      <c r="E661" s="267" t="s">
        <v>702</v>
      </c>
      <c r="F661" s="270" t="n">
        <v>8</v>
      </c>
      <c r="G661" s="271" t="s">
        <v>27</v>
      </c>
      <c r="H661" s="270" t="n">
        <v>8</v>
      </c>
      <c r="I661" s="272" t="n">
        <v>200000</v>
      </c>
      <c r="J661" s="273" t="n">
        <f aca="false">I661*5</f>
        <v>1000000</v>
      </c>
      <c r="K661" s="274"/>
    </row>
    <row r="662" customFormat="false" ht="21.95" hidden="false" customHeight="true" outlineLevel="0" collapsed="false">
      <c r="A662" s="266" t="n">
        <v>7</v>
      </c>
      <c r="B662" s="267" t="n">
        <v>7</v>
      </c>
      <c r="C662" s="268" t="s">
        <v>132</v>
      </c>
      <c r="D662" s="269" t="s">
        <v>707</v>
      </c>
      <c r="E662" s="267" t="s">
        <v>702</v>
      </c>
      <c r="F662" s="270" t="n">
        <v>8</v>
      </c>
      <c r="G662" s="271" t="s">
        <v>27</v>
      </c>
      <c r="H662" s="270" t="n">
        <v>8</v>
      </c>
      <c r="I662" s="272" t="n">
        <v>200000</v>
      </c>
      <c r="J662" s="273" t="n">
        <f aca="false">I662*5</f>
        <v>1000000</v>
      </c>
      <c r="K662" s="274"/>
    </row>
    <row r="663" customFormat="false" ht="21.95" hidden="false" customHeight="true" outlineLevel="0" collapsed="false">
      <c r="A663" s="266" t="n">
        <v>8</v>
      </c>
      <c r="B663" s="267" t="n">
        <v>8</v>
      </c>
      <c r="C663" s="276" t="s">
        <v>247</v>
      </c>
      <c r="D663" s="277" t="s">
        <v>708</v>
      </c>
      <c r="E663" s="267" t="s">
        <v>702</v>
      </c>
      <c r="F663" s="270" t="n">
        <v>7.95238095238095</v>
      </c>
      <c r="G663" s="271" t="s">
        <v>27</v>
      </c>
      <c r="H663" s="270" t="n">
        <v>7.95238095238095</v>
      </c>
      <c r="I663" s="272" t="n">
        <v>150000</v>
      </c>
      <c r="J663" s="273" t="n">
        <f aca="false">I663*5</f>
        <v>750000</v>
      </c>
      <c r="K663" s="274"/>
    </row>
    <row r="664" customFormat="false" ht="21.95" hidden="false" customHeight="true" outlineLevel="0" collapsed="false">
      <c r="A664" s="266" t="n">
        <v>9</v>
      </c>
      <c r="B664" s="267" t="n">
        <v>9</v>
      </c>
      <c r="C664" s="268" t="s">
        <v>141</v>
      </c>
      <c r="D664" s="269" t="s">
        <v>559</v>
      </c>
      <c r="E664" s="267" t="s">
        <v>702</v>
      </c>
      <c r="F664" s="270" t="n">
        <v>7.95238095238095</v>
      </c>
      <c r="G664" s="271" t="s">
        <v>27</v>
      </c>
      <c r="H664" s="270" t="n">
        <v>7.95238095238095</v>
      </c>
      <c r="I664" s="272" t="n">
        <v>150000</v>
      </c>
      <c r="J664" s="273" t="n">
        <f aca="false">I664*5</f>
        <v>750000</v>
      </c>
      <c r="K664" s="274"/>
    </row>
    <row r="665" customFormat="false" ht="21.95" hidden="false" customHeight="true" outlineLevel="0" collapsed="false">
      <c r="A665" s="278" t="n">
        <v>10</v>
      </c>
      <c r="B665" s="279" t="n">
        <v>10</v>
      </c>
      <c r="C665" s="280" t="s">
        <v>132</v>
      </c>
      <c r="D665" s="281" t="s">
        <v>73</v>
      </c>
      <c r="E665" s="279" t="s">
        <v>702</v>
      </c>
      <c r="F665" s="282" t="n">
        <v>7.80952380952381</v>
      </c>
      <c r="G665" s="283" t="s">
        <v>27</v>
      </c>
      <c r="H665" s="282" t="n">
        <v>7.80952380952381</v>
      </c>
      <c r="I665" s="284" t="n">
        <v>150000</v>
      </c>
      <c r="J665" s="285" t="n">
        <f aca="false">I665*5</f>
        <v>750000</v>
      </c>
      <c r="K665" s="286"/>
    </row>
    <row r="666" customFormat="false" ht="21.95" hidden="false" customHeight="true" outlineLevel="0" collapsed="false">
      <c r="A666" s="287" t="n">
        <v>11</v>
      </c>
      <c r="B666" s="288" t="n">
        <v>1</v>
      </c>
      <c r="C666" s="289" t="s">
        <v>132</v>
      </c>
      <c r="D666" s="290" t="s">
        <v>657</v>
      </c>
      <c r="E666" s="288" t="s">
        <v>709</v>
      </c>
      <c r="F666" s="291" t="n">
        <v>8.82608695652174</v>
      </c>
      <c r="G666" s="262" t="s">
        <v>27</v>
      </c>
      <c r="H666" s="292" t="n">
        <v>8.82608695652174</v>
      </c>
      <c r="I666" s="293" t="n">
        <v>200000</v>
      </c>
      <c r="J666" s="294" t="n">
        <f aca="false">I666*5</f>
        <v>1000000</v>
      </c>
      <c r="K666" s="295"/>
    </row>
    <row r="667" customFormat="false" ht="21.95" hidden="false" customHeight="true" outlineLevel="0" collapsed="false">
      <c r="A667" s="296" t="n">
        <v>12</v>
      </c>
      <c r="B667" s="267" t="n">
        <v>2</v>
      </c>
      <c r="C667" s="297" t="s">
        <v>141</v>
      </c>
      <c r="D667" s="269" t="s">
        <v>107</v>
      </c>
      <c r="E667" s="267" t="s">
        <v>709</v>
      </c>
      <c r="F667" s="298" t="n">
        <v>8.30434782608696</v>
      </c>
      <c r="G667" s="271" t="s">
        <v>27</v>
      </c>
      <c r="H667" s="299" t="n">
        <v>8.30434782608696</v>
      </c>
      <c r="I667" s="272" t="n">
        <v>200000</v>
      </c>
      <c r="J667" s="273" t="n">
        <f aca="false">I667*5</f>
        <v>1000000</v>
      </c>
      <c r="K667" s="274"/>
    </row>
    <row r="668" customFormat="false" ht="21.95" hidden="false" customHeight="true" outlineLevel="0" collapsed="false">
      <c r="A668" s="257" t="n">
        <v>13</v>
      </c>
      <c r="B668" s="267" t="n">
        <v>3</v>
      </c>
      <c r="C668" s="297" t="s">
        <v>710</v>
      </c>
      <c r="D668" s="269" t="s">
        <v>105</v>
      </c>
      <c r="E668" s="267" t="s">
        <v>709</v>
      </c>
      <c r="F668" s="298" t="n">
        <v>8</v>
      </c>
      <c r="G668" s="275" t="s">
        <v>643</v>
      </c>
      <c r="H668" s="299" t="n">
        <v>8</v>
      </c>
      <c r="I668" s="272" t="n">
        <v>200000</v>
      </c>
      <c r="J668" s="273" t="n">
        <f aca="false">I668*5</f>
        <v>1000000</v>
      </c>
      <c r="K668" s="274"/>
    </row>
    <row r="669" customFormat="false" ht="21.95" hidden="false" customHeight="true" outlineLevel="0" collapsed="false">
      <c r="A669" s="296" t="n">
        <v>14</v>
      </c>
      <c r="B669" s="288" t="n">
        <v>4</v>
      </c>
      <c r="C669" s="297" t="s">
        <v>711</v>
      </c>
      <c r="D669" s="269" t="s">
        <v>363</v>
      </c>
      <c r="E669" s="267" t="s">
        <v>709</v>
      </c>
      <c r="F669" s="298" t="n">
        <v>7.91304347826087</v>
      </c>
      <c r="G669" s="271" t="s">
        <v>27</v>
      </c>
      <c r="H669" s="299" t="n">
        <v>7.91304347826087</v>
      </c>
      <c r="I669" s="300" t="n">
        <v>150000</v>
      </c>
      <c r="J669" s="273" t="n">
        <f aca="false">I669*5</f>
        <v>750000</v>
      </c>
      <c r="K669" s="274"/>
    </row>
    <row r="670" customFormat="false" ht="21.95" hidden="false" customHeight="true" outlineLevel="0" collapsed="false">
      <c r="A670" s="257" t="n">
        <v>15</v>
      </c>
      <c r="B670" s="267" t="n">
        <v>5</v>
      </c>
      <c r="C670" s="297" t="s">
        <v>154</v>
      </c>
      <c r="D670" s="269" t="s">
        <v>712</v>
      </c>
      <c r="E670" s="267" t="s">
        <v>709</v>
      </c>
      <c r="F670" s="298" t="n">
        <v>7.91304347826087</v>
      </c>
      <c r="G670" s="271" t="s">
        <v>27</v>
      </c>
      <c r="H670" s="299" t="n">
        <v>7.91304347826087</v>
      </c>
      <c r="I670" s="300" t="n">
        <v>150000</v>
      </c>
      <c r="J670" s="273" t="n">
        <f aca="false">I670*5</f>
        <v>750000</v>
      </c>
      <c r="K670" s="274"/>
    </row>
    <row r="671" customFormat="false" ht="21.95" hidden="false" customHeight="true" outlineLevel="0" collapsed="false">
      <c r="A671" s="296" t="n">
        <v>16</v>
      </c>
      <c r="B671" s="267" t="n">
        <v>6</v>
      </c>
      <c r="C671" s="297" t="s">
        <v>141</v>
      </c>
      <c r="D671" s="269" t="s">
        <v>273</v>
      </c>
      <c r="E671" s="267" t="s">
        <v>709</v>
      </c>
      <c r="F671" s="298" t="n">
        <v>7.82608695652174</v>
      </c>
      <c r="G671" s="271" t="s">
        <v>27</v>
      </c>
      <c r="H671" s="299" t="n">
        <v>7.82608695652174</v>
      </c>
      <c r="I671" s="300" t="n">
        <v>150000</v>
      </c>
      <c r="J671" s="273" t="n">
        <f aca="false">I671*5</f>
        <v>750000</v>
      </c>
      <c r="K671" s="274"/>
    </row>
    <row r="672" customFormat="false" ht="21.95" hidden="false" customHeight="true" outlineLevel="0" collapsed="false">
      <c r="A672" s="233" t="n">
        <v>17</v>
      </c>
      <c r="B672" s="301" t="n">
        <v>7</v>
      </c>
      <c r="C672" s="302" t="s">
        <v>254</v>
      </c>
      <c r="D672" s="303" t="s">
        <v>72</v>
      </c>
      <c r="E672" s="304" t="s">
        <v>709</v>
      </c>
      <c r="F672" s="305" t="n">
        <v>7.82608695652174</v>
      </c>
      <c r="G672" s="283" t="s">
        <v>27</v>
      </c>
      <c r="H672" s="306" t="n">
        <v>7.82608695652174</v>
      </c>
      <c r="I672" s="300" t="n">
        <v>150000</v>
      </c>
      <c r="J672" s="307" t="n">
        <f aca="false">I672*5</f>
        <v>750000</v>
      </c>
      <c r="K672" s="308"/>
    </row>
    <row r="673" customFormat="false" ht="21.95" hidden="false" customHeight="true" outlineLevel="0" collapsed="false">
      <c r="A673" s="257" t="n">
        <v>18</v>
      </c>
      <c r="B673" s="258" t="n">
        <v>1</v>
      </c>
      <c r="C673" s="259" t="s">
        <v>648</v>
      </c>
      <c r="D673" s="260" t="s">
        <v>240</v>
      </c>
      <c r="E673" s="258" t="s">
        <v>713</v>
      </c>
      <c r="F673" s="309" t="n">
        <v>8.20588235294118</v>
      </c>
      <c r="G673" s="262" t="s">
        <v>27</v>
      </c>
      <c r="H673" s="309" t="n">
        <v>8.20588235294118</v>
      </c>
      <c r="I673" s="263" t="n">
        <v>200000</v>
      </c>
      <c r="J673" s="264" t="n">
        <f aca="false">I673*5</f>
        <v>1000000</v>
      </c>
      <c r="K673" s="265"/>
    </row>
    <row r="674" customFormat="false" ht="21.95" hidden="false" customHeight="true" outlineLevel="0" collapsed="false">
      <c r="A674" s="266" t="n">
        <v>19</v>
      </c>
      <c r="B674" s="267" t="n">
        <v>2</v>
      </c>
      <c r="C674" s="268" t="s">
        <v>714</v>
      </c>
      <c r="D674" s="269" t="s">
        <v>59</v>
      </c>
      <c r="E674" s="267" t="s">
        <v>713</v>
      </c>
      <c r="F674" s="310" t="n">
        <v>7.88235294117647</v>
      </c>
      <c r="G674" s="271" t="s">
        <v>27</v>
      </c>
      <c r="H674" s="310" t="n">
        <v>7.88235294117647</v>
      </c>
      <c r="I674" s="272" t="n">
        <v>150000</v>
      </c>
      <c r="J674" s="273" t="n">
        <f aca="false">I674*5</f>
        <v>750000</v>
      </c>
      <c r="K674" s="274"/>
    </row>
    <row r="675" customFormat="false" ht="21.95" hidden="false" customHeight="true" outlineLevel="0" collapsed="false">
      <c r="A675" s="278" t="n">
        <v>20</v>
      </c>
      <c r="B675" s="279" t="n">
        <v>3</v>
      </c>
      <c r="C675" s="311" t="s">
        <v>158</v>
      </c>
      <c r="D675" s="312" t="s">
        <v>644</v>
      </c>
      <c r="E675" s="279" t="s">
        <v>713</v>
      </c>
      <c r="F675" s="313" t="n">
        <v>7.79411764705882</v>
      </c>
      <c r="G675" s="283" t="s">
        <v>27</v>
      </c>
      <c r="H675" s="313" t="n">
        <v>7.79411764705882</v>
      </c>
      <c r="I675" s="284" t="n">
        <v>150000</v>
      </c>
      <c r="J675" s="285" t="n">
        <f aca="false">I675*5</f>
        <v>750000</v>
      </c>
      <c r="K675" s="286"/>
    </row>
    <row r="676" customFormat="false" ht="21.95" hidden="false" customHeight="true" outlineLevel="0" collapsed="false">
      <c r="A676" s="314" t="n">
        <v>21</v>
      </c>
      <c r="B676" s="315" t="n">
        <v>1</v>
      </c>
      <c r="C676" s="316" t="s">
        <v>658</v>
      </c>
      <c r="D676" s="317" t="s">
        <v>123</v>
      </c>
      <c r="E676" s="315" t="s">
        <v>715</v>
      </c>
      <c r="F676" s="318" t="n">
        <v>8.375</v>
      </c>
      <c r="G676" s="275" t="s">
        <v>643</v>
      </c>
      <c r="H676" s="319" t="n">
        <f aca="false">F676</f>
        <v>8.375</v>
      </c>
      <c r="I676" s="320" t="n">
        <v>200000</v>
      </c>
      <c r="J676" s="321" t="n">
        <f aca="false">I676*5</f>
        <v>1000000</v>
      </c>
      <c r="K676" s="322"/>
    </row>
    <row r="677" customFormat="false" ht="21.95" hidden="false" customHeight="true" outlineLevel="0" collapsed="false">
      <c r="A677" s="242" t="n">
        <v>22</v>
      </c>
      <c r="B677" s="288" t="n">
        <v>1</v>
      </c>
      <c r="C677" s="323" t="s">
        <v>176</v>
      </c>
      <c r="D677" s="290" t="s">
        <v>148</v>
      </c>
      <c r="E677" s="288" t="s">
        <v>663</v>
      </c>
      <c r="F677" s="261" t="n">
        <v>7.88571428571429</v>
      </c>
      <c r="G677" s="324" t="s">
        <v>27</v>
      </c>
      <c r="H677" s="325" t="n">
        <f aca="false">F677</f>
        <v>7.88571428571429</v>
      </c>
      <c r="I677" s="293" t="n">
        <v>150000</v>
      </c>
      <c r="J677" s="294" t="n">
        <f aca="false">I677*5</f>
        <v>750000</v>
      </c>
      <c r="K677" s="295"/>
    </row>
    <row r="678" customFormat="false" ht="21.95" hidden="false" customHeight="true" outlineLevel="0" collapsed="false">
      <c r="A678" s="233" t="n">
        <v>23</v>
      </c>
      <c r="B678" s="304" t="n">
        <v>2</v>
      </c>
      <c r="C678" s="326" t="s">
        <v>582</v>
      </c>
      <c r="D678" s="303" t="s">
        <v>148</v>
      </c>
      <c r="E678" s="304" t="s">
        <v>663</v>
      </c>
      <c r="F678" s="282" t="n">
        <v>7.77142857142857</v>
      </c>
      <c r="G678" s="327" t="s">
        <v>27</v>
      </c>
      <c r="H678" s="328" t="n">
        <f aca="false">F678</f>
        <v>7.77142857142857</v>
      </c>
      <c r="I678" s="300" t="n">
        <v>150000</v>
      </c>
      <c r="J678" s="307" t="n">
        <f aca="false">I678*5</f>
        <v>750000</v>
      </c>
      <c r="K678" s="308"/>
    </row>
    <row r="679" customFormat="false" ht="21.95" hidden="false" customHeight="true" outlineLevel="0" collapsed="false">
      <c r="A679" s="257" t="n">
        <v>24</v>
      </c>
      <c r="B679" s="258" t="n">
        <v>1</v>
      </c>
      <c r="C679" s="259" t="s">
        <v>271</v>
      </c>
      <c r="D679" s="260" t="s">
        <v>170</v>
      </c>
      <c r="E679" s="258" t="s">
        <v>667</v>
      </c>
      <c r="F679" s="261" t="n">
        <v>8.09375</v>
      </c>
      <c r="G679" s="262" t="s">
        <v>27</v>
      </c>
      <c r="H679" s="329" t="n">
        <f aca="false">F679</f>
        <v>8.09375</v>
      </c>
      <c r="I679" s="263" t="n">
        <v>200000</v>
      </c>
      <c r="J679" s="264" t="n">
        <f aca="false">I679*5</f>
        <v>1000000</v>
      </c>
      <c r="K679" s="265"/>
    </row>
    <row r="680" customFormat="false" ht="21.95" hidden="false" customHeight="true" outlineLevel="0" collapsed="false">
      <c r="A680" s="278" t="n">
        <v>25</v>
      </c>
      <c r="B680" s="279" t="n">
        <v>2</v>
      </c>
      <c r="C680" s="280" t="s">
        <v>666</v>
      </c>
      <c r="D680" s="281" t="s">
        <v>268</v>
      </c>
      <c r="E680" s="279" t="s">
        <v>667</v>
      </c>
      <c r="F680" s="282" t="n">
        <v>8.0625</v>
      </c>
      <c r="G680" s="275" t="s">
        <v>643</v>
      </c>
      <c r="H680" s="330" t="n">
        <f aca="false">F680</f>
        <v>8.0625</v>
      </c>
      <c r="I680" s="284" t="n">
        <v>200000</v>
      </c>
      <c r="J680" s="285" t="n">
        <f aca="false">I680*5</f>
        <v>1000000</v>
      </c>
      <c r="K680" s="286"/>
    </row>
    <row r="681" customFormat="false" ht="21.95" hidden="false" customHeight="true" outlineLevel="0" collapsed="false">
      <c r="A681" s="242" t="n">
        <v>26</v>
      </c>
      <c r="B681" s="331" t="n">
        <v>1</v>
      </c>
      <c r="C681" s="332" t="s">
        <v>230</v>
      </c>
      <c r="D681" s="333" t="s">
        <v>589</v>
      </c>
      <c r="E681" s="331" t="s">
        <v>677</v>
      </c>
      <c r="F681" s="334" t="n">
        <v>7.8</v>
      </c>
      <c r="G681" s="324" t="s">
        <v>27</v>
      </c>
      <c r="H681" s="335" t="n">
        <f aca="false">F681</f>
        <v>7.8</v>
      </c>
      <c r="I681" s="336" t="n">
        <v>150000</v>
      </c>
      <c r="J681" s="337" t="n">
        <f aca="false">I681*5</f>
        <v>750000</v>
      </c>
      <c r="K681" s="338"/>
    </row>
    <row r="682" s="344" customFormat="true" ht="21.95" hidden="false" customHeight="true" outlineLevel="0" collapsed="false">
      <c r="A682" s="314"/>
      <c r="B682" s="339"/>
      <c r="C682" s="340" t="s">
        <v>716</v>
      </c>
      <c r="D682" s="341"/>
      <c r="E682" s="238"/>
      <c r="F682" s="238"/>
      <c r="G682" s="238"/>
      <c r="H682" s="238"/>
      <c r="I682" s="342"/>
      <c r="J682" s="321" t="n">
        <f aca="false">SUM(J656:J681)</f>
        <v>23000000</v>
      </c>
      <c r="K682" s="343"/>
    </row>
    <row r="683" customFormat="false" ht="15" hidden="false" customHeight="false" outlineLevel="0" collapsed="false">
      <c r="A683" s="207"/>
      <c r="B683" s="207"/>
      <c r="C683" s="207"/>
      <c r="D683" s="207"/>
      <c r="E683" s="207"/>
      <c r="F683" s="207"/>
      <c r="G683" s="207"/>
      <c r="H683" s="207"/>
      <c r="I683" s="207"/>
      <c r="J683" s="209"/>
      <c r="K683" s="207"/>
    </row>
    <row r="684" customFormat="false" ht="17.25" hidden="false" customHeight="false" outlineLevel="0" collapsed="false">
      <c r="C684" s="112" t="s">
        <v>412</v>
      </c>
      <c r="D684" s="112"/>
      <c r="E684" s="112"/>
      <c r="F684" s="112"/>
      <c r="G684" s="112" t="s">
        <v>717</v>
      </c>
      <c r="H684" s="114"/>
      <c r="I684" s="112"/>
      <c r="J684" s="115" t="s">
        <v>718</v>
      </c>
      <c r="K684" s="1"/>
    </row>
    <row r="685" customFormat="false" ht="15.75" hidden="false" customHeight="false" outlineLevel="0" collapsed="false">
      <c r="C685" s="210"/>
      <c r="D685" s="210"/>
      <c r="E685" s="210"/>
      <c r="F685" s="210"/>
      <c r="G685" s="210"/>
      <c r="H685" s="212"/>
      <c r="I685" s="213"/>
      <c r="J685" s="213"/>
      <c r="K685" s="1"/>
    </row>
    <row r="686" customFormat="false" ht="15.75" hidden="false" customHeight="false" outlineLevel="0" collapsed="false">
      <c r="C686" s="210"/>
      <c r="D686" s="210"/>
      <c r="E686" s="210"/>
      <c r="F686" s="210"/>
      <c r="G686" s="210"/>
      <c r="H686" s="212"/>
      <c r="I686" s="213"/>
      <c r="J686" s="213"/>
      <c r="K686" s="1"/>
    </row>
    <row r="687" customFormat="false" ht="15.75" hidden="false" customHeight="false" outlineLevel="0" collapsed="false">
      <c r="C687" s="210"/>
      <c r="D687" s="210"/>
      <c r="E687" s="210"/>
      <c r="F687" s="210"/>
      <c r="G687" s="210"/>
      <c r="H687" s="212"/>
      <c r="I687" s="213"/>
      <c r="J687" s="213"/>
      <c r="K687" s="1"/>
    </row>
    <row r="688" customFormat="false" ht="18" hidden="false" customHeight="false" outlineLevel="0" collapsed="false">
      <c r="C688" s="215"/>
      <c r="D688" s="215"/>
      <c r="E688" s="210"/>
      <c r="F688" s="215"/>
      <c r="G688" s="118" t="s">
        <v>719</v>
      </c>
      <c r="H688" s="117"/>
      <c r="I688" s="118"/>
      <c r="J688" s="119" t="s">
        <v>720</v>
      </c>
    </row>
    <row r="689" customFormat="false" ht="18" hidden="false" customHeight="false" outlineLevel="0" collapsed="false">
      <c r="C689" s="215"/>
      <c r="D689" s="215"/>
      <c r="E689" s="210"/>
      <c r="F689" s="215"/>
      <c r="G689" s="118"/>
      <c r="H689" s="117"/>
      <c r="I689" s="118"/>
      <c r="J689" s="119"/>
    </row>
    <row r="690" customFormat="false" ht="18" hidden="false" customHeight="false" outlineLevel="0" collapsed="false">
      <c r="C690" s="215"/>
      <c r="D690" s="215"/>
      <c r="E690" s="210"/>
      <c r="F690" s="215"/>
      <c r="G690" s="118"/>
      <c r="H690" s="117"/>
      <c r="I690" s="118"/>
      <c r="J690" s="119"/>
    </row>
    <row r="691" customFormat="false" ht="18" hidden="false" customHeight="false" outlineLevel="0" collapsed="false">
      <c r="C691" s="215"/>
      <c r="D691" s="215"/>
      <c r="E691" s="210"/>
      <c r="F691" s="215"/>
      <c r="G691" s="118"/>
      <c r="H691" s="117"/>
      <c r="I691" s="118"/>
      <c r="J691" s="119"/>
    </row>
    <row r="692" customFormat="false" ht="18" hidden="false" customHeight="false" outlineLevel="0" collapsed="false">
      <c r="C692" s="215"/>
      <c r="D692" s="215"/>
      <c r="E692" s="210"/>
      <c r="F692" s="215"/>
      <c r="G692" s="118"/>
      <c r="H692" s="117"/>
      <c r="I692" s="118"/>
      <c r="J692" s="119"/>
    </row>
    <row r="693" customFormat="false" ht="18" hidden="false" customHeight="false" outlineLevel="0" collapsed="false">
      <c r="C693" s="215"/>
      <c r="D693" s="215"/>
      <c r="E693" s="210"/>
      <c r="F693" s="215"/>
      <c r="G693" s="118"/>
      <c r="H693" s="117"/>
      <c r="I693" s="118"/>
      <c r="J693" s="119"/>
    </row>
    <row r="694" customFormat="false" ht="18" hidden="false" customHeight="false" outlineLevel="0" collapsed="false">
      <c r="C694" s="215"/>
      <c r="D694" s="215"/>
      <c r="E694" s="210"/>
      <c r="F694" s="215"/>
      <c r="G694" s="118"/>
      <c r="H694" s="117"/>
      <c r="I694" s="118"/>
      <c r="J694" s="119"/>
    </row>
    <row r="695" customFormat="false" ht="18" hidden="false" customHeight="false" outlineLevel="0" collapsed="false">
      <c r="C695" s="215"/>
      <c r="D695" s="215"/>
      <c r="E695" s="210"/>
      <c r="F695" s="215"/>
      <c r="G695" s="118"/>
      <c r="H695" s="117"/>
      <c r="I695" s="118"/>
      <c r="J695" s="119"/>
    </row>
    <row r="696" customFormat="false" ht="18" hidden="false" customHeight="false" outlineLevel="0" collapsed="false">
      <c r="C696" s="215"/>
      <c r="D696" s="215"/>
      <c r="E696" s="210"/>
      <c r="F696" s="215"/>
      <c r="G696" s="118"/>
      <c r="H696" s="117"/>
      <c r="I696" s="118"/>
      <c r="J696" s="119"/>
    </row>
    <row r="697" customFormat="false" ht="18" hidden="false" customHeight="false" outlineLevel="0" collapsed="false">
      <c r="C697" s="215"/>
      <c r="D697" s="215"/>
      <c r="E697" s="210"/>
      <c r="F697" s="215"/>
      <c r="G697" s="118"/>
      <c r="H697" s="117"/>
      <c r="I697" s="118"/>
      <c r="J697" s="119"/>
    </row>
    <row r="698" customFormat="false" ht="18" hidden="false" customHeight="false" outlineLevel="0" collapsed="false">
      <c r="C698" s="215"/>
      <c r="D698" s="215"/>
      <c r="E698" s="210"/>
      <c r="F698" s="215"/>
      <c r="G698" s="118"/>
      <c r="H698" s="117"/>
      <c r="I698" s="118"/>
      <c r="J698" s="119"/>
    </row>
    <row r="699" customFormat="false" ht="18" hidden="false" customHeight="false" outlineLevel="0" collapsed="false">
      <c r="C699" s="215"/>
      <c r="D699" s="215"/>
      <c r="E699" s="210"/>
      <c r="F699" s="215"/>
      <c r="G699" s="118"/>
      <c r="H699" s="117"/>
      <c r="I699" s="118"/>
      <c r="J699" s="119"/>
    </row>
    <row r="700" customFormat="false" ht="18" hidden="false" customHeight="false" outlineLevel="0" collapsed="false">
      <c r="C700" s="215"/>
      <c r="D700" s="215"/>
      <c r="E700" s="210"/>
      <c r="F700" s="215"/>
      <c r="G700" s="118"/>
      <c r="H700" s="117"/>
      <c r="I700" s="118"/>
      <c r="J700" s="119"/>
    </row>
    <row r="701" customFormat="false" ht="18" hidden="false" customHeight="false" outlineLevel="0" collapsed="false">
      <c r="C701" s="215"/>
      <c r="D701" s="215"/>
      <c r="E701" s="210"/>
      <c r="F701" s="215"/>
      <c r="G701" s="118"/>
      <c r="H701" s="117"/>
      <c r="I701" s="118"/>
      <c r="J701" s="119"/>
    </row>
    <row r="702" customFormat="false" ht="18" hidden="false" customHeight="false" outlineLevel="0" collapsed="false">
      <c r="C702" s="215"/>
      <c r="D702" s="215"/>
      <c r="E702" s="210"/>
      <c r="F702" s="215"/>
      <c r="G702" s="118"/>
      <c r="H702" s="117"/>
      <c r="I702" s="118"/>
      <c r="J702" s="119"/>
    </row>
    <row r="703" customFormat="false" ht="18" hidden="false" customHeight="false" outlineLevel="0" collapsed="false">
      <c r="C703" s="215"/>
      <c r="D703" s="215"/>
      <c r="E703" s="210"/>
      <c r="F703" s="215"/>
      <c r="G703" s="118"/>
      <c r="H703" s="117"/>
      <c r="I703" s="118"/>
      <c r="J703" s="119"/>
    </row>
    <row r="704" customFormat="false" ht="18" hidden="false" customHeight="false" outlineLevel="0" collapsed="false">
      <c r="C704" s="215"/>
      <c r="D704" s="215"/>
      <c r="E704" s="210"/>
      <c r="F704" s="215"/>
      <c r="G704" s="118"/>
      <c r="H704" s="117"/>
      <c r="I704" s="118"/>
      <c r="J704" s="119"/>
    </row>
    <row r="705" customFormat="false" ht="18" hidden="false" customHeight="false" outlineLevel="0" collapsed="false">
      <c r="C705" s="215"/>
      <c r="D705" s="215"/>
      <c r="E705" s="210"/>
      <c r="F705" s="215"/>
      <c r="G705" s="118"/>
      <c r="H705" s="117"/>
      <c r="I705" s="118"/>
      <c r="J705" s="119"/>
    </row>
    <row r="706" customFormat="false" ht="18" hidden="false" customHeight="false" outlineLevel="0" collapsed="false">
      <c r="C706" s="215"/>
      <c r="D706" s="215"/>
      <c r="E706" s="210"/>
      <c r="F706" s="215"/>
      <c r="G706" s="118"/>
      <c r="H706" s="117"/>
      <c r="I706" s="118"/>
      <c r="J706" s="119"/>
    </row>
    <row r="707" customFormat="false" ht="18" hidden="false" customHeight="false" outlineLevel="0" collapsed="false">
      <c r="C707" s="215"/>
      <c r="D707" s="215"/>
      <c r="E707" s="210"/>
      <c r="F707" s="215"/>
      <c r="G707" s="118"/>
      <c r="H707" s="117"/>
      <c r="I707" s="118"/>
      <c r="J707" s="119"/>
    </row>
    <row r="708" customFormat="false" ht="18" hidden="false" customHeight="false" outlineLevel="0" collapsed="false">
      <c r="C708" s="215"/>
      <c r="D708" s="215"/>
      <c r="E708" s="210"/>
      <c r="F708" s="215"/>
      <c r="G708" s="118"/>
      <c r="H708" s="117"/>
      <c r="I708" s="118"/>
      <c r="J708" s="119"/>
    </row>
    <row r="709" customFormat="false" ht="21.95" hidden="false" customHeight="true" outlineLevel="0" collapsed="false">
      <c r="A709" s="4" t="s">
        <v>697</v>
      </c>
      <c r="B709" s="4"/>
      <c r="C709" s="4"/>
      <c r="D709" s="4"/>
      <c r="E709" s="120" t="s">
        <v>698</v>
      </c>
      <c r="F709" s="120"/>
      <c r="G709" s="120"/>
      <c r="H709" s="120"/>
      <c r="I709" s="120"/>
      <c r="J709" s="120"/>
      <c r="K709" s="120"/>
    </row>
    <row r="710" customFormat="false" ht="21.95" hidden="false" customHeight="true" outlineLevel="0" collapsed="false">
      <c r="A710" s="231" t="s">
        <v>1</v>
      </c>
      <c r="B710" s="231"/>
      <c r="C710" s="231"/>
      <c r="D710" s="232"/>
      <c r="E710" s="7" t="s">
        <v>721</v>
      </c>
      <c r="F710" s="7"/>
      <c r="G710" s="7"/>
      <c r="H710" s="7"/>
      <c r="I710" s="7"/>
      <c r="J710" s="7"/>
      <c r="K710" s="7"/>
    </row>
    <row r="711" customFormat="false" ht="21.95" hidden="false" customHeight="true" outlineLevel="0" collapsed="false">
      <c r="A711" s="121"/>
      <c r="B711" s="122"/>
      <c r="C711" s="10"/>
      <c r="D711" s="10"/>
      <c r="E711" s="11"/>
      <c r="F711" s="10"/>
      <c r="G711" s="12"/>
      <c r="H711" s="12"/>
      <c r="I711" s="13"/>
      <c r="J711" s="14"/>
      <c r="K711" s="10"/>
    </row>
    <row r="712" customFormat="false" ht="21.95" hidden="false" customHeight="true" outlineLevel="0" collapsed="false">
      <c r="A712" s="233" t="s">
        <v>4</v>
      </c>
      <c r="B712" s="234" t="s">
        <v>5</v>
      </c>
      <c r="C712" s="235"/>
      <c r="D712" s="345"/>
      <c r="E712" s="236"/>
      <c r="F712" s="237" t="s">
        <v>6</v>
      </c>
      <c r="G712" s="238"/>
      <c r="H712" s="238"/>
      <c r="I712" s="239" t="s">
        <v>7</v>
      </c>
      <c r="J712" s="240" t="s">
        <v>8</v>
      </c>
      <c r="K712" s="241" t="s">
        <v>9</v>
      </c>
    </row>
    <row r="713" customFormat="false" ht="21.95" hidden="false" customHeight="true" outlineLevel="0" collapsed="false">
      <c r="A713" s="242" t="s">
        <v>10</v>
      </c>
      <c r="B713" s="243" t="s">
        <v>10</v>
      </c>
      <c r="C713" s="244" t="s">
        <v>11</v>
      </c>
      <c r="D713" s="346"/>
      <c r="E713" s="245" t="s">
        <v>12</v>
      </c>
      <c r="F713" s="245" t="s">
        <v>13</v>
      </c>
      <c r="G713" s="246" t="s">
        <v>14</v>
      </c>
      <c r="H713" s="246" t="s">
        <v>8</v>
      </c>
      <c r="I713" s="247" t="s">
        <v>16</v>
      </c>
      <c r="J713" s="248" t="s">
        <v>17</v>
      </c>
      <c r="K713" s="246" t="s">
        <v>18</v>
      </c>
    </row>
    <row r="714" customFormat="false" ht="21.95" hidden="false" customHeight="true" outlineLevel="0" collapsed="false">
      <c r="A714" s="249"/>
      <c r="B714" s="250" t="s">
        <v>19</v>
      </c>
      <c r="C714" s="251"/>
      <c r="D714" s="347"/>
      <c r="E714" s="253"/>
      <c r="F714" s="253" t="s">
        <v>20</v>
      </c>
      <c r="G714" s="254" t="s">
        <v>21</v>
      </c>
      <c r="H714" s="254"/>
      <c r="I714" s="255"/>
      <c r="J714" s="255" t="s">
        <v>23</v>
      </c>
      <c r="K714" s="256"/>
    </row>
    <row r="715" customFormat="false" ht="21.95" hidden="false" customHeight="true" outlineLevel="0" collapsed="false">
      <c r="A715" s="257" t="n">
        <v>1</v>
      </c>
      <c r="B715" s="348" t="n">
        <v>1</v>
      </c>
      <c r="C715" s="259" t="s">
        <v>176</v>
      </c>
      <c r="D715" s="260" t="s">
        <v>150</v>
      </c>
      <c r="E715" s="258" t="s">
        <v>722</v>
      </c>
      <c r="F715" s="261" t="n">
        <v>8.04761904761905</v>
      </c>
      <c r="G715" s="262" t="s">
        <v>27</v>
      </c>
      <c r="H715" s="261" t="n">
        <v>8.04761904761905</v>
      </c>
      <c r="I715" s="263" t="n">
        <v>200000</v>
      </c>
      <c r="J715" s="263" t="n">
        <f aca="false">I715*4</f>
        <v>800000</v>
      </c>
      <c r="K715" s="349"/>
    </row>
    <row r="716" customFormat="false" ht="21.95" hidden="false" customHeight="true" outlineLevel="0" collapsed="false">
      <c r="A716" s="278" t="n">
        <v>2</v>
      </c>
      <c r="B716" s="350" t="n">
        <v>2</v>
      </c>
      <c r="C716" s="280" t="s">
        <v>723</v>
      </c>
      <c r="D716" s="281" t="s">
        <v>159</v>
      </c>
      <c r="E716" s="279" t="s">
        <v>722</v>
      </c>
      <c r="F716" s="282" t="n">
        <v>7.85714285714286</v>
      </c>
      <c r="G716" s="283" t="s">
        <v>27</v>
      </c>
      <c r="H716" s="282" t="n">
        <v>7.85714285714286</v>
      </c>
      <c r="I716" s="284" t="n">
        <v>150000</v>
      </c>
      <c r="J716" s="284" t="n">
        <f aca="false">I716*4</f>
        <v>600000</v>
      </c>
      <c r="K716" s="351"/>
    </row>
    <row r="717" customFormat="false" ht="21.95" hidden="false" customHeight="true" outlineLevel="0" collapsed="false">
      <c r="A717" s="257" t="n">
        <v>3</v>
      </c>
      <c r="B717" s="352" t="n">
        <v>1</v>
      </c>
      <c r="C717" s="323" t="s">
        <v>230</v>
      </c>
      <c r="D717" s="260" t="s">
        <v>285</v>
      </c>
      <c r="E717" s="258" t="s">
        <v>724</v>
      </c>
      <c r="F717" s="291" t="n">
        <v>8.04761904761905</v>
      </c>
      <c r="G717" s="262" t="s">
        <v>27</v>
      </c>
      <c r="H717" s="292" t="n">
        <v>8.04761904761905</v>
      </c>
      <c r="I717" s="293" t="n">
        <v>200000</v>
      </c>
      <c r="J717" s="263" t="n">
        <f aca="false">I717*4</f>
        <v>800000</v>
      </c>
      <c r="K717" s="349"/>
    </row>
    <row r="718" customFormat="false" ht="21.95" hidden="false" customHeight="true" outlineLevel="0" collapsed="false">
      <c r="A718" s="266" t="n">
        <v>4</v>
      </c>
      <c r="B718" s="353" t="n">
        <v>2</v>
      </c>
      <c r="C718" s="268" t="s">
        <v>582</v>
      </c>
      <c r="D718" s="269" t="s">
        <v>725</v>
      </c>
      <c r="E718" s="267" t="s">
        <v>724</v>
      </c>
      <c r="F718" s="298" t="n">
        <v>7.90476190476191</v>
      </c>
      <c r="G718" s="271" t="s">
        <v>27</v>
      </c>
      <c r="H718" s="299" t="n">
        <v>7.90476190476191</v>
      </c>
      <c r="I718" s="300" t="n">
        <v>150000</v>
      </c>
      <c r="J718" s="272" t="n">
        <f aca="false">I718*4</f>
        <v>600000</v>
      </c>
      <c r="K718" s="354"/>
    </row>
    <row r="719" customFormat="false" ht="21.95" hidden="false" customHeight="true" outlineLevel="0" collapsed="false">
      <c r="A719" s="278" t="n">
        <v>5</v>
      </c>
      <c r="B719" s="355" t="n">
        <v>3</v>
      </c>
      <c r="C719" s="326" t="s">
        <v>726</v>
      </c>
      <c r="D719" s="281" t="s">
        <v>121</v>
      </c>
      <c r="E719" s="279" t="s">
        <v>724</v>
      </c>
      <c r="F719" s="305" t="n">
        <v>7.61904761904762</v>
      </c>
      <c r="G719" s="283" t="s">
        <v>27</v>
      </c>
      <c r="H719" s="306" t="n">
        <v>7.61904761904762</v>
      </c>
      <c r="I719" s="300" t="n">
        <v>150000</v>
      </c>
      <c r="J719" s="284" t="n">
        <f aca="false">I719*4</f>
        <v>600000</v>
      </c>
      <c r="K719" s="351"/>
    </row>
    <row r="720" customFormat="false" ht="21.95" hidden="false" customHeight="true" outlineLevel="0" collapsed="false">
      <c r="A720" s="257" t="n">
        <v>6</v>
      </c>
      <c r="B720" s="348" t="n">
        <v>1</v>
      </c>
      <c r="C720" s="259" t="s">
        <v>727</v>
      </c>
      <c r="D720" s="260" t="s">
        <v>81</v>
      </c>
      <c r="E720" s="258" t="s">
        <v>690</v>
      </c>
      <c r="F720" s="261" t="n">
        <v>8.66666666666667</v>
      </c>
      <c r="G720" s="262" t="s">
        <v>27</v>
      </c>
      <c r="H720" s="261" t="n">
        <v>8.66666666666667</v>
      </c>
      <c r="I720" s="263" t="n">
        <v>200000</v>
      </c>
      <c r="J720" s="263" t="n">
        <f aca="false">I720*4</f>
        <v>800000</v>
      </c>
      <c r="K720" s="349"/>
    </row>
    <row r="721" customFormat="false" ht="21.95" hidden="false" customHeight="true" outlineLevel="0" collapsed="false">
      <c r="A721" s="266" t="n">
        <v>7</v>
      </c>
      <c r="B721" s="356" t="n">
        <v>2</v>
      </c>
      <c r="C721" s="268" t="s">
        <v>728</v>
      </c>
      <c r="D721" s="269" t="s">
        <v>123</v>
      </c>
      <c r="E721" s="267" t="s">
        <v>690</v>
      </c>
      <c r="F721" s="270" t="n">
        <v>7.76190476190476</v>
      </c>
      <c r="G721" s="271" t="s">
        <v>27</v>
      </c>
      <c r="H721" s="270" t="n">
        <v>7.76190476190476</v>
      </c>
      <c r="I721" s="272" t="n">
        <v>150000</v>
      </c>
      <c r="J721" s="272" t="n">
        <f aca="false">I721*4</f>
        <v>600000</v>
      </c>
      <c r="K721" s="354"/>
    </row>
    <row r="722" customFormat="false" ht="21.95" hidden="false" customHeight="true" outlineLevel="0" collapsed="false">
      <c r="A722" s="266" t="n">
        <v>8</v>
      </c>
      <c r="B722" s="356" t="n">
        <v>3</v>
      </c>
      <c r="C722" s="268" t="s">
        <v>729</v>
      </c>
      <c r="D722" s="269" t="s">
        <v>73</v>
      </c>
      <c r="E722" s="267" t="s">
        <v>690</v>
      </c>
      <c r="F722" s="270" t="n">
        <v>7.66666666666667</v>
      </c>
      <c r="G722" s="271" t="s">
        <v>27</v>
      </c>
      <c r="H722" s="270" t="n">
        <v>7.66666666666667</v>
      </c>
      <c r="I722" s="272" t="n">
        <v>150000</v>
      </c>
      <c r="J722" s="272" t="n">
        <f aca="false">I722*4</f>
        <v>600000</v>
      </c>
      <c r="K722" s="354"/>
    </row>
    <row r="723" customFormat="false" ht="21.95" hidden="false" customHeight="true" outlineLevel="0" collapsed="false">
      <c r="A723" s="278" t="n">
        <v>9</v>
      </c>
      <c r="B723" s="350" t="n">
        <v>4</v>
      </c>
      <c r="C723" s="280" t="s">
        <v>714</v>
      </c>
      <c r="D723" s="281" t="s">
        <v>609</v>
      </c>
      <c r="E723" s="279" t="s">
        <v>690</v>
      </c>
      <c r="F723" s="282" t="n">
        <v>7.61904761904762</v>
      </c>
      <c r="G723" s="283" t="s">
        <v>27</v>
      </c>
      <c r="H723" s="282" t="n">
        <v>7.61904761904762</v>
      </c>
      <c r="I723" s="284" t="n">
        <v>150000</v>
      </c>
      <c r="J723" s="284" t="n">
        <f aca="false">I723*4</f>
        <v>600000</v>
      </c>
      <c r="K723" s="351"/>
    </row>
    <row r="724" customFormat="false" ht="21.95" hidden="false" customHeight="true" outlineLevel="0" collapsed="false">
      <c r="A724" s="257" t="n">
        <v>10</v>
      </c>
      <c r="B724" s="352" t="n">
        <v>1</v>
      </c>
      <c r="C724" s="323" t="s">
        <v>680</v>
      </c>
      <c r="D724" s="290" t="s">
        <v>148</v>
      </c>
      <c r="E724" s="258" t="s">
        <v>730</v>
      </c>
      <c r="F724" s="291" t="n">
        <v>9.07142857142857</v>
      </c>
      <c r="G724" s="262" t="s">
        <v>27</v>
      </c>
      <c r="H724" s="292" t="n">
        <v>9.07142857142857</v>
      </c>
      <c r="I724" s="263" t="n">
        <v>250000</v>
      </c>
      <c r="J724" s="263" t="n">
        <f aca="false">I724*4</f>
        <v>1000000</v>
      </c>
      <c r="K724" s="349"/>
    </row>
    <row r="725" customFormat="false" ht="21.95" hidden="false" customHeight="true" outlineLevel="0" collapsed="false">
      <c r="A725" s="266" t="n">
        <v>11</v>
      </c>
      <c r="B725" s="353" t="n">
        <v>2</v>
      </c>
      <c r="C725" s="268" t="s">
        <v>582</v>
      </c>
      <c r="D725" s="290" t="s">
        <v>152</v>
      </c>
      <c r="E725" s="267" t="s">
        <v>730</v>
      </c>
      <c r="F725" s="298" t="n">
        <v>8.42857142857143</v>
      </c>
      <c r="G725" s="271" t="s">
        <v>27</v>
      </c>
      <c r="H725" s="299" t="n">
        <v>8.42857142857143</v>
      </c>
      <c r="I725" s="272" t="n">
        <v>200000</v>
      </c>
      <c r="J725" s="272" t="n">
        <f aca="false">I725*4</f>
        <v>800000</v>
      </c>
      <c r="K725" s="354"/>
    </row>
    <row r="726" customFormat="false" ht="21.95" hidden="false" customHeight="true" outlineLevel="0" collapsed="false">
      <c r="A726" s="266" t="n">
        <v>12</v>
      </c>
      <c r="B726" s="353" t="n">
        <v>3</v>
      </c>
      <c r="C726" s="268" t="s">
        <v>649</v>
      </c>
      <c r="D726" s="290" t="s">
        <v>529</v>
      </c>
      <c r="E726" s="267" t="s">
        <v>730</v>
      </c>
      <c r="F726" s="298" t="n">
        <v>8.28571428571429</v>
      </c>
      <c r="G726" s="271" t="s">
        <v>27</v>
      </c>
      <c r="H726" s="299" t="n">
        <v>8.28571428571429</v>
      </c>
      <c r="I726" s="272" t="n">
        <v>200000</v>
      </c>
      <c r="J726" s="272" t="n">
        <f aca="false">I726*4</f>
        <v>800000</v>
      </c>
      <c r="K726" s="354"/>
    </row>
    <row r="727" customFormat="false" ht="21.95" hidden="false" customHeight="true" outlineLevel="0" collapsed="false">
      <c r="A727" s="266" t="n">
        <v>13</v>
      </c>
      <c r="B727" s="353" t="n">
        <v>4</v>
      </c>
      <c r="C727" s="268" t="s">
        <v>582</v>
      </c>
      <c r="D727" s="290" t="s">
        <v>152</v>
      </c>
      <c r="E727" s="267" t="s">
        <v>730</v>
      </c>
      <c r="F727" s="298" t="n">
        <v>8.07142857142857</v>
      </c>
      <c r="G727" s="271" t="s">
        <v>27</v>
      </c>
      <c r="H727" s="299" t="n">
        <v>8.07142857142857</v>
      </c>
      <c r="I727" s="272" t="n">
        <v>200000</v>
      </c>
      <c r="J727" s="272" t="n">
        <f aca="false">I727*4</f>
        <v>800000</v>
      </c>
      <c r="K727" s="354"/>
    </row>
    <row r="728" customFormat="false" ht="21.95" hidden="false" customHeight="true" outlineLevel="0" collapsed="false">
      <c r="A728" s="266" t="n">
        <v>14</v>
      </c>
      <c r="B728" s="353" t="n">
        <v>5</v>
      </c>
      <c r="C728" s="268" t="s">
        <v>176</v>
      </c>
      <c r="D728" s="290" t="s">
        <v>193</v>
      </c>
      <c r="E728" s="267" t="s">
        <v>730</v>
      </c>
      <c r="F728" s="298" t="n">
        <v>8.07142857142857</v>
      </c>
      <c r="G728" s="271" t="s">
        <v>27</v>
      </c>
      <c r="H728" s="299" t="n">
        <v>8.07142857142857</v>
      </c>
      <c r="I728" s="272" t="n">
        <v>200000</v>
      </c>
      <c r="J728" s="272" t="n">
        <f aca="false">I728*4</f>
        <v>800000</v>
      </c>
      <c r="K728" s="354"/>
    </row>
    <row r="729" customFormat="false" ht="21.95" hidden="false" customHeight="true" outlineLevel="0" collapsed="false">
      <c r="A729" s="266" t="n">
        <v>15</v>
      </c>
      <c r="B729" s="353" t="n">
        <v>6</v>
      </c>
      <c r="C729" s="268" t="s">
        <v>176</v>
      </c>
      <c r="D729" s="290" t="s">
        <v>273</v>
      </c>
      <c r="E729" s="267" t="s">
        <v>730</v>
      </c>
      <c r="F729" s="298" t="n">
        <v>8.07142857142857</v>
      </c>
      <c r="G729" s="271" t="s">
        <v>27</v>
      </c>
      <c r="H729" s="299" t="n">
        <v>8.07142857142857</v>
      </c>
      <c r="I729" s="272" t="n">
        <v>200000</v>
      </c>
      <c r="J729" s="272" t="n">
        <f aca="false">I729*4</f>
        <v>800000</v>
      </c>
      <c r="K729" s="354"/>
    </row>
    <row r="730" customFormat="false" ht="21.95" hidden="false" customHeight="true" outlineLevel="0" collapsed="false">
      <c r="A730" s="266" t="n">
        <v>16</v>
      </c>
      <c r="B730" s="353" t="n">
        <v>7</v>
      </c>
      <c r="C730" s="268" t="s">
        <v>614</v>
      </c>
      <c r="D730" s="290" t="s">
        <v>181</v>
      </c>
      <c r="E730" s="267" t="s">
        <v>730</v>
      </c>
      <c r="F730" s="298" t="n">
        <v>8.07142857142857</v>
      </c>
      <c r="G730" s="271" t="s">
        <v>27</v>
      </c>
      <c r="H730" s="299" t="n">
        <v>8.07142857142857</v>
      </c>
      <c r="I730" s="272" t="n">
        <v>200000</v>
      </c>
      <c r="J730" s="272" t="n">
        <f aca="false">I730*4</f>
        <v>800000</v>
      </c>
      <c r="K730" s="354"/>
    </row>
    <row r="731" customFormat="false" ht="21.95" hidden="false" customHeight="true" outlineLevel="0" collapsed="false">
      <c r="A731" s="266" t="n">
        <v>17</v>
      </c>
      <c r="B731" s="353" t="n">
        <v>8</v>
      </c>
      <c r="C731" s="268" t="s">
        <v>176</v>
      </c>
      <c r="D731" s="290" t="s">
        <v>133</v>
      </c>
      <c r="E731" s="267" t="s">
        <v>730</v>
      </c>
      <c r="F731" s="298" t="n">
        <v>8</v>
      </c>
      <c r="G731" s="271" t="s">
        <v>27</v>
      </c>
      <c r="H731" s="299" t="n">
        <v>8</v>
      </c>
      <c r="I731" s="272" t="n">
        <v>200000</v>
      </c>
      <c r="J731" s="272" t="n">
        <f aca="false">I731*4</f>
        <v>800000</v>
      </c>
      <c r="K731" s="354"/>
    </row>
    <row r="732" customFormat="false" ht="21.95" hidden="false" customHeight="true" outlineLevel="0" collapsed="false">
      <c r="A732" s="266" t="n">
        <v>18</v>
      </c>
      <c r="B732" s="353" t="n">
        <v>9</v>
      </c>
      <c r="C732" s="268" t="s">
        <v>247</v>
      </c>
      <c r="D732" s="290" t="s">
        <v>69</v>
      </c>
      <c r="E732" s="267" t="s">
        <v>730</v>
      </c>
      <c r="F732" s="298" t="n">
        <v>8</v>
      </c>
      <c r="G732" s="271" t="s">
        <v>27</v>
      </c>
      <c r="H732" s="299" t="n">
        <v>8</v>
      </c>
      <c r="I732" s="272" t="n">
        <v>200000</v>
      </c>
      <c r="J732" s="272" t="n">
        <f aca="false">I732*4</f>
        <v>800000</v>
      </c>
      <c r="K732" s="354"/>
    </row>
    <row r="733" customFormat="false" ht="21.95" hidden="false" customHeight="true" outlineLevel="0" collapsed="false">
      <c r="A733" s="266" t="n">
        <v>19</v>
      </c>
      <c r="B733" s="353" t="n">
        <v>10</v>
      </c>
      <c r="C733" s="268" t="s">
        <v>615</v>
      </c>
      <c r="D733" s="290" t="s">
        <v>181</v>
      </c>
      <c r="E733" s="267" t="s">
        <v>730</v>
      </c>
      <c r="F733" s="298" t="n">
        <v>7.92857142857143</v>
      </c>
      <c r="G733" s="271" t="s">
        <v>27</v>
      </c>
      <c r="H733" s="299" t="n">
        <v>7.92857142857143</v>
      </c>
      <c r="I733" s="272" t="n">
        <v>150000</v>
      </c>
      <c r="J733" s="272" t="n">
        <f aca="false">I733*4</f>
        <v>600000</v>
      </c>
      <c r="K733" s="354"/>
    </row>
    <row r="734" customFormat="false" ht="21.95" hidden="false" customHeight="true" outlineLevel="0" collapsed="false">
      <c r="A734" s="266" t="n">
        <v>20</v>
      </c>
      <c r="B734" s="353" t="n">
        <v>11</v>
      </c>
      <c r="C734" s="268" t="s">
        <v>450</v>
      </c>
      <c r="D734" s="290" t="s">
        <v>258</v>
      </c>
      <c r="E734" s="267" t="s">
        <v>730</v>
      </c>
      <c r="F734" s="298" t="n">
        <v>7.92857142857143</v>
      </c>
      <c r="G734" s="271" t="s">
        <v>27</v>
      </c>
      <c r="H734" s="299" t="n">
        <v>7.92857142857143</v>
      </c>
      <c r="I734" s="272" t="n">
        <v>150000</v>
      </c>
      <c r="J734" s="272" t="n">
        <f aca="false">I734*4</f>
        <v>600000</v>
      </c>
      <c r="K734" s="354"/>
    </row>
    <row r="735" customFormat="false" ht="21.95" hidden="false" customHeight="true" outlineLevel="0" collapsed="false">
      <c r="A735" s="266" t="n">
        <v>21</v>
      </c>
      <c r="B735" s="353" t="n">
        <v>12</v>
      </c>
      <c r="C735" s="268" t="s">
        <v>176</v>
      </c>
      <c r="D735" s="290" t="s">
        <v>731</v>
      </c>
      <c r="E735" s="267" t="s">
        <v>730</v>
      </c>
      <c r="F735" s="298" t="n">
        <v>7.71428571428571</v>
      </c>
      <c r="G735" s="271" t="s">
        <v>27</v>
      </c>
      <c r="H735" s="299" t="n">
        <v>7.71428571428571</v>
      </c>
      <c r="I735" s="272" t="n">
        <v>150000</v>
      </c>
      <c r="J735" s="272" t="n">
        <f aca="false">I735*4</f>
        <v>600000</v>
      </c>
      <c r="K735" s="354"/>
    </row>
    <row r="736" customFormat="false" ht="21.95" hidden="false" customHeight="true" outlineLevel="0" collapsed="false">
      <c r="A736" s="266" t="n">
        <v>22</v>
      </c>
      <c r="B736" s="353" t="n">
        <v>13</v>
      </c>
      <c r="C736" s="268" t="s">
        <v>732</v>
      </c>
      <c r="D736" s="290" t="s">
        <v>627</v>
      </c>
      <c r="E736" s="267" t="s">
        <v>730</v>
      </c>
      <c r="F736" s="298" t="n">
        <v>7.71428571428571</v>
      </c>
      <c r="G736" s="271" t="s">
        <v>27</v>
      </c>
      <c r="H736" s="299" t="n">
        <v>7.71428571428571</v>
      </c>
      <c r="I736" s="272" t="n">
        <v>150000</v>
      </c>
      <c r="J736" s="272" t="n">
        <f aca="false">I736*4</f>
        <v>600000</v>
      </c>
      <c r="K736" s="354"/>
    </row>
    <row r="737" customFormat="false" ht="21.95" hidden="false" customHeight="true" outlineLevel="0" collapsed="false">
      <c r="A737" s="266" t="n">
        <v>23</v>
      </c>
      <c r="B737" s="353" t="n">
        <v>14</v>
      </c>
      <c r="C737" s="268" t="s">
        <v>733</v>
      </c>
      <c r="D737" s="290" t="s">
        <v>150</v>
      </c>
      <c r="E737" s="267" t="s">
        <v>730</v>
      </c>
      <c r="F737" s="298" t="n">
        <v>7.71428571428571</v>
      </c>
      <c r="G737" s="271" t="s">
        <v>27</v>
      </c>
      <c r="H737" s="299" t="n">
        <v>7.71428571428571</v>
      </c>
      <c r="I737" s="272" t="n">
        <v>150000</v>
      </c>
      <c r="J737" s="272" t="n">
        <f aca="false">I737*4</f>
        <v>600000</v>
      </c>
      <c r="K737" s="354"/>
    </row>
    <row r="738" customFormat="false" ht="21.95" hidden="false" customHeight="true" outlineLevel="0" collapsed="false">
      <c r="A738" s="266" t="n">
        <v>24</v>
      </c>
      <c r="B738" s="353" t="n">
        <v>15</v>
      </c>
      <c r="C738" s="268" t="s">
        <v>734</v>
      </c>
      <c r="D738" s="290" t="s">
        <v>72</v>
      </c>
      <c r="E738" s="267" t="s">
        <v>730</v>
      </c>
      <c r="F738" s="298" t="n">
        <v>7.71428571428571</v>
      </c>
      <c r="G738" s="271" t="s">
        <v>27</v>
      </c>
      <c r="H738" s="299" t="n">
        <v>7.71428571428571</v>
      </c>
      <c r="I738" s="272" t="n">
        <v>150000</v>
      </c>
      <c r="J738" s="272" t="n">
        <f aca="false">I738*4</f>
        <v>600000</v>
      </c>
      <c r="K738" s="354"/>
    </row>
    <row r="739" customFormat="false" ht="21.95" hidden="false" customHeight="true" outlineLevel="0" collapsed="false">
      <c r="A739" s="278" t="n">
        <v>25</v>
      </c>
      <c r="B739" s="355" t="n">
        <v>16</v>
      </c>
      <c r="C739" s="326" t="s">
        <v>289</v>
      </c>
      <c r="D739" s="357" t="s">
        <v>177</v>
      </c>
      <c r="E739" s="279" t="s">
        <v>730</v>
      </c>
      <c r="F739" s="305" t="n">
        <v>7.64285714285714</v>
      </c>
      <c r="G739" s="283" t="s">
        <v>27</v>
      </c>
      <c r="H739" s="306" t="n">
        <v>7.64285714285714</v>
      </c>
      <c r="I739" s="284" t="n">
        <v>150000</v>
      </c>
      <c r="J739" s="284" t="n">
        <f aca="false">I739*4</f>
        <v>600000</v>
      </c>
      <c r="K739" s="351"/>
    </row>
    <row r="740" customFormat="false" ht="21.95" hidden="false" customHeight="true" outlineLevel="0" collapsed="false">
      <c r="A740" s="314" t="n">
        <v>26</v>
      </c>
      <c r="B740" s="315" t="n">
        <v>1</v>
      </c>
      <c r="C740" s="316" t="s">
        <v>735</v>
      </c>
      <c r="D740" s="317" t="s">
        <v>73</v>
      </c>
      <c r="E740" s="315" t="s">
        <v>631</v>
      </c>
      <c r="F740" s="318" t="n">
        <v>8.14285714285714</v>
      </c>
      <c r="G740" s="358" t="s">
        <v>27</v>
      </c>
      <c r="H740" s="319" t="n">
        <f aca="false">F740</f>
        <v>8.14285714285714</v>
      </c>
      <c r="I740" s="320" t="n">
        <v>200000</v>
      </c>
      <c r="J740" s="320" t="n">
        <f aca="false">I740*4</f>
        <v>800000</v>
      </c>
      <c r="K740" s="322"/>
    </row>
    <row r="741" customFormat="false" ht="21.95" hidden="false" customHeight="true" outlineLevel="0" collapsed="false">
      <c r="A741" s="249"/>
      <c r="B741" s="250"/>
      <c r="C741" s="359" t="s">
        <v>736</v>
      </c>
      <c r="D741" s="360"/>
      <c r="E741" s="361"/>
      <c r="F741" s="254"/>
      <c r="G741" s="254"/>
      <c r="H741" s="254"/>
      <c r="I741" s="362"/>
      <c r="J741" s="363" t="n">
        <f aca="false">SUM(J715:J740)</f>
        <v>18400000</v>
      </c>
      <c r="K741" s="364"/>
    </row>
    <row r="742" customFormat="false" ht="21.95" hidden="false" customHeight="true" outlineLevel="0" collapsed="false">
      <c r="C742" s="215"/>
      <c r="D742" s="215"/>
      <c r="E742" s="210"/>
      <c r="F742" s="215"/>
      <c r="G742" s="118"/>
      <c r="H742" s="117"/>
      <c r="I742" s="118"/>
      <c r="J742" s="119"/>
    </row>
    <row r="743" customFormat="false" ht="21.95" hidden="false" customHeight="true" outlineLevel="0" collapsed="false">
      <c r="C743" s="112" t="s">
        <v>412</v>
      </c>
      <c r="D743" s="112"/>
      <c r="E743" s="112"/>
      <c r="F743" s="112"/>
      <c r="G743" s="112" t="s">
        <v>737</v>
      </c>
      <c r="H743" s="114"/>
      <c r="I743" s="112"/>
      <c r="J743" s="115" t="s">
        <v>738</v>
      </c>
      <c r="K743" s="1"/>
    </row>
    <row r="744" customFormat="false" ht="21.95" hidden="false" customHeight="true" outlineLevel="0" collapsed="false">
      <c r="C744" s="210"/>
      <c r="D744" s="210"/>
      <c r="E744" s="210"/>
      <c r="F744" s="210"/>
      <c r="G744" s="210"/>
      <c r="H744" s="212"/>
      <c r="I744" s="213"/>
      <c r="J744" s="213"/>
      <c r="K744" s="1"/>
    </row>
    <row r="745" customFormat="false" ht="21.95" hidden="false" customHeight="true" outlineLevel="0" collapsed="false">
      <c r="C745" s="210"/>
      <c r="D745" s="210"/>
      <c r="E745" s="210"/>
      <c r="F745" s="210"/>
      <c r="G745" s="210"/>
      <c r="H745" s="212"/>
      <c r="I745" s="213"/>
      <c r="J745" s="213"/>
      <c r="K745" s="1"/>
    </row>
    <row r="746" customFormat="false" ht="21.95" hidden="false" customHeight="true" outlineLevel="0" collapsed="false">
      <c r="C746" s="210"/>
      <c r="D746" s="210"/>
      <c r="E746" s="210"/>
      <c r="F746" s="210"/>
      <c r="G746" s="210"/>
      <c r="H746" s="212"/>
      <c r="I746" s="213"/>
      <c r="J746" s="213"/>
      <c r="K746" s="1"/>
    </row>
    <row r="747" customFormat="false" ht="21.95" hidden="false" customHeight="true" outlineLevel="0" collapsed="false">
      <c r="C747" s="215"/>
      <c r="D747" s="215"/>
      <c r="E747" s="210"/>
      <c r="F747" s="215"/>
      <c r="G747" s="118" t="s">
        <v>719</v>
      </c>
      <c r="H747" s="117"/>
      <c r="I747" s="118"/>
      <c r="J747" s="119" t="s">
        <v>720</v>
      </c>
    </row>
    <row r="748" customFormat="false" ht="21.95" hidden="false" customHeight="true" outlineLevel="0" collapsed="false">
      <c r="C748" s="215"/>
      <c r="D748" s="215"/>
      <c r="E748" s="210"/>
      <c r="F748" s="215"/>
      <c r="G748" s="118"/>
      <c r="H748" s="117"/>
      <c r="I748" s="118"/>
      <c r="J748" s="119"/>
    </row>
    <row r="749" customFormat="false" ht="18" hidden="false" customHeight="false" outlineLevel="0" collapsed="false">
      <c r="C749" s="215"/>
      <c r="D749" s="215"/>
      <c r="E749" s="210"/>
      <c r="F749" s="215"/>
      <c r="G749" s="118"/>
      <c r="H749" s="117"/>
      <c r="I749" s="118"/>
      <c r="J749" s="119"/>
    </row>
    <row r="750" customFormat="false" ht="18" hidden="false" customHeight="false" outlineLevel="0" collapsed="false">
      <c r="C750" s="215"/>
      <c r="D750" s="215"/>
      <c r="E750" s="210"/>
      <c r="F750" s="215"/>
      <c r="G750" s="118"/>
      <c r="H750" s="117"/>
      <c r="I750" s="118"/>
      <c r="J750" s="365"/>
    </row>
    <row r="751" customFormat="false" ht="18" hidden="false" customHeight="false" outlineLevel="0" collapsed="false">
      <c r="C751" s="215"/>
      <c r="D751" s="215"/>
      <c r="E751" s="210"/>
      <c r="F751" s="215"/>
      <c r="G751" s="118"/>
      <c r="H751" s="117"/>
      <c r="I751" s="118"/>
      <c r="J751" s="365"/>
    </row>
    <row r="752" customFormat="false" ht="18" hidden="false" customHeight="false" outlineLevel="0" collapsed="false">
      <c r="C752" s="215"/>
      <c r="D752" s="215"/>
      <c r="E752" s="210"/>
      <c r="F752" s="215"/>
      <c r="G752" s="118"/>
      <c r="H752" s="117"/>
      <c r="I752" s="118"/>
      <c r="J752" s="119"/>
    </row>
    <row r="753" customFormat="false" ht="18" hidden="false" customHeight="false" outlineLevel="0" collapsed="false">
      <c r="C753" s="215"/>
      <c r="D753" s="215"/>
      <c r="E753" s="210"/>
      <c r="F753" s="215"/>
      <c r="G753" s="118"/>
      <c r="H753" s="117"/>
      <c r="I753" s="118"/>
      <c r="J753" s="119"/>
    </row>
    <row r="754" customFormat="false" ht="18" hidden="false" customHeight="false" outlineLevel="0" collapsed="false">
      <c r="C754" s="215"/>
      <c r="D754" s="215"/>
      <c r="E754" s="210"/>
      <c r="F754" s="215"/>
      <c r="G754" s="118"/>
      <c r="H754" s="117"/>
      <c r="I754" s="118"/>
      <c r="J754" s="119"/>
    </row>
    <row r="774" customFormat="false" ht="15.75" hidden="false" customHeight="false" outlineLevel="0" collapsed="false">
      <c r="C774" s="344"/>
      <c r="D774" s="344"/>
    </row>
  </sheetData>
  <mergeCells count="19">
    <mergeCell ref="A1:D1"/>
    <mergeCell ref="A2:D2"/>
    <mergeCell ref="A4:K4"/>
    <mergeCell ref="A5:K5"/>
    <mergeCell ref="C266:D266"/>
    <mergeCell ref="A301:D301"/>
    <mergeCell ref="A302:D302"/>
    <mergeCell ref="A304:K304"/>
    <mergeCell ref="A305:K305"/>
    <mergeCell ref="A525:K525"/>
    <mergeCell ref="A526:K526"/>
    <mergeCell ref="A650:D650"/>
    <mergeCell ref="E650:K650"/>
    <mergeCell ref="A651:C651"/>
    <mergeCell ref="E651:K651"/>
    <mergeCell ref="A709:D709"/>
    <mergeCell ref="E709:K709"/>
    <mergeCell ref="A710:C710"/>
    <mergeCell ref="E710:K710"/>
  </mergeCells>
  <conditionalFormatting sqref="F620:F623 F613:F614">
    <cfRule type="cellIs" priority="2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320138888888889" right="0.3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83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83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31" t="s">
        <v>14</v>
      </c>
      <c r="H8" s="31" t="s">
        <v>8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123" t="s">
        <v>21</v>
      </c>
      <c r="H9" s="123"/>
      <c r="I9" s="38"/>
      <c r="J9" s="38" t="s">
        <v>23</v>
      </c>
      <c r="K9" s="39"/>
    </row>
    <row r="10" customFormat="false" ht="18.75" hidden="false" customHeight="false" outlineLevel="0" collapsed="false">
      <c r="A10" s="40" t="n">
        <v>1</v>
      </c>
      <c r="B10" s="41" t="n">
        <v>1</v>
      </c>
      <c r="C10" s="42" t="s">
        <v>30</v>
      </c>
      <c r="D10" s="43" t="s">
        <v>25</v>
      </c>
      <c r="E10" s="41" t="s">
        <v>26</v>
      </c>
      <c r="F10" s="44" t="n">
        <v>8.27</v>
      </c>
      <c r="G10" s="41" t="s">
        <v>27</v>
      </c>
      <c r="H10" s="45" t="n">
        <f aca="false">F10</f>
        <v>8.27</v>
      </c>
      <c r="I10" s="46" t="n">
        <v>360000</v>
      </c>
      <c r="J10" s="47" t="n">
        <f aca="false">I10*5</f>
        <v>1800000</v>
      </c>
      <c r="K10" s="48"/>
    </row>
    <row r="11" customFormat="false" ht="18.75" hidden="false" customHeight="false" outlineLevel="0" collapsed="false">
      <c r="A11" s="49" t="n">
        <v>2</v>
      </c>
      <c r="B11" s="50" t="n">
        <v>2</v>
      </c>
      <c r="C11" s="51" t="s">
        <v>35</v>
      </c>
      <c r="D11" s="52" t="s">
        <v>25</v>
      </c>
      <c r="E11" s="50" t="s">
        <v>26</v>
      </c>
      <c r="F11" s="53" t="n">
        <v>8.15</v>
      </c>
      <c r="G11" s="50" t="s">
        <v>27</v>
      </c>
      <c r="H11" s="54" t="n">
        <f aca="false">F11</f>
        <v>8.15</v>
      </c>
      <c r="I11" s="55" t="n">
        <v>360000</v>
      </c>
      <c r="J11" s="56" t="n">
        <f aca="false">I11*5</f>
        <v>1800000</v>
      </c>
      <c r="K11" s="57"/>
    </row>
    <row r="12" customFormat="false" ht="18.75" hidden="false" customHeight="false" outlineLevel="0" collapsed="false">
      <c r="A12" s="49" t="n">
        <v>3</v>
      </c>
      <c r="B12" s="50" t="n">
        <v>3</v>
      </c>
      <c r="C12" s="51" t="s">
        <v>24</v>
      </c>
      <c r="D12" s="52" t="s">
        <v>25</v>
      </c>
      <c r="E12" s="50" t="s">
        <v>26</v>
      </c>
      <c r="F12" s="53" t="n">
        <v>8.12</v>
      </c>
      <c r="G12" s="50" t="s">
        <v>27</v>
      </c>
      <c r="H12" s="54" t="n">
        <f aca="false">F12</f>
        <v>8.12</v>
      </c>
      <c r="I12" s="55" t="n">
        <v>360000</v>
      </c>
      <c r="J12" s="56" t="n">
        <f aca="false">I12*5</f>
        <v>1800000</v>
      </c>
      <c r="K12" s="57"/>
    </row>
    <row r="13" customFormat="false" ht="18.75" hidden="false" customHeight="false" outlineLevel="0" collapsed="false">
      <c r="A13" s="49" t="n">
        <v>4</v>
      </c>
      <c r="B13" s="50" t="n">
        <v>4</v>
      </c>
      <c r="C13" s="51" t="s">
        <v>31</v>
      </c>
      <c r="D13" s="52" t="s">
        <v>32</v>
      </c>
      <c r="E13" s="50" t="s">
        <v>26</v>
      </c>
      <c r="F13" s="53" t="n">
        <v>7.92</v>
      </c>
      <c r="G13" s="50" t="s">
        <v>27</v>
      </c>
      <c r="H13" s="54" t="n">
        <f aca="false">F13</f>
        <v>7.92</v>
      </c>
      <c r="I13" s="55" t="n">
        <v>310000</v>
      </c>
      <c r="J13" s="56" t="n">
        <f aca="false">I13*5</f>
        <v>1550000</v>
      </c>
      <c r="K13" s="57"/>
    </row>
    <row r="14" customFormat="false" ht="18.75" hidden="false" customHeight="false" outlineLevel="0" collapsed="false">
      <c r="A14" s="49" t="n">
        <v>5</v>
      </c>
      <c r="B14" s="50" t="n">
        <v>5</v>
      </c>
      <c r="C14" s="51" t="s">
        <v>35</v>
      </c>
      <c r="D14" s="52" t="s">
        <v>36</v>
      </c>
      <c r="E14" s="50" t="s">
        <v>26</v>
      </c>
      <c r="F14" s="53" t="n">
        <v>7.88</v>
      </c>
      <c r="G14" s="50" t="s">
        <v>27</v>
      </c>
      <c r="H14" s="54" t="n">
        <f aca="false">F14</f>
        <v>7.88</v>
      </c>
      <c r="I14" s="55" t="n">
        <v>310000</v>
      </c>
      <c r="J14" s="56" t="n">
        <f aca="false">I14*5</f>
        <v>1550000</v>
      </c>
      <c r="K14" s="57"/>
    </row>
    <row r="15" customFormat="false" ht="18.75" hidden="false" customHeight="false" outlineLevel="0" collapsed="false">
      <c r="A15" s="49" t="n">
        <v>6</v>
      </c>
      <c r="B15" s="50" t="n">
        <v>6</v>
      </c>
      <c r="C15" s="51" t="s">
        <v>37</v>
      </c>
      <c r="D15" s="52" t="s">
        <v>38</v>
      </c>
      <c r="E15" s="50" t="s">
        <v>26</v>
      </c>
      <c r="F15" s="53" t="n">
        <v>7.85</v>
      </c>
      <c r="G15" s="50" t="s">
        <v>27</v>
      </c>
      <c r="H15" s="54" t="n">
        <f aca="false">F15</f>
        <v>7.85</v>
      </c>
      <c r="I15" s="55" t="n">
        <v>310000</v>
      </c>
      <c r="J15" s="56" t="n">
        <f aca="false">I15*5</f>
        <v>1550000</v>
      </c>
      <c r="K15" s="57"/>
    </row>
    <row r="16" customFormat="false" ht="18.75" hidden="false" customHeight="false" outlineLevel="0" collapsed="false">
      <c r="A16" s="49" t="n">
        <v>7</v>
      </c>
      <c r="B16" s="50" t="n">
        <v>7</v>
      </c>
      <c r="C16" s="51" t="s">
        <v>41</v>
      </c>
      <c r="D16" s="52" t="s">
        <v>48</v>
      </c>
      <c r="E16" s="50" t="s">
        <v>26</v>
      </c>
      <c r="F16" s="53" t="n">
        <v>7.69</v>
      </c>
      <c r="G16" s="50" t="s">
        <v>27</v>
      </c>
      <c r="H16" s="54" t="n">
        <f aca="false">F16</f>
        <v>7.69</v>
      </c>
      <c r="I16" s="55" t="n">
        <v>310000</v>
      </c>
      <c r="J16" s="56" t="n">
        <f aca="false">I16*5</f>
        <v>1550000</v>
      </c>
      <c r="K16" s="57"/>
    </row>
    <row r="17" customFormat="false" ht="18.75" hidden="false" customHeight="false" outlineLevel="0" collapsed="false">
      <c r="A17" s="49" t="n">
        <v>8</v>
      </c>
      <c r="B17" s="50" t="n">
        <v>8</v>
      </c>
      <c r="C17" s="60" t="s">
        <v>835</v>
      </c>
      <c r="D17" s="61" t="s">
        <v>47</v>
      </c>
      <c r="E17" s="50" t="s">
        <v>26</v>
      </c>
      <c r="F17" s="53" t="n">
        <v>7.65</v>
      </c>
      <c r="G17" s="50" t="s">
        <v>27</v>
      </c>
      <c r="H17" s="54" t="n">
        <f aca="false">F17</f>
        <v>7.65</v>
      </c>
      <c r="I17" s="55" t="n">
        <v>310000</v>
      </c>
      <c r="J17" s="56" t="n">
        <f aca="false">I17*5</f>
        <v>1550000</v>
      </c>
      <c r="K17" s="57"/>
    </row>
    <row r="18" customFormat="false" ht="18.75" hidden="false" customHeight="false" outlineLevel="0" collapsed="false">
      <c r="A18" s="49" t="n">
        <v>9</v>
      </c>
      <c r="B18" s="50" t="n">
        <v>9</v>
      </c>
      <c r="C18" s="51" t="s">
        <v>57</v>
      </c>
      <c r="D18" s="52" t="s">
        <v>29</v>
      </c>
      <c r="E18" s="50" t="s">
        <v>26</v>
      </c>
      <c r="F18" s="53" t="n">
        <v>7.62</v>
      </c>
      <c r="G18" s="50" t="s">
        <v>27</v>
      </c>
      <c r="H18" s="54" t="n">
        <f aca="false">F18</f>
        <v>7.62</v>
      </c>
      <c r="I18" s="55" t="n">
        <v>310000</v>
      </c>
      <c r="J18" s="56" t="n">
        <f aca="false">I18*5</f>
        <v>1550000</v>
      </c>
      <c r="K18" s="57"/>
    </row>
    <row r="19" customFormat="false" ht="18.75" hidden="false" customHeight="false" outlineLevel="0" collapsed="false">
      <c r="A19" s="49" t="n">
        <v>10</v>
      </c>
      <c r="B19" s="50" t="n">
        <v>10</v>
      </c>
      <c r="C19" s="60" t="s">
        <v>43</v>
      </c>
      <c r="D19" s="61" t="s">
        <v>112</v>
      </c>
      <c r="E19" s="50" t="s">
        <v>26</v>
      </c>
      <c r="F19" s="53" t="n">
        <v>7.62</v>
      </c>
      <c r="G19" s="50" t="s">
        <v>27</v>
      </c>
      <c r="H19" s="54" t="n">
        <f aca="false">F19</f>
        <v>7.62</v>
      </c>
      <c r="I19" s="55" t="n">
        <v>310000</v>
      </c>
      <c r="J19" s="56" t="n">
        <f aca="false">I19*5</f>
        <v>1550000</v>
      </c>
      <c r="K19" s="57"/>
    </row>
    <row r="20" customFormat="false" ht="18.75" hidden="false" customHeight="false" outlineLevel="0" collapsed="false">
      <c r="A20" s="49" t="n">
        <v>11</v>
      </c>
      <c r="B20" s="50" t="n">
        <v>11</v>
      </c>
      <c r="C20" s="51" t="s">
        <v>39</v>
      </c>
      <c r="D20" s="52" t="s">
        <v>40</v>
      </c>
      <c r="E20" s="50" t="s">
        <v>26</v>
      </c>
      <c r="F20" s="53" t="n">
        <v>7.58</v>
      </c>
      <c r="G20" s="50" t="s">
        <v>27</v>
      </c>
      <c r="H20" s="54" t="n">
        <f aca="false">F20</f>
        <v>7.58</v>
      </c>
      <c r="I20" s="55" t="n">
        <v>310000</v>
      </c>
      <c r="J20" s="56" t="n">
        <f aca="false">I20*5</f>
        <v>1550000</v>
      </c>
      <c r="K20" s="57"/>
    </row>
    <row r="21" customFormat="false" ht="18.75" hidden="false" customHeight="false" outlineLevel="0" collapsed="false">
      <c r="A21" s="49" t="n">
        <v>12</v>
      </c>
      <c r="B21" s="50" t="n">
        <v>12</v>
      </c>
      <c r="C21" s="51" t="s">
        <v>53</v>
      </c>
      <c r="D21" s="52" t="s">
        <v>47</v>
      </c>
      <c r="E21" s="50" t="s">
        <v>26</v>
      </c>
      <c r="F21" s="53" t="n">
        <v>7.54</v>
      </c>
      <c r="G21" s="50" t="s">
        <v>27</v>
      </c>
      <c r="H21" s="54" t="n">
        <f aca="false">F21</f>
        <v>7.54</v>
      </c>
      <c r="I21" s="55" t="n">
        <v>310000</v>
      </c>
      <c r="J21" s="56" t="n">
        <f aca="false">I21*5</f>
        <v>1550000</v>
      </c>
      <c r="K21" s="57"/>
    </row>
    <row r="22" customFormat="false" ht="18.75" hidden="false" customHeight="false" outlineLevel="0" collapsed="false">
      <c r="A22" s="49" t="n">
        <v>13</v>
      </c>
      <c r="B22" s="50" t="n">
        <v>1</v>
      </c>
      <c r="C22" s="58" t="s">
        <v>46</v>
      </c>
      <c r="D22" s="59" t="s">
        <v>73</v>
      </c>
      <c r="E22" s="50" t="s">
        <v>63</v>
      </c>
      <c r="F22" s="192" t="n">
        <v>7.85</v>
      </c>
      <c r="G22" s="50" t="s">
        <v>27</v>
      </c>
      <c r="H22" s="54" t="n">
        <f aca="false">F22</f>
        <v>7.85</v>
      </c>
      <c r="I22" s="55" t="n">
        <v>310000</v>
      </c>
      <c r="J22" s="56" t="n">
        <f aca="false">I22*5</f>
        <v>1550000</v>
      </c>
      <c r="K22" s="57"/>
    </row>
    <row r="23" customFormat="false" ht="18.75" hidden="false" customHeight="false" outlineLevel="0" collapsed="false">
      <c r="A23" s="49" t="n">
        <v>14</v>
      </c>
      <c r="B23" s="50" t="n">
        <v>2</v>
      </c>
      <c r="C23" s="51" t="s">
        <v>41</v>
      </c>
      <c r="D23" s="52" t="s">
        <v>70</v>
      </c>
      <c r="E23" s="50" t="s">
        <v>63</v>
      </c>
      <c r="F23" s="192" t="n">
        <v>7.85</v>
      </c>
      <c r="G23" s="50" t="s">
        <v>27</v>
      </c>
      <c r="H23" s="54" t="n">
        <f aca="false">F23</f>
        <v>7.85</v>
      </c>
      <c r="I23" s="55" t="n">
        <v>310000</v>
      </c>
      <c r="J23" s="56" t="n">
        <f aca="false">I23*5</f>
        <v>1550000</v>
      </c>
      <c r="K23" s="57"/>
    </row>
    <row r="24" customFormat="false" ht="18.75" hidden="false" customHeight="false" outlineLevel="0" collapsed="false">
      <c r="A24" s="49" t="n">
        <v>15</v>
      </c>
      <c r="B24" s="50" t="n">
        <v>3</v>
      </c>
      <c r="C24" s="60" t="s">
        <v>64</v>
      </c>
      <c r="D24" s="61" t="s">
        <v>65</v>
      </c>
      <c r="E24" s="50" t="s">
        <v>63</v>
      </c>
      <c r="F24" s="192" t="n">
        <v>7.65</v>
      </c>
      <c r="G24" s="50" t="s">
        <v>27</v>
      </c>
      <c r="H24" s="54" t="n">
        <f aca="false">F24</f>
        <v>7.65</v>
      </c>
      <c r="I24" s="55" t="n">
        <v>310000</v>
      </c>
      <c r="J24" s="56" t="n">
        <f aca="false">I24*5</f>
        <v>1550000</v>
      </c>
      <c r="K24" s="57"/>
    </row>
    <row r="25" customFormat="false" ht="18.75" hidden="false" customHeight="false" outlineLevel="0" collapsed="false">
      <c r="A25" s="49" t="n">
        <v>16</v>
      </c>
      <c r="B25" s="50" t="n">
        <v>4</v>
      </c>
      <c r="C25" s="60" t="s">
        <v>84</v>
      </c>
      <c r="D25" s="61" t="s">
        <v>753</v>
      </c>
      <c r="E25" s="50" t="s">
        <v>63</v>
      </c>
      <c r="F25" s="192" t="n">
        <v>7.62</v>
      </c>
      <c r="G25" s="50" t="s">
        <v>27</v>
      </c>
      <c r="H25" s="54" t="n">
        <f aca="false">F25</f>
        <v>7.62</v>
      </c>
      <c r="I25" s="55" t="n">
        <v>310000</v>
      </c>
      <c r="J25" s="56" t="n">
        <f aca="false">I25*5</f>
        <v>1550000</v>
      </c>
      <c r="K25" s="57"/>
    </row>
    <row r="26" customFormat="false" ht="18.75" hidden="false" customHeight="false" outlineLevel="0" collapsed="false">
      <c r="A26" s="49" t="n">
        <v>17</v>
      </c>
      <c r="B26" s="50" t="n">
        <v>5</v>
      </c>
      <c r="C26" s="51" t="s">
        <v>421</v>
      </c>
      <c r="D26" s="52" t="s">
        <v>91</v>
      </c>
      <c r="E26" s="50" t="s">
        <v>63</v>
      </c>
      <c r="F26" s="192" t="n">
        <v>7.58</v>
      </c>
      <c r="G26" s="50" t="s">
        <v>27</v>
      </c>
      <c r="H26" s="54" t="n">
        <f aca="false">F26</f>
        <v>7.58</v>
      </c>
      <c r="I26" s="55" t="n">
        <v>310000</v>
      </c>
      <c r="J26" s="56" t="n">
        <f aca="false">I26*5</f>
        <v>1550000</v>
      </c>
      <c r="K26" s="57"/>
    </row>
    <row r="27" customFormat="false" ht="18.75" hidden="false" customHeight="false" outlineLevel="0" collapsed="false">
      <c r="A27" s="49" t="n">
        <v>18</v>
      </c>
      <c r="B27" s="50" t="n">
        <v>1</v>
      </c>
      <c r="C27" s="58" t="s">
        <v>43</v>
      </c>
      <c r="D27" s="59" t="s">
        <v>429</v>
      </c>
      <c r="E27" s="50" t="s">
        <v>88</v>
      </c>
      <c r="F27" s="192" t="n">
        <v>7.62</v>
      </c>
      <c r="G27" s="50" t="s">
        <v>27</v>
      </c>
      <c r="H27" s="54" t="n">
        <f aca="false">F27</f>
        <v>7.62</v>
      </c>
      <c r="I27" s="55" t="n">
        <v>310000</v>
      </c>
      <c r="J27" s="56" t="n">
        <f aca="false">I27*5</f>
        <v>1550000</v>
      </c>
      <c r="K27" s="57"/>
    </row>
    <row r="28" customFormat="false" ht="18.75" hidden="false" customHeight="false" outlineLevel="0" collapsed="false">
      <c r="A28" s="49" t="n">
        <v>19</v>
      </c>
      <c r="B28" s="50" t="n">
        <v>2</v>
      </c>
      <c r="C28" s="51" t="s">
        <v>86</v>
      </c>
      <c r="D28" s="52" t="s">
        <v>87</v>
      </c>
      <c r="E28" s="50" t="s">
        <v>88</v>
      </c>
      <c r="F28" s="192" t="n">
        <v>7.62</v>
      </c>
      <c r="G28" s="50" t="s">
        <v>27</v>
      </c>
      <c r="H28" s="54" t="n">
        <f aca="false">F28</f>
        <v>7.62</v>
      </c>
      <c r="I28" s="55" t="n">
        <v>310000</v>
      </c>
      <c r="J28" s="56" t="n">
        <f aca="false">I28*5</f>
        <v>1550000</v>
      </c>
      <c r="K28" s="57"/>
    </row>
    <row r="29" customFormat="false" ht="18.75" hidden="false" customHeight="false" outlineLevel="0" collapsed="false">
      <c r="A29" s="49" t="n">
        <v>20</v>
      </c>
      <c r="B29" s="50" t="n">
        <v>3</v>
      </c>
      <c r="C29" s="51" t="s">
        <v>104</v>
      </c>
      <c r="D29" s="52" t="s">
        <v>105</v>
      </c>
      <c r="E29" s="50" t="s">
        <v>88</v>
      </c>
      <c r="F29" s="192" t="n">
        <v>7.62</v>
      </c>
      <c r="G29" s="50" t="s">
        <v>27</v>
      </c>
      <c r="H29" s="54" t="n">
        <f aca="false">F29</f>
        <v>7.62</v>
      </c>
      <c r="I29" s="55" t="n">
        <v>310000</v>
      </c>
      <c r="J29" s="56" t="n">
        <f aca="false">I29*5</f>
        <v>1550000</v>
      </c>
      <c r="K29" s="57"/>
    </row>
    <row r="30" customFormat="false" ht="18.75" hidden="false" customHeight="false" outlineLevel="0" collapsed="false">
      <c r="A30" s="49" t="n">
        <v>21</v>
      </c>
      <c r="B30" s="50" t="n">
        <v>4</v>
      </c>
      <c r="C30" s="51" t="s">
        <v>96</v>
      </c>
      <c r="D30" s="52" t="s">
        <v>97</v>
      </c>
      <c r="E30" s="50" t="s">
        <v>88</v>
      </c>
      <c r="F30" s="192" t="n">
        <v>7.62</v>
      </c>
      <c r="G30" s="50" t="s">
        <v>27</v>
      </c>
      <c r="H30" s="54" t="n">
        <f aca="false">F30</f>
        <v>7.62</v>
      </c>
      <c r="I30" s="55" t="n">
        <v>310000</v>
      </c>
      <c r="J30" s="56" t="n">
        <f aca="false">I30*5</f>
        <v>1550000</v>
      </c>
      <c r="K30" s="57"/>
    </row>
    <row r="31" customFormat="false" ht="18.75" hidden="false" customHeight="false" outlineLevel="0" collapsed="false">
      <c r="A31" s="49" t="n">
        <v>22</v>
      </c>
      <c r="B31" s="50" t="n">
        <v>5</v>
      </c>
      <c r="C31" s="51" t="s">
        <v>93</v>
      </c>
      <c r="D31" s="52" t="s">
        <v>94</v>
      </c>
      <c r="E31" s="50" t="s">
        <v>88</v>
      </c>
      <c r="F31" s="192" t="n">
        <v>7.62</v>
      </c>
      <c r="G31" s="50" t="s">
        <v>27</v>
      </c>
      <c r="H31" s="54" t="n">
        <f aca="false">F31</f>
        <v>7.62</v>
      </c>
      <c r="I31" s="55" t="n">
        <v>310000</v>
      </c>
      <c r="J31" s="56" t="n">
        <f aca="false">I31*5</f>
        <v>1550000</v>
      </c>
      <c r="K31" s="57"/>
    </row>
    <row r="32" customFormat="false" ht="18.75" hidden="false" customHeight="false" outlineLevel="0" collapsed="false">
      <c r="A32" s="49" t="n">
        <v>23</v>
      </c>
      <c r="B32" s="50" t="n">
        <v>1</v>
      </c>
      <c r="C32" s="58" t="s">
        <v>109</v>
      </c>
      <c r="D32" s="59" t="s">
        <v>110</v>
      </c>
      <c r="E32" s="50" t="s">
        <v>108</v>
      </c>
      <c r="F32" s="192" t="n">
        <v>8.31</v>
      </c>
      <c r="G32" s="50" t="s">
        <v>27</v>
      </c>
      <c r="H32" s="54" t="n">
        <f aca="false">F32</f>
        <v>8.31</v>
      </c>
      <c r="I32" s="55" t="n">
        <v>360000</v>
      </c>
      <c r="J32" s="56" t="n">
        <f aca="false">I32*5</f>
        <v>1800000</v>
      </c>
      <c r="K32" s="57"/>
    </row>
    <row r="33" customFormat="false" ht="18.75" hidden="false" customHeight="false" outlineLevel="0" collapsed="false">
      <c r="A33" s="49" t="n">
        <v>24</v>
      </c>
      <c r="B33" s="50" t="n">
        <v>2</v>
      </c>
      <c r="C33" s="51" t="s">
        <v>41</v>
      </c>
      <c r="D33" s="52" t="s">
        <v>69</v>
      </c>
      <c r="E33" s="50" t="s">
        <v>108</v>
      </c>
      <c r="F33" s="192" t="n">
        <v>8.12</v>
      </c>
      <c r="G33" s="50" t="s">
        <v>27</v>
      </c>
      <c r="H33" s="54" t="n">
        <f aca="false">F33</f>
        <v>8.12</v>
      </c>
      <c r="I33" s="55" t="n">
        <v>360000</v>
      </c>
      <c r="J33" s="56" t="n">
        <f aca="false">I33*5</f>
        <v>1800000</v>
      </c>
      <c r="K33" s="57"/>
    </row>
    <row r="34" customFormat="false" ht="18.75" hidden="false" customHeight="false" outlineLevel="0" collapsed="false">
      <c r="A34" s="49" t="n">
        <v>25</v>
      </c>
      <c r="B34" s="50" t="n">
        <v>3</v>
      </c>
      <c r="C34" s="51" t="s">
        <v>762</v>
      </c>
      <c r="D34" s="52" t="s">
        <v>72</v>
      </c>
      <c r="E34" s="50" t="s">
        <v>108</v>
      </c>
      <c r="F34" s="192" t="n">
        <v>8.08</v>
      </c>
      <c r="G34" s="50" t="s">
        <v>27</v>
      </c>
      <c r="H34" s="54" t="n">
        <f aca="false">F34</f>
        <v>8.08</v>
      </c>
      <c r="I34" s="55" t="n">
        <v>360000</v>
      </c>
      <c r="J34" s="56" t="n">
        <f aca="false">I34*5</f>
        <v>1800000</v>
      </c>
      <c r="K34" s="57"/>
    </row>
    <row r="35" customFormat="false" ht="18.75" hidden="false" customHeight="false" outlineLevel="0" collapsed="false">
      <c r="A35" s="49" t="n">
        <v>26</v>
      </c>
      <c r="B35" s="50" t="n">
        <v>4</v>
      </c>
      <c r="C35" s="51" t="s">
        <v>41</v>
      </c>
      <c r="D35" s="52" t="s">
        <v>764</v>
      </c>
      <c r="E35" s="50" t="s">
        <v>108</v>
      </c>
      <c r="F35" s="192" t="n">
        <v>7.96</v>
      </c>
      <c r="G35" s="50" t="s">
        <v>27</v>
      </c>
      <c r="H35" s="54" t="n">
        <f aca="false">F35</f>
        <v>7.96</v>
      </c>
      <c r="I35" s="55" t="n">
        <v>310000</v>
      </c>
      <c r="J35" s="56" t="n">
        <f aca="false">I35*5</f>
        <v>1550000</v>
      </c>
      <c r="K35" s="57"/>
    </row>
    <row r="36" customFormat="false" ht="18.75" hidden="false" customHeight="false" outlineLevel="0" collapsed="false">
      <c r="A36" s="49" t="n">
        <v>27</v>
      </c>
      <c r="B36" s="50" t="n">
        <v>5</v>
      </c>
      <c r="C36" s="51" t="s">
        <v>41</v>
      </c>
      <c r="D36" s="52" t="s">
        <v>89</v>
      </c>
      <c r="E36" s="50" t="s">
        <v>108</v>
      </c>
      <c r="F36" s="192" t="n">
        <v>7.96</v>
      </c>
      <c r="G36" s="50" t="s">
        <v>27</v>
      </c>
      <c r="H36" s="54" t="n">
        <f aca="false">F36</f>
        <v>7.96</v>
      </c>
      <c r="I36" s="55" t="n">
        <v>310000</v>
      </c>
      <c r="J36" s="56" t="n">
        <f aca="false">I36*5</f>
        <v>1550000</v>
      </c>
      <c r="K36" s="57"/>
    </row>
    <row r="37" customFormat="false" ht="18.75" hidden="false" customHeight="false" outlineLevel="0" collapsed="false">
      <c r="A37" s="49" t="n">
        <v>28</v>
      </c>
      <c r="B37" s="50" t="n">
        <v>6</v>
      </c>
      <c r="C37" s="51" t="s">
        <v>111</v>
      </c>
      <c r="D37" s="52" t="s">
        <v>112</v>
      </c>
      <c r="E37" s="50" t="s">
        <v>108</v>
      </c>
      <c r="F37" s="192" t="n">
        <v>7.81</v>
      </c>
      <c r="G37" s="50" t="s">
        <v>27</v>
      </c>
      <c r="H37" s="54" t="n">
        <f aca="false">F37</f>
        <v>7.81</v>
      </c>
      <c r="I37" s="55" t="n">
        <v>310000</v>
      </c>
      <c r="J37" s="56" t="n">
        <f aca="false">I37*5</f>
        <v>1550000</v>
      </c>
      <c r="K37" s="57"/>
    </row>
    <row r="38" customFormat="false" ht="18.75" hidden="false" customHeight="false" outlineLevel="0" collapsed="false">
      <c r="A38" s="49" t="n">
        <v>29</v>
      </c>
      <c r="B38" s="50" t="n">
        <v>7</v>
      </c>
      <c r="C38" s="51" t="s">
        <v>41</v>
      </c>
      <c r="D38" s="52" t="s">
        <v>99</v>
      </c>
      <c r="E38" s="50" t="s">
        <v>108</v>
      </c>
      <c r="F38" s="192" t="n">
        <v>7.81</v>
      </c>
      <c r="G38" s="50" t="s">
        <v>27</v>
      </c>
      <c r="H38" s="54" t="n">
        <f aca="false">F38</f>
        <v>7.81</v>
      </c>
      <c r="I38" s="55" t="n">
        <v>310000</v>
      </c>
      <c r="J38" s="56" t="n">
        <f aca="false">I38*5</f>
        <v>1550000</v>
      </c>
      <c r="K38" s="57"/>
    </row>
    <row r="39" customFormat="false" ht="18.75" hidden="false" customHeight="false" outlineLevel="0" collapsed="false">
      <c r="A39" s="49" t="n">
        <v>30</v>
      </c>
      <c r="B39" s="50" t="n">
        <v>8</v>
      </c>
      <c r="C39" s="51" t="s">
        <v>761</v>
      </c>
      <c r="D39" s="52" t="s">
        <v>72</v>
      </c>
      <c r="E39" s="50" t="s">
        <v>108</v>
      </c>
      <c r="F39" s="192" t="n">
        <v>7.77</v>
      </c>
      <c r="G39" s="50" t="s">
        <v>27</v>
      </c>
      <c r="H39" s="54" t="n">
        <f aca="false">F39</f>
        <v>7.77</v>
      </c>
      <c r="I39" s="55" t="n">
        <v>310000</v>
      </c>
      <c r="J39" s="56" t="n">
        <f aca="false">I39*5</f>
        <v>1550000</v>
      </c>
      <c r="K39" s="57"/>
    </row>
    <row r="40" customFormat="false" ht="18.75" hidden="false" customHeight="false" outlineLevel="0" collapsed="false">
      <c r="A40" s="49" t="n">
        <v>31</v>
      </c>
      <c r="B40" s="50" t="n">
        <v>9</v>
      </c>
      <c r="C40" s="51" t="s">
        <v>104</v>
      </c>
      <c r="D40" s="52" t="s">
        <v>123</v>
      </c>
      <c r="E40" s="50" t="s">
        <v>108</v>
      </c>
      <c r="F40" s="192" t="n">
        <v>7.73</v>
      </c>
      <c r="G40" s="50" t="s">
        <v>27</v>
      </c>
      <c r="H40" s="54" t="n">
        <f aca="false">F40</f>
        <v>7.73</v>
      </c>
      <c r="I40" s="55" t="n">
        <v>310000</v>
      </c>
      <c r="J40" s="56" t="n">
        <f aca="false">I40*5</f>
        <v>1550000</v>
      </c>
      <c r="K40" s="57"/>
    </row>
    <row r="41" customFormat="false" ht="18.75" hidden="false" customHeight="false" outlineLevel="0" collapsed="false">
      <c r="A41" s="49" t="n">
        <v>32</v>
      </c>
      <c r="B41" s="50" t="n">
        <v>10</v>
      </c>
      <c r="C41" s="51" t="s">
        <v>28</v>
      </c>
      <c r="D41" s="52" t="s">
        <v>59</v>
      </c>
      <c r="E41" s="50" t="s">
        <v>108</v>
      </c>
      <c r="F41" s="192" t="n">
        <v>7.73</v>
      </c>
      <c r="G41" s="50" t="s">
        <v>27</v>
      </c>
      <c r="H41" s="54" t="n">
        <f aca="false">F41</f>
        <v>7.73</v>
      </c>
      <c r="I41" s="55" t="n">
        <v>310000</v>
      </c>
      <c r="J41" s="56" t="n">
        <f aca="false">I41*5</f>
        <v>1550000</v>
      </c>
      <c r="K41" s="57"/>
    </row>
    <row r="42" customFormat="false" ht="18.75" hidden="false" customHeight="false" outlineLevel="0" collapsed="false">
      <c r="A42" s="49" t="n">
        <v>33</v>
      </c>
      <c r="B42" s="50" t="n">
        <v>11</v>
      </c>
      <c r="C42" s="51" t="s">
        <v>41</v>
      </c>
      <c r="D42" s="52" t="s">
        <v>367</v>
      </c>
      <c r="E42" s="50" t="s">
        <v>108</v>
      </c>
      <c r="F42" s="192" t="n">
        <v>7.69</v>
      </c>
      <c r="G42" s="50" t="s">
        <v>27</v>
      </c>
      <c r="H42" s="54" t="n">
        <f aca="false">F42</f>
        <v>7.69</v>
      </c>
      <c r="I42" s="55" t="n">
        <v>310000</v>
      </c>
      <c r="J42" s="56" t="n">
        <f aca="false">I42*5</f>
        <v>1550000</v>
      </c>
      <c r="K42" s="57"/>
    </row>
    <row r="43" customFormat="false" ht="18.75" hidden="false" customHeight="false" outlineLevel="0" collapsed="false">
      <c r="A43" s="49" t="n">
        <v>34</v>
      </c>
      <c r="B43" s="50" t="n">
        <v>12</v>
      </c>
      <c r="C43" s="60" t="s">
        <v>78</v>
      </c>
      <c r="D43" s="61" t="s">
        <v>305</v>
      </c>
      <c r="E43" s="50" t="s">
        <v>108</v>
      </c>
      <c r="F43" s="192" t="n">
        <v>7.69</v>
      </c>
      <c r="G43" s="50" t="s">
        <v>27</v>
      </c>
      <c r="H43" s="54" t="n">
        <f aca="false">F43</f>
        <v>7.69</v>
      </c>
      <c r="I43" s="55" t="n">
        <v>310000</v>
      </c>
      <c r="J43" s="56" t="n">
        <f aca="false">I43*5</f>
        <v>1550000</v>
      </c>
      <c r="K43" s="57"/>
    </row>
    <row r="44" customFormat="false" ht="18.75" hidden="false" customHeight="false" outlineLevel="0" collapsed="false">
      <c r="A44" s="49" t="n">
        <v>35</v>
      </c>
      <c r="B44" s="50" t="n">
        <v>13</v>
      </c>
      <c r="C44" s="51" t="s">
        <v>35</v>
      </c>
      <c r="D44" s="52" t="s">
        <v>407</v>
      </c>
      <c r="E44" s="50" t="s">
        <v>108</v>
      </c>
      <c r="F44" s="192" t="n">
        <v>7.62</v>
      </c>
      <c r="G44" s="50" t="s">
        <v>27</v>
      </c>
      <c r="H44" s="54" t="n">
        <f aca="false">F44</f>
        <v>7.62</v>
      </c>
      <c r="I44" s="55" t="n">
        <v>310000</v>
      </c>
      <c r="J44" s="56" t="n">
        <f aca="false">I44*5</f>
        <v>1550000</v>
      </c>
      <c r="K44" s="57"/>
    </row>
    <row r="45" customFormat="false" ht="18.75" hidden="false" customHeight="false" outlineLevel="0" collapsed="false">
      <c r="A45" s="49" t="n">
        <v>36</v>
      </c>
      <c r="B45" s="50" t="n">
        <v>14</v>
      </c>
      <c r="C45" s="60" t="s">
        <v>521</v>
      </c>
      <c r="D45" s="61" t="s">
        <v>836</v>
      </c>
      <c r="E45" s="50" t="s">
        <v>108</v>
      </c>
      <c r="F45" s="192" t="n">
        <v>7.62</v>
      </c>
      <c r="G45" s="50" t="s">
        <v>27</v>
      </c>
      <c r="H45" s="54" t="n">
        <f aca="false">F45</f>
        <v>7.62</v>
      </c>
      <c r="I45" s="55" t="n">
        <v>310000</v>
      </c>
      <c r="J45" s="56" t="n">
        <f aca="false">I45*5</f>
        <v>1550000</v>
      </c>
      <c r="K45" s="57"/>
    </row>
    <row r="46" customFormat="false" ht="18.75" hidden="false" customHeight="false" outlineLevel="0" collapsed="false">
      <c r="A46" s="49" t="n">
        <v>37</v>
      </c>
      <c r="B46" s="50" t="n">
        <v>15</v>
      </c>
      <c r="C46" s="51" t="s">
        <v>28</v>
      </c>
      <c r="D46" s="52" t="s">
        <v>59</v>
      </c>
      <c r="E46" s="50" t="s">
        <v>108</v>
      </c>
      <c r="F46" s="192" t="n">
        <v>7.58</v>
      </c>
      <c r="G46" s="50" t="s">
        <v>27</v>
      </c>
      <c r="H46" s="54" t="n">
        <f aca="false">F46</f>
        <v>7.58</v>
      </c>
      <c r="I46" s="55" t="n">
        <v>310000</v>
      </c>
      <c r="J46" s="56" t="n">
        <f aca="false">I46*5</f>
        <v>1550000</v>
      </c>
      <c r="K46" s="57"/>
    </row>
    <row r="47" customFormat="false" ht="18.75" hidden="false" customHeight="false" outlineLevel="0" collapsed="false">
      <c r="A47" s="49" t="n">
        <v>38</v>
      </c>
      <c r="B47" s="50" t="n">
        <v>16</v>
      </c>
      <c r="C47" s="51" t="s">
        <v>41</v>
      </c>
      <c r="D47" s="52" t="s">
        <v>439</v>
      </c>
      <c r="E47" s="50" t="s">
        <v>108</v>
      </c>
      <c r="F47" s="192" t="n">
        <v>7.58</v>
      </c>
      <c r="G47" s="50" t="s">
        <v>27</v>
      </c>
      <c r="H47" s="54" t="n">
        <f aca="false">F47</f>
        <v>7.58</v>
      </c>
      <c r="I47" s="55" t="n">
        <v>310000</v>
      </c>
      <c r="J47" s="56" t="n">
        <f aca="false">I47*5</f>
        <v>1550000</v>
      </c>
      <c r="K47" s="57"/>
    </row>
    <row r="48" customFormat="false" ht="18.75" hidden="false" customHeight="false" outlineLevel="0" collapsed="false">
      <c r="A48" s="49" t="n">
        <v>39</v>
      </c>
      <c r="B48" s="50" t="n">
        <v>17</v>
      </c>
      <c r="C48" s="51" t="s">
        <v>837</v>
      </c>
      <c r="D48" s="52" t="s">
        <v>328</v>
      </c>
      <c r="E48" s="50" t="s">
        <v>108</v>
      </c>
      <c r="F48" s="192" t="n">
        <v>7.58</v>
      </c>
      <c r="G48" s="50" t="s">
        <v>27</v>
      </c>
      <c r="H48" s="54" t="n">
        <f aca="false">F48</f>
        <v>7.58</v>
      </c>
      <c r="I48" s="55" t="n">
        <v>310000</v>
      </c>
      <c r="J48" s="56" t="n">
        <f aca="false">I48*5</f>
        <v>1550000</v>
      </c>
      <c r="K48" s="57"/>
    </row>
    <row r="49" customFormat="false" ht="18.75" hidden="false" customHeight="false" outlineLevel="0" collapsed="false">
      <c r="A49" s="49" t="n">
        <v>40</v>
      </c>
      <c r="B49" s="50" t="n">
        <v>18</v>
      </c>
      <c r="C49" s="51" t="s">
        <v>111</v>
      </c>
      <c r="D49" s="52" t="s">
        <v>112</v>
      </c>
      <c r="E49" s="50" t="s">
        <v>108</v>
      </c>
      <c r="F49" s="192" t="n">
        <v>7.54</v>
      </c>
      <c r="G49" s="50" t="s">
        <v>27</v>
      </c>
      <c r="H49" s="54" t="n">
        <f aca="false">F49</f>
        <v>7.54</v>
      </c>
      <c r="I49" s="55" t="n">
        <v>310000</v>
      </c>
      <c r="J49" s="56" t="n">
        <f aca="false">I49*5</f>
        <v>1550000</v>
      </c>
      <c r="K49" s="57"/>
    </row>
    <row r="50" customFormat="false" ht="18" hidden="false" customHeight="false" outlineLevel="0" collapsed="false">
      <c r="A50" s="49" t="n">
        <v>41</v>
      </c>
      <c r="B50" s="50" t="n">
        <v>1</v>
      </c>
      <c r="C50" s="63" t="s">
        <v>132</v>
      </c>
      <c r="D50" s="64" t="s">
        <v>150</v>
      </c>
      <c r="E50" s="50" t="s">
        <v>688</v>
      </c>
      <c r="F50" s="67" t="n">
        <v>8.79</v>
      </c>
      <c r="G50" s="50" t="s">
        <v>27</v>
      </c>
      <c r="H50" s="54" t="n">
        <f aca="false">F50</f>
        <v>8.79</v>
      </c>
      <c r="I50" s="55" t="n">
        <v>300000</v>
      </c>
      <c r="J50" s="56" t="n">
        <f aca="false">I50*6</f>
        <v>1800000</v>
      </c>
      <c r="K50" s="57"/>
    </row>
    <row r="51" customFormat="false" ht="18" hidden="false" customHeight="false" outlineLevel="0" collapsed="false">
      <c r="A51" s="49" t="n">
        <v>42</v>
      </c>
      <c r="B51" s="50" t="n">
        <v>2</v>
      </c>
      <c r="C51" s="65" t="s">
        <v>528</v>
      </c>
      <c r="D51" s="66" t="s">
        <v>152</v>
      </c>
      <c r="E51" s="50" t="s">
        <v>688</v>
      </c>
      <c r="F51" s="67" t="n">
        <v>8.68</v>
      </c>
      <c r="G51" s="50" t="s">
        <v>27</v>
      </c>
      <c r="H51" s="54" t="n">
        <f aca="false">F51</f>
        <v>8.68</v>
      </c>
      <c r="I51" s="55" t="n">
        <v>300000</v>
      </c>
      <c r="J51" s="56" t="n">
        <f aca="false">I51*6</f>
        <v>1800000</v>
      </c>
      <c r="K51" s="57"/>
    </row>
    <row r="52" customFormat="false" ht="18" hidden="false" customHeight="false" outlineLevel="0" collapsed="false">
      <c r="A52" s="49" t="n">
        <v>43</v>
      </c>
      <c r="B52" s="50" t="n">
        <v>3</v>
      </c>
      <c r="C52" s="65" t="s">
        <v>274</v>
      </c>
      <c r="D52" s="66" t="s">
        <v>159</v>
      </c>
      <c r="E52" s="50" t="s">
        <v>688</v>
      </c>
      <c r="F52" s="67" t="n">
        <v>8.57</v>
      </c>
      <c r="G52" s="50" t="s">
        <v>27</v>
      </c>
      <c r="H52" s="54" t="n">
        <f aca="false">F52</f>
        <v>8.57</v>
      </c>
      <c r="I52" s="55" t="n">
        <v>300000</v>
      </c>
      <c r="J52" s="56" t="n">
        <f aca="false">I52*6</f>
        <v>1800000</v>
      </c>
      <c r="K52" s="57"/>
    </row>
    <row r="53" customFormat="false" ht="18" hidden="false" customHeight="false" outlineLevel="0" collapsed="false">
      <c r="A53" s="49" t="n">
        <v>44</v>
      </c>
      <c r="B53" s="50" t="n">
        <v>4</v>
      </c>
      <c r="C53" s="65" t="s">
        <v>252</v>
      </c>
      <c r="D53" s="66" t="s">
        <v>559</v>
      </c>
      <c r="E53" s="50" t="s">
        <v>688</v>
      </c>
      <c r="F53" s="67" t="n">
        <v>8.43</v>
      </c>
      <c r="G53" s="50" t="s">
        <v>27</v>
      </c>
      <c r="H53" s="54" t="n">
        <f aca="false">F53</f>
        <v>8.43</v>
      </c>
      <c r="I53" s="55" t="n">
        <v>300000</v>
      </c>
      <c r="J53" s="56" t="n">
        <f aca="false">I53*6</f>
        <v>1800000</v>
      </c>
      <c r="K53" s="57"/>
    </row>
    <row r="54" customFormat="false" ht="18" hidden="false" customHeight="false" outlineLevel="0" collapsed="false">
      <c r="A54" s="49" t="n">
        <v>45</v>
      </c>
      <c r="B54" s="50" t="n">
        <v>5</v>
      </c>
      <c r="C54" s="65" t="s">
        <v>556</v>
      </c>
      <c r="D54" s="66" t="s">
        <v>159</v>
      </c>
      <c r="E54" s="50" t="s">
        <v>688</v>
      </c>
      <c r="F54" s="67" t="n">
        <v>8.39</v>
      </c>
      <c r="G54" s="50" t="s">
        <v>27</v>
      </c>
      <c r="H54" s="54" t="n">
        <f aca="false">F54</f>
        <v>8.39</v>
      </c>
      <c r="I54" s="55" t="n">
        <v>300000</v>
      </c>
      <c r="J54" s="56" t="n">
        <f aca="false">I54*6</f>
        <v>1800000</v>
      </c>
      <c r="K54" s="57"/>
    </row>
    <row r="55" customFormat="false" ht="18" hidden="false" customHeight="false" outlineLevel="0" collapsed="false">
      <c r="A55" s="49" t="n">
        <v>46</v>
      </c>
      <c r="B55" s="50" t="n">
        <v>6</v>
      </c>
      <c r="C55" s="65" t="s">
        <v>163</v>
      </c>
      <c r="D55" s="66" t="s">
        <v>73</v>
      </c>
      <c r="E55" s="50" t="s">
        <v>688</v>
      </c>
      <c r="F55" s="67" t="n">
        <v>8.36</v>
      </c>
      <c r="G55" s="50" t="s">
        <v>27</v>
      </c>
      <c r="H55" s="54" t="n">
        <f aca="false">F55</f>
        <v>8.36</v>
      </c>
      <c r="I55" s="55" t="n">
        <v>300000</v>
      </c>
      <c r="J55" s="56" t="n">
        <f aca="false">I55*6</f>
        <v>1800000</v>
      </c>
      <c r="K55" s="57"/>
    </row>
    <row r="56" customFormat="false" ht="18" hidden="false" customHeight="false" outlineLevel="0" collapsed="false">
      <c r="A56" s="49" t="n">
        <v>47</v>
      </c>
      <c r="B56" s="50" t="n">
        <v>7</v>
      </c>
      <c r="C56" s="65" t="s">
        <v>132</v>
      </c>
      <c r="D56" s="66" t="s">
        <v>107</v>
      </c>
      <c r="E56" s="50" t="s">
        <v>688</v>
      </c>
      <c r="F56" s="67" t="n">
        <v>8.18</v>
      </c>
      <c r="G56" s="50" t="s">
        <v>27</v>
      </c>
      <c r="H56" s="54" t="n">
        <f aca="false">F56</f>
        <v>8.18</v>
      </c>
      <c r="I56" s="55" t="n">
        <v>300000</v>
      </c>
      <c r="J56" s="56" t="n">
        <f aca="false">I56*6</f>
        <v>1800000</v>
      </c>
      <c r="K56" s="57"/>
    </row>
    <row r="57" customFormat="false" ht="18" hidden="false" customHeight="false" outlineLevel="0" collapsed="false">
      <c r="A57" s="49" t="n">
        <v>48</v>
      </c>
      <c r="B57" s="50" t="n">
        <v>8</v>
      </c>
      <c r="C57" s="65" t="s">
        <v>564</v>
      </c>
      <c r="D57" s="66" t="s">
        <v>72</v>
      </c>
      <c r="E57" s="50" t="s">
        <v>688</v>
      </c>
      <c r="F57" s="67" t="n">
        <v>8.14</v>
      </c>
      <c r="G57" s="50" t="s">
        <v>27</v>
      </c>
      <c r="H57" s="54" t="n">
        <f aca="false">F57</f>
        <v>8.14</v>
      </c>
      <c r="I57" s="55" t="n">
        <v>300000</v>
      </c>
      <c r="J57" s="56" t="n">
        <f aca="false">I57*6</f>
        <v>1800000</v>
      </c>
      <c r="K57" s="57"/>
    </row>
    <row r="58" customFormat="false" ht="18" hidden="false" customHeight="false" outlineLevel="0" collapsed="false">
      <c r="A58" s="49" t="n">
        <v>49</v>
      </c>
      <c r="B58" s="50" t="n">
        <v>9</v>
      </c>
      <c r="C58" s="65" t="s">
        <v>557</v>
      </c>
      <c r="D58" s="66" t="s">
        <v>558</v>
      </c>
      <c r="E58" s="50" t="s">
        <v>688</v>
      </c>
      <c r="F58" s="67" t="n">
        <v>7.96</v>
      </c>
      <c r="G58" s="50" t="s">
        <v>27</v>
      </c>
      <c r="H58" s="54" t="n">
        <f aca="false">F58</f>
        <v>7.96</v>
      </c>
      <c r="I58" s="55" t="n">
        <v>250000</v>
      </c>
      <c r="J58" s="56" t="n">
        <f aca="false">I58*6</f>
        <v>1500000</v>
      </c>
      <c r="K58" s="57"/>
    </row>
    <row r="59" customFormat="false" ht="18" hidden="false" customHeight="false" outlineLevel="0" collapsed="false">
      <c r="A59" s="49" t="n">
        <v>50</v>
      </c>
      <c r="B59" s="50" t="n">
        <v>10</v>
      </c>
      <c r="C59" s="65" t="s">
        <v>132</v>
      </c>
      <c r="D59" s="66" t="s">
        <v>179</v>
      </c>
      <c r="E59" s="50" t="s">
        <v>688</v>
      </c>
      <c r="F59" s="67" t="n">
        <v>7.96</v>
      </c>
      <c r="G59" s="50" t="s">
        <v>27</v>
      </c>
      <c r="H59" s="54" t="n">
        <f aca="false">F59</f>
        <v>7.96</v>
      </c>
      <c r="I59" s="55" t="n">
        <v>250000</v>
      </c>
      <c r="J59" s="56" t="n">
        <f aca="false">I59*6</f>
        <v>1500000</v>
      </c>
      <c r="K59" s="57"/>
    </row>
    <row r="60" customFormat="false" ht="18" hidden="false" customHeight="false" outlineLevel="0" collapsed="false">
      <c r="A60" s="49" t="n">
        <v>51</v>
      </c>
      <c r="B60" s="50" t="n">
        <v>11</v>
      </c>
      <c r="C60" s="65" t="s">
        <v>571</v>
      </c>
      <c r="D60" s="66" t="s">
        <v>72</v>
      </c>
      <c r="E60" s="50" t="s">
        <v>688</v>
      </c>
      <c r="F60" s="67" t="n">
        <v>7.96</v>
      </c>
      <c r="G60" s="50" t="s">
        <v>27</v>
      </c>
      <c r="H60" s="54" t="n">
        <f aca="false">F60</f>
        <v>7.96</v>
      </c>
      <c r="I60" s="55" t="n">
        <v>250000</v>
      </c>
      <c r="J60" s="56" t="n">
        <f aca="false">I60*6</f>
        <v>1500000</v>
      </c>
      <c r="K60" s="57"/>
    </row>
    <row r="61" customFormat="false" ht="18" hidden="false" customHeight="false" outlineLevel="0" collapsed="false">
      <c r="A61" s="49" t="n">
        <v>52</v>
      </c>
      <c r="B61" s="50" t="n">
        <v>12</v>
      </c>
      <c r="C61" s="65" t="s">
        <v>528</v>
      </c>
      <c r="D61" s="66" t="s">
        <v>72</v>
      </c>
      <c r="E61" s="50" t="s">
        <v>688</v>
      </c>
      <c r="F61" s="67" t="n">
        <v>7.96</v>
      </c>
      <c r="G61" s="50" t="s">
        <v>27</v>
      </c>
      <c r="H61" s="54" t="n">
        <f aca="false">F61</f>
        <v>7.96</v>
      </c>
      <c r="I61" s="55" t="n">
        <v>250000</v>
      </c>
      <c r="J61" s="56" t="n">
        <f aca="false">I61*6</f>
        <v>1500000</v>
      </c>
      <c r="K61" s="57"/>
    </row>
    <row r="62" customFormat="false" ht="18" hidden="false" customHeight="false" outlineLevel="0" collapsed="false">
      <c r="A62" s="49" t="n">
        <v>53</v>
      </c>
      <c r="B62" s="50" t="n">
        <v>13</v>
      </c>
      <c r="C62" s="65" t="s">
        <v>228</v>
      </c>
      <c r="D62" s="66" t="s">
        <v>105</v>
      </c>
      <c r="E62" s="50" t="s">
        <v>688</v>
      </c>
      <c r="F62" s="67" t="n">
        <v>7.96</v>
      </c>
      <c r="G62" s="50" t="s">
        <v>27</v>
      </c>
      <c r="H62" s="54" t="n">
        <f aca="false">F62</f>
        <v>7.96</v>
      </c>
      <c r="I62" s="55" t="n">
        <v>250000</v>
      </c>
      <c r="J62" s="56" t="n">
        <f aca="false">I62*6</f>
        <v>1500000</v>
      </c>
      <c r="K62" s="57"/>
    </row>
    <row r="63" customFormat="false" ht="18" hidden="false" customHeight="false" outlineLevel="0" collapsed="false">
      <c r="A63" s="49" t="n">
        <v>54</v>
      </c>
      <c r="B63" s="50" t="n">
        <v>14</v>
      </c>
      <c r="C63" s="65" t="s">
        <v>141</v>
      </c>
      <c r="D63" s="66" t="s">
        <v>566</v>
      </c>
      <c r="E63" s="50" t="s">
        <v>688</v>
      </c>
      <c r="F63" s="67" t="n">
        <v>7.89</v>
      </c>
      <c r="G63" s="50" t="s">
        <v>27</v>
      </c>
      <c r="H63" s="54" t="n">
        <f aca="false">F63</f>
        <v>7.89</v>
      </c>
      <c r="I63" s="55" t="n">
        <v>250000</v>
      </c>
      <c r="J63" s="56" t="n">
        <f aca="false">I63*6</f>
        <v>1500000</v>
      </c>
      <c r="K63" s="57"/>
    </row>
    <row r="64" customFormat="false" ht="18" hidden="false" customHeight="false" outlineLevel="0" collapsed="false">
      <c r="A64" s="49" t="n">
        <v>55</v>
      </c>
      <c r="B64" s="50" t="n">
        <v>15</v>
      </c>
      <c r="C64" s="65" t="s">
        <v>572</v>
      </c>
      <c r="D64" s="66" t="s">
        <v>446</v>
      </c>
      <c r="E64" s="50" t="s">
        <v>688</v>
      </c>
      <c r="F64" s="67" t="n">
        <v>7.86</v>
      </c>
      <c r="G64" s="50" t="s">
        <v>27</v>
      </c>
      <c r="H64" s="54" t="n">
        <f aca="false">F64</f>
        <v>7.86</v>
      </c>
      <c r="I64" s="55" t="n">
        <v>250000</v>
      </c>
      <c r="J64" s="56" t="n">
        <f aca="false">I64*6</f>
        <v>1500000</v>
      </c>
      <c r="K64" s="57"/>
    </row>
    <row r="65" customFormat="false" ht="18" hidden="false" customHeight="false" outlineLevel="0" collapsed="false">
      <c r="A65" s="49" t="n">
        <v>56</v>
      </c>
      <c r="B65" s="50" t="n">
        <v>16</v>
      </c>
      <c r="C65" s="65" t="s">
        <v>132</v>
      </c>
      <c r="D65" s="66" t="s">
        <v>273</v>
      </c>
      <c r="E65" s="50" t="s">
        <v>688</v>
      </c>
      <c r="F65" s="67" t="n">
        <v>7.86</v>
      </c>
      <c r="G65" s="50" t="s">
        <v>27</v>
      </c>
      <c r="H65" s="54" t="n">
        <f aca="false">F65</f>
        <v>7.86</v>
      </c>
      <c r="I65" s="55" t="n">
        <v>250000</v>
      </c>
      <c r="J65" s="56" t="n">
        <f aca="false">I65*6</f>
        <v>1500000</v>
      </c>
      <c r="K65" s="57"/>
    </row>
    <row r="66" customFormat="false" ht="18" hidden="false" customHeight="false" outlineLevel="0" collapsed="false">
      <c r="A66" s="49" t="n">
        <v>57</v>
      </c>
      <c r="B66" s="50" t="n">
        <v>17</v>
      </c>
      <c r="C66" s="65" t="s">
        <v>563</v>
      </c>
      <c r="D66" s="66" t="s">
        <v>265</v>
      </c>
      <c r="E66" s="50" t="s">
        <v>688</v>
      </c>
      <c r="F66" s="67" t="n">
        <v>7.86</v>
      </c>
      <c r="G66" s="50" t="s">
        <v>27</v>
      </c>
      <c r="H66" s="54" t="n">
        <f aca="false">F66</f>
        <v>7.86</v>
      </c>
      <c r="I66" s="55" t="n">
        <v>250000</v>
      </c>
      <c r="J66" s="56" t="n">
        <f aca="false">I66*6</f>
        <v>1500000</v>
      </c>
      <c r="K66" s="57"/>
    </row>
    <row r="67" customFormat="false" ht="18" hidden="false" customHeight="false" outlineLevel="0" collapsed="false">
      <c r="A67" s="49" t="n">
        <v>58</v>
      </c>
      <c r="B67" s="50" t="n">
        <v>18</v>
      </c>
      <c r="C67" s="65" t="s">
        <v>158</v>
      </c>
      <c r="D67" s="66" t="s">
        <v>69</v>
      </c>
      <c r="E67" s="50" t="s">
        <v>688</v>
      </c>
      <c r="F67" s="67" t="n">
        <v>7.86</v>
      </c>
      <c r="G67" s="50" t="s">
        <v>27</v>
      </c>
      <c r="H67" s="54" t="n">
        <f aca="false">F67</f>
        <v>7.86</v>
      </c>
      <c r="I67" s="55" t="n">
        <v>250000</v>
      </c>
      <c r="J67" s="56" t="n">
        <f aca="false">I67*6</f>
        <v>1500000</v>
      </c>
      <c r="K67" s="57"/>
    </row>
    <row r="68" customFormat="false" ht="18" hidden="false" customHeight="false" outlineLevel="0" collapsed="false">
      <c r="A68" s="49" t="n">
        <v>59</v>
      </c>
      <c r="B68" s="50" t="n">
        <v>19</v>
      </c>
      <c r="C68" s="65" t="s">
        <v>132</v>
      </c>
      <c r="D68" s="66" t="s">
        <v>565</v>
      </c>
      <c r="E68" s="50" t="s">
        <v>688</v>
      </c>
      <c r="F68" s="67" t="n">
        <v>7.86</v>
      </c>
      <c r="G68" s="50" t="s">
        <v>27</v>
      </c>
      <c r="H68" s="54" t="n">
        <f aca="false">F68</f>
        <v>7.86</v>
      </c>
      <c r="I68" s="55" t="n">
        <v>250000</v>
      </c>
      <c r="J68" s="56" t="n">
        <f aca="false">I68*6</f>
        <v>1500000</v>
      </c>
      <c r="K68" s="57"/>
    </row>
    <row r="69" customFormat="false" ht="18" hidden="false" customHeight="false" outlineLevel="0" collapsed="false">
      <c r="A69" s="49" t="n">
        <v>60</v>
      </c>
      <c r="B69" s="50" t="n">
        <v>20</v>
      </c>
      <c r="C69" s="65" t="s">
        <v>247</v>
      </c>
      <c r="D69" s="66" t="s">
        <v>244</v>
      </c>
      <c r="E69" s="50" t="s">
        <v>688</v>
      </c>
      <c r="F69" s="67" t="n">
        <v>7.82</v>
      </c>
      <c r="G69" s="50" t="s">
        <v>27</v>
      </c>
      <c r="H69" s="54" t="n">
        <f aca="false">F69</f>
        <v>7.82</v>
      </c>
      <c r="I69" s="55" t="n">
        <v>250000</v>
      </c>
      <c r="J69" s="56" t="n">
        <f aca="false">I69*6</f>
        <v>1500000</v>
      </c>
      <c r="K69" s="57"/>
    </row>
    <row r="70" customFormat="false" ht="18" hidden="false" customHeight="false" outlineLevel="0" collapsed="false">
      <c r="A70" s="49" t="n">
        <v>61</v>
      </c>
      <c r="B70" s="50" t="n">
        <v>21</v>
      </c>
      <c r="C70" s="65" t="s">
        <v>132</v>
      </c>
      <c r="D70" s="66" t="s">
        <v>731</v>
      </c>
      <c r="E70" s="50" t="s">
        <v>688</v>
      </c>
      <c r="F70" s="67" t="n">
        <v>7.82</v>
      </c>
      <c r="G70" s="50" t="s">
        <v>27</v>
      </c>
      <c r="H70" s="54" t="n">
        <f aca="false">F70</f>
        <v>7.82</v>
      </c>
      <c r="I70" s="55" t="n">
        <v>250000</v>
      </c>
      <c r="J70" s="56" t="n">
        <f aca="false">I70*6</f>
        <v>1500000</v>
      </c>
      <c r="K70" s="57"/>
    </row>
    <row r="71" customFormat="false" ht="18" hidden="false" customHeight="false" outlineLevel="0" collapsed="false">
      <c r="A71" s="49" t="n">
        <v>62</v>
      </c>
      <c r="B71" s="50" t="n">
        <v>22</v>
      </c>
      <c r="C71" s="65" t="s">
        <v>838</v>
      </c>
      <c r="D71" s="66" t="s">
        <v>148</v>
      </c>
      <c r="E71" s="50" t="s">
        <v>688</v>
      </c>
      <c r="F71" s="67" t="n">
        <v>7.79</v>
      </c>
      <c r="G71" s="50" t="s">
        <v>27</v>
      </c>
      <c r="H71" s="54" t="n">
        <f aca="false">F71</f>
        <v>7.79</v>
      </c>
      <c r="I71" s="55" t="n">
        <v>250000</v>
      </c>
      <c r="J71" s="56" t="n">
        <f aca="false">I71*6</f>
        <v>1500000</v>
      </c>
      <c r="K71" s="57"/>
    </row>
    <row r="72" customFormat="false" ht="18" hidden="false" customHeight="false" outlineLevel="0" collapsed="false">
      <c r="A72" s="49" t="n">
        <v>63</v>
      </c>
      <c r="B72" s="50" t="n">
        <v>23</v>
      </c>
      <c r="C72" s="65" t="s">
        <v>163</v>
      </c>
      <c r="D72" s="66" t="s">
        <v>363</v>
      </c>
      <c r="E72" s="50" t="s">
        <v>688</v>
      </c>
      <c r="F72" s="67" t="n">
        <v>7.79</v>
      </c>
      <c r="G72" s="50" t="s">
        <v>27</v>
      </c>
      <c r="H72" s="54" t="n">
        <f aca="false">F72</f>
        <v>7.79</v>
      </c>
      <c r="I72" s="55" t="n">
        <v>250000</v>
      </c>
      <c r="J72" s="56" t="n">
        <f aca="false">I72*6</f>
        <v>1500000</v>
      </c>
      <c r="K72" s="57"/>
    </row>
    <row r="73" customFormat="false" ht="18" hidden="false" customHeight="false" outlineLevel="0" collapsed="false">
      <c r="A73" s="49" t="n">
        <v>64</v>
      </c>
      <c r="B73" s="50" t="n">
        <v>24</v>
      </c>
      <c r="C73" s="65" t="s">
        <v>839</v>
      </c>
      <c r="D73" s="66" t="s">
        <v>123</v>
      </c>
      <c r="E73" s="50" t="s">
        <v>688</v>
      </c>
      <c r="F73" s="67" t="n">
        <v>7.68</v>
      </c>
      <c r="G73" s="50" t="s">
        <v>27</v>
      </c>
      <c r="H73" s="54" t="n">
        <f aca="false">F73</f>
        <v>7.68</v>
      </c>
      <c r="I73" s="55" t="n">
        <v>250000</v>
      </c>
      <c r="J73" s="56" t="n">
        <f aca="false">I73*6</f>
        <v>1500000</v>
      </c>
      <c r="K73" s="57"/>
    </row>
    <row r="74" customFormat="false" ht="18" hidden="false" customHeight="false" outlineLevel="0" collapsed="false">
      <c r="A74" s="49" t="n">
        <v>65</v>
      </c>
      <c r="B74" s="50" t="n">
        <v>25</v>
      </c>
      <c r="C74" s="65" t="s">
        <v>119</v>
      </c>
      <c r="D74" s="66" t="s">
        <v>204</v>
      </c>
      <c r="E74" s="50" t="s">
        <v>688</v>
      </c>
      <c r="F74" s="67" t="n">
        <v>7.68</v>
      </c>
      <c r="G74" s="50" t="s">
        <v>27</v>
      </c>
      <c r="H74" s="54" t="n">
        <f aca="false">F74</f>
        <v>7.68</v>
      </c>
      <c r="I74" s="55" t="n">
        <v>250000</v>
      </c>
      <c r="J74" s="56" t="n">
        <f aca="false">I74*6</f>
        <v>1500000</v>
      </c>
      <c r="K74" s="57"/>
    </row>
    <row r="75" customFormat="false" ht="18" hidden="false" customHeight="false" outlineLevel="0" collapsed="false">
      <c r="A75" s="49" t="n">
        <v>66</v>
      </c>
      <c r="B75" s="50" t="n">
        <v>26</v>
      </c>
      <c r="C75" s="65" t="s">
        <v>567</v>
      </c>
      <c r="D75" s="66" t="s">
        <v>570</v>
      </c>
      <c r="E75" s="50" t="s">
        <v>688</v>
      </c>
      <c r="F75" s="67" t="n">
        <v>7.64</v>
      </c>
      <c r="G75" s="50" t="s">
        <v>27</v>
      </c>
      <c r="H75" s="54" t="n">
        <f aca="false">F75</f>
        <v>7.64</v>
      </c>
      <c r="I75" s="55" t="n">
        <v>250000</v>
      </c>
      <c r="J75" s="56" t="n">
        <f aca="false">I75*6</f>
        <v>1500000</v>
      </c>
      <c r="K75" s="57"/>
    </row>
    <row r="76" customFormat="false" ht="18" hidden="false" customHeight="false" outlineLevel="0" collapsed="false">
      <c r="A76" s="49" t="n">
        <v>67</v>
      </c>
      <c r="B76" s="50" t="n">
        <v>27</v>
      </c>
      <c r="C76" s="65" t="s">
        <v>132</v>
      </c>
      <c r="D76" s="66" t="s">
        <v>152</v>
      </c>
      <c r="E76" s="50" t="s">
        <v>688</v>
      </c>
      <c r="F76" s="67" t="n">
        <v>7.61</v>
      </c>
      <c r="G76" s="50" t="s">
        <v>27</v>
      </c>
      <c r="H76" s="54" t="n">
        <f aca="false">F76</f>
        <v>7.61</v>
      </c>
      <c r="I76" s="55" t="n">
        <v>250000</v>
      </c>
      <c r="J76" s="56" t="n">
        <f aca="false">I76*6</f>
        <v>1500000</v>
      </c>
      <c r="K76" s="57"/>
    </row>
    <row r="77" customFormat="false" ht="18" hidden="false" customHeight="false" outlineLevel="0" collapsed="false">
      <c r="A77" s="49" t="n">
        <v>68</v>
      </c>
      <c r="B77" s="50" t="n">
        <v>28</v>
      </c>
      <c r="C77" s="65" t="s">
        <v>840</v>
      </c>
      <c r="D77" s="66" t="s">
        <v>841</v>
      </c>
      <c r="E77" s="50" t="s">
        <v>688</v>
      </c>
      <c r="F77" s="67" t="n">
        <v>7.57</v>
      </c>
      <c r="G77" s="50" t="s">
        <v>27</v>
      </c>
      <c r="H77" s="54" t="n">
        <f aca="false">F77</f>
        <v>7.57</v>
      </c>
      <c r="I77" s="55" t="n">
        <v>250000</v>
      </c>
      <c r="J77" s="56" t="n">
        <f aca="false">I77*6</f>
        <v>1500000</v>
      </c>
      <c r="K77" s="57"/>
    </row>
    <row r="78" customFormat="false" ht="18" hidden="false" customHeight="false" outlineLevel="0" collapsed="false">
      <c r="A78" s="49" t="n">
        <v>69</v>
      </c>
      <c r="B78" s="50" t="n">
        <v>1</v>
      </c>
      <c r="C78" s="65" t="s">
        <v>230</v>
      </c>
      <c r="D78" s="66" t="s">
        <v>285</v>
      </c>
      <c r="E78" s="50" t="s">
        <v>689</v>
      </c>
      <c r="F78" s="67" t="n">
        <v>8.89</v>
      </c>
      <c r="G78" s="50" t="s">
        <v>27</v>
      </c>
      <c r="H78" s="54" t="n">
        <f aca="false">F78</f>
        <v>8.89</v>
      </c>
      <c r="I78" s="55" t="n">
        <v>300000</v>
      </c>
      <c r="J78" s="56" t="n">
        <f aca="false">I78*6</f>
        <v>1800000</v>
      </c>
      <c r="K78" s="57"/>
    </row>
    <row r="79" customFormat="false" ht="18" hidden="false" customHeight="false" outlineLevel="0" collapsed="false">
      <c r="A79" s="49" t="n">
        <v>70</v>
      </c>
      <c r="B79" s="50" t="n">
        <v>2</v>
      </c>
      <c r="C79" s="65" t="s">
        <v>132</v>
      </c>
      <c r="D79" s="66" t="s">
        <v>277</v>
      </c>
      <c r="E79" s="50" t="s">
        <v>689</v>
      </c>
      <c r="F79" s="67" t="n">
        <v>8.82</v>
      </c>
      <c r="G79" s="50" t="s">
        <v>27</v>
      </c>
      <c r="H79" s="54" t="n">
        <f aca="false">F79</f>
        <v>8.82</v>
      </c>
      <c r="I79" s="55" t="n">
        <v>300000</v>
      </c>
      <c r="J79" s="56" t="n">
        <f aca="false">I79*6</f>
        <v>1800000</v>
      </c>
      <c r="K79" s="57"/>
    </row>
    <row r="80" customFormat="false" ht="18" hidden="false" customHeight="false" outlineLevel="0" collapsed="false">
      <c r="A80" s="49" t="n">
        <v>71</v>
      </c>
      <c r="B80" s="50" t="n">
        <v>3</v>
      </c>
      <c r="C80" s="65" t="s">
        <v>252</v>
      </c>
      <c r="D80" s="66" t="s">
        <v>488</v>
      </c>
      <c r="E80" s="50" t="s">
        <v>689</v>
      </c>
      <c r="F80" s="67" t="n">
        <v>8.54</v>
      </c>
      <c r="G80" s="50" t="s">
        <v>27</v>
      </c>
      <c r="H80" s="54" t="n">
        <f aca="false">F80</f>
        <v>8.54</v>
      </c>
      <c r="I80" s="55" t="n">
        <v>300000</v>
      </c>
      <c r="J80" s="56" t="n">
        <f aca="false">I80*6</f>
        <v>1800000</v>
      </c>
      <c r="K80" s="57"/>
    </row>
    <row r="81" customFormat="false" ht="18" hidden="false" customHeight="false" outlineLevel="0" collapsed="false">
      <c r="A81" s="49" t="n">
        <v>72</v>
      </c>
      <c r="B81" s="50" t="n">
        <v>4</v>
      </c>
      <c r="C81" s="65" t="s">
        <v>578</v>
      </c>
      <c r="D81" s="66" t="s">
        <v>159</v>
      </c>
      <c r="E81" s="50" t="s">
        <v>689</v>
      </c>
      <c r="F81" s="67" t="n">
        <v>8.5</v>
      </c>
      <c r="G81" s="50" t="s">
        <v>27</v>
      </c>
      <c r="H81" s="54" t="n">
        <f aca="false">F81</f>
        <v>8.5</v>
      </c>
      <c r="I81" s="55" t="n">
        <v>300000</v>
      </c>
      <c r="J81" s="56" t="n">
        <f aca="false">I81*6</f>
        <v>1800000</v>
      </c>
      <c r="K81" s="57"/>
    </row>
    <row r="82" customFormat="false" ht="18" hidden="false" customHeight="false" outlineLevel="0" collapsed="false">
      <c r="A82" s="49" t="n">
        <v>73</v>
      </c>
      <c r="B82" s="50" t="n">
        <v>5</v>
      </c>
      <c r="C82" s="65" t="s">
        <v>284</v>
      </c>
      <c r="D82" s="66" t="s">
        <v>34</v>
      </c>
      <c r="E82" s="50" t="s">
        <v>689</v>
      </c>
      <c r="F82" s="67" t="n">
        <v>8.46</v>
      </c>
      <c r="G82" s="50" t="s">
        <v>27</v>
      </c>
      <c r="H82" s="54" t="n">
        <f aca="false">F82</f>
        <v>8.46</v>
      </c>
      <c r="I82" s="55" t="n">
        <v>300000</v>
      </c>
      <c r="J82" s="56" t="n">
        <f aca="false">I82*6</f>
        <v>1800000</v>
      </c>
      <c r="K82" s="57"/>
    </row>
    <row r="83" customFormat="false" ht="18" hidden="false" customHeight="false" outlineLevel="0" collapsed="false">
      <c r="A83" s="49" t="n">
        <v>74</v>
      </c>
      <c r="B83" s="50" t="n">
        <v>6</v>
      </c>
      <c r="C83" s="65" t="s">
        <v>158</v>
      </c>
      <c r="D83" s="66" t="s">
        <v>577</v>
      </c>
      <c r="E83" s="50" t="s">
        <v>689</v>
      </c>
      <c r="F83" s="67" t="n">
        <v>8.43</v>
      </c>
      <c r="G83" s="50" t="s">
        <v>27</v>
      </c>
      <c r="H83" s="54" t="n">
        <f aca="false">F83</f>
        <v>8.43</v>
      </c>
      <c r="I83" s="55" t="n">
        <v>300000</v>
      </c>
      <c r="J83" s="56" t="n">
        <f aca="false">I83*6</f>
        <v>1800000</v>
      </c>
      <c r="K83" s="57"/>
    </row>
    <row r="84" customFormat="false" ht="18" hidden="false" customHeight="false" outlineLevel="0" collapsed="false">
      <c r="A84" s="49" t="n">
        <v>75</v>
      </c>
      <c r="B84" s="50" t="n">
        <v>7</v>
      </c>
      <c r="C84" s="65" t="s">
        <v>842</v>
      </c>
      <c r="D84" s="66" t="s">
        <v>445</v>
      </c>
      <c r="E84" s="50" t="s">
        <v>689</v>
      </c>
      <c r="F84" s="67" t="n">
        <v>8.25</v>
      </c>
      <c r="G84" s="50" t="s">
        <v>27</v>
      </c>
      <c r="H84" s="54" t="n">
        <f aca="false">F84</f>
        <v>8.25</v>
      </c>
      <c r="I84" s="55" t="n">
        <v>300000</v>
      </c>
      <c r="J84" s="56" t="n">
        <f aca="false">I84*6</f>
        <v>1800000</v>
      </c>
      <c r="K84" s="57"/>
    </row>
    <row r="85" customFormat="false" ht="18" hidden="false" customHeight="false" outlineLevel="0" collapsed="false">
      <c r="A85" s="49" t="n">
        <v>76</v>
      </c>
      <c r="B85" s="50" t="n">
        <v>8</v>
      </c>
      <c r="C85" s="65" t="s">
        <v>576</v>
      </c>
      <c r="D85" s="66" t="s">
        <v>177</v>
      </c>
      <c r="E85" s="50" t="s">
        <v>689</v>
      </c>
      <c r="F85" s="67" t="n">
        <v>8.21</v>
      </c>
      <c r="G85" s="50" t="s">
        <v>27</v>
      </c>
      <c r="H85" s="54" t="n">
        <f aca="false">F85</f>
        <v>8.21</v>
      </c>
      <c r="I85" s="55" t="n">
        <v>300000</v>
      </c>
      <c r="J85" s="56" t="n">
        <f aca="false">I85*6</f>
        <v>1800000</v>
      </c>
      <c r="K85" s="57"/>
    </row>
    <row r="86" customFormat="false" ht="18" hidden="false" customHeight="false" outlineLevel="0" collapsed="false">
      <c r="A86" s="49" t="n">
        <v>77</v>
      </c>
      <c r="B86" s="50" t="n">
        <v>9</v>
      </c>
      <c r="C86" s="65" t="s">
        <v>158</v>
      </c>
      <c r="D86" s="66" t="s">
        <v>213</v>
      </c>
      <c r="E86" s="50" t="s">
        <v>689</v>
      </c>
      <c r="F86" s="67" t="n">
        <v>8.21</v>
      </c>
      <c r="G86" s="50" t="s">
        <v>27</v>
      </c>
      <c r="H86" s="54" t="n">
        <f aca="false">F86</f>
        <v>8.21</v>
      </c>
      <c r="I86" s="55" t="n">
        <v>300000</v>
      </c>
      <c r="J86" s="56" t="n">
        <f aca="false">I86*6</f>
        <v>1800000</v>
      </c>
      <c r="K86" s="57"/>
    </row>
    <row r="87" customFormat="false" ht="18" hidden="false" customHeight="false" outlineLevel="0" collapsed="false">
      <c r="A87" s="49" t="n">
        <v>78</v>
      </c>
      <c r="B87" s="50" t="n">
        <v>10</v>
      </c>
      <c r="C87" s="65" t="s">
        <v>574</v>
      </c>
      <c r="D87" s="66" t="s">
        <v>121</v>
      </c>
      <c r="E87" s="50" t="s">
        <v>689</v>
      </c>
      <c r="F87" s="67" t="n">
        <v>8.18</v>
      </c>
      <c r="G87" s="50" t="s">
        <v>27</v>
      </c>
      <c r="H87" s="54" t="n">
        <f aca="false">F87</f>
        <v>8.18</v>
      </c>
      <c r="I87" s="55" t="n">
        <v>300000</v>
      </c>
      <c r="J87" s="56" t="n">
        <f aca="false">I87*6</f>
        <v>1800000</v>
      </c>
      <c r="K87" s="57"/>
    </row>
    <row r="88" customFormat="false" ht="18" hidden="false" customHeight="false" outlineLevel="0" collapsed="false">
      <c r="A88" s="49" t="n">
        <v>79</v>
      </c>
      <c r="B88" s="50" t="n">
        <v>11</v>
      </c>
      <c r="C88" s="65" t="s">
        <v>843</v>
      </c>
      <c r="D88" s="66" t="s">
        <v>150</v>
      </c>
      <c r="E88" s="50" t="s">
        <v>689</v>
      </c>
      <c r="F88" s="67" t="n">
        <v>8.07</v>
      </c>
      <c r="G88" s="50" t="s">
        <v>27</v>
      </c>
      <c r="H88" s="54" t="n">
        <f aca="false">F88</f>
        <v>8.07</v>
      </c>
      <c r="I88" s="55" t="n">
        <v>300000</v>
      </c>
      <c r="J88" s="56" t="n">
        <f aca="false">I88*6</f>
        <v>1800000</v>
      </c>
      <c r="K88" s="57"/>
    </row>
    <row r="89" customFormat="false" ht="18" hidden="false" customHeight="false" outlineLevel="0" collapsed="false">
      <c r="A89" s="49" t="n">
        <v>80</v>
      </c>
      <c r="B89" s="50" t="n">
        <v>12</v>
      </c>
      <c r="C89" s="65" t="s">
        <v>176</v>
      </c>
      <c r="D89" s="66" t="s">
        <v>236</v>
      </c>
      <c r="E89" s="50" t="s">
        <v>689</v>
      </c>
      <c r="F89" s="67" t="n">
        <v>8.04</v>
      </c>
      <c r="G89" s="50" t="s">
        <v>27</v>
      </c>
      <c r="H89" s="54" t="n">
        <f aca="false">F89</f>
        <v>8.04</v>
      </c>
      <c r="I89" s="55" t="n">
        <v>300000</v>
      </c>
      <c r="J89" s="56" t="n">
        <f aca="false">I89*6</f>
        <v>1800000</v>
      </c>
      <c r="K89" s="57"/>
    </row>
    <row r="90" customFormat="false" ht="18" hidden="false" customHeight="false" outlineLevel="0" collapsed="false">
      <c r="A90" s="49" t="n">
        <v>81</v>
      </c>
      <c r="B90" s="50" t="n">
        <v>13</v>
      </c>
      <c r="C90" s="65" t="s">
        <v>450</v>
      </c>
      <c r="D90" s="66" t="s">
        <v>231</v>
      </c>
      <c r="E90" s="50" t="s">
        <v>689</v>
      </c>
      <c r="F90" s="67" t="n">
        <v>8</v>
      </c>
      <c r="G90" s="50" t="s">
        <v>27</v>
      </c>
      <c r="H90" s="54" t="n">
        <f aca="false">F90</f>
        <v>8</v>
      </c>
      <c r="I90" s="55" t="n">
        <v>300000</v>
      </c>
      <c r="J90" s="56" t="n">
        <f aca="false">I90*6</f>
        <v>1800000</v>
      </c>
      <c r="K90" s="57"/>
    </row>
    <row r="91" customFormat="false" ht="18" hidden="false" customHeight="false" outlineLevel="0" collapsed="false">
      <c r="A91" s="49" t="n">
        <v>82</v>
      </c>
      <c r="B91" s="50" t="n">
        <v>14</v>
      </c>
      <c r="C91" s="65" t="s">
        <v>234</v>
      </c>
      <c r="D91" s="66" t="s">
        <v>231</v>
      </c>
      <c r="E91" s="50" t="s">
        <v>689</v>
      </c>
      <c r="F91" s="67" t="n">
        <v>8</v>
      </c>
      <c r="G91" s="50" t="s">
        <v>27</v>
      </c>
      <c r="H91" s="54" t="n">
        <f aca="false">F91</f>
        <v>8</v>
      </c>
      <c r="I91" s="55" t="n">
        <v>300000</v>
      </c>
      <c r="J91" s="56" t="n">
        <f aca="false">I91*6</f>
        <v>1800000</v>
      </c>
      <c r="K91" s="57"/>
    </row>
    <row r="92" customFormat="false" ht="18" hidden="false" customHeight="false" outlineLevel="0" collapsed="false">
      <c r="A92" s="49" t="n">
        <v>83</v>
      </c>
      <c r="B92" s="50" t="n">
        <v>16</v>
      </c>
      <c r="C92" s="65" t="s">
        <v>132</v>
      </c>
      <c r="D92" s="66" t="s">
        <v>821</v>
      </c>
      <c r="E92" s="50" t="s">
        <v>689</v>
      </c>
      <c r="F92" s="67" t="n">
        <v>7.96</v>
      </c>
      <c r="G92" s="50" t="s">
        <v>27</v>
      </c>
      <c r="H92" s="54" t="n">
        <f aca="false">F92</f>
        <v>7.96</v>
      </c>
      <c r="I92" s="55" t="n">
        <v>250000</v>
      </c>
      <c r="J92" s="56" t="n">
        <f aca="false">I92*6</f>
        <v>1500000</v>
      </c>
      <c r="K92" s="57"/>
    </row>
    <row r="93" customFormat="false" ht="18" hidden="false" customHeight="false" outlineLevel="0" collapsed="false">
      <c r="A93" s="49" t="n">
        <v>84</v>
      </c>
      <c r="B93" s="50" t="n">
        <v>17</v>
      </c>
      <c r="C93" s="65" t="s">
        <v>139</v>
      </c>
      <c r="D93" s="66" t="s">
        <v>584</v>
      </c>
      <c r="E93" s="50" t="s">
        <v>689</v>
      </c>
      <c r="F93" s="67" t="n">
        <v>7.86</v>
      </c>
      <c r="G93" s="50" t="s">
        <v>27</v>
      </c>
      <c r="H93" s="54" t="n">
        <f aca="false">F93</f>
        <v>7.86</v>
      </c>
      <c r="I93" s="55" t="n">
        <v>250000</v>
      </c>
      <c r="J93" s="56" t="n">
        <f aca="false">I93*6</f>
        <v>1500000</v>
      </c>
      <c r="K93" s="57"/>
    </row>
    <row r="94" customFormat="false" ht="18" hidden="false" customHeight="false" outlineLevel="0" collapsed="false">
      <c r="A94" s="49" t="n">
        <v>85</v>
      </c>
      <c r="B94" s="50" t="n">
        <v>18</v>
      </c>
      <c r="C94" s="65" t="s">
        <v>141</v>
      </c>
      <c r="D94" s="66" t="s">
        <v>583</v>
      </c>
      <c r="E94" s="50" t="s">
        <v>689</v>
      </c>
      <c r="F94" s="67" t="n">
        <v>7.82</v>
      </c>
      <c r="G94" s="50" t="s">
        <v>27</v>
      </c>
      <c r="H94" s="54" t="n">
        <f aca="false">F94</f>
        <v>7.82</v>
      </c>
      <c r="I94" s="55" t="n">
        <v>250000</v>
      </c>
      <c r="J94" s="56" t="n">
        <f aca="false">I94*6</f>
        <v>1500000</v>
      </c>
      <c r="K94" s="57"/>
    </row>
    <row r="95" customFormat="false" ht="18" hidden="false" customHeight="false" outlineLevel="0" collapsed="false">
      <c r="A95" s="49" t="n">
        <v>86</v>
      </c>
      <c r="B95" s="50" t="n">
        <v>19</v>
      </c>
      <c r="C95" s="65" t="s">
        <v>176</v>
      </c>
      <c r="D95" s="66" t="s">
        <v>581</v>
      </c>
      <c r="E95" s="50" t="s">
        <v>689</v>
      </c>
      <c r="F95" s="67" t="n">
        <v>7.79</v>
      </c>
      <c r="G95" s="50" t="s">
        <v>27</v>
      </c>
      <c r="H95" s="54" t="n">
        <f aca="false">F95</f>
        <v>7.79</v>
      </c>
      <c r="I95" s="55" t="n">
        <v>250000</v>
      </c>
      <c r="J95" s="56" t="n">
        <f aca="false">I95*6</f>
        <v>1500000</v>
      </c>
      <c r="K95" s="57"/>
    </row>
    <row r="96" customFormat="false" ht="18" hidden="false" customHeight="false" outlineLevel="0" collapsed="false">
      <c r="A96" s="49" t="n">
        <v>87</v>
      </c>
      <c r="B96" s="50" t="n">
        <v>21</v>
      </c>
      <c r="C96" s="65" t="s">
        <v>122</v>
      </c>
      <c r="D96" s="66" t="s">
        <v>251</v>
      </c>
      <c r="E96" s="50" t="s">
        <v>689</v>
      </c>
      <c r="F96" s="67" t="n">
        <v>7.75</v>
      </c>
      <c r="G96" s="50" t="s">
        <v>27</v>
      </c>
      <c r="H96" s="54" t="n">
        <f aca="false">F96</f>
        <v>7.75</v>
      </c>
      <c r="I96" s="55" t="n">
        <v>250000</v>
      </c>
      <c r="J96" s="56" t="n">
        <f aca="false">I96*6</f>
        <v>1500000</v>
      </c>
      <c r="K96" s="57"/>
    </row>
    <row r="97" customFormat="false" ht="18" hidden="false" customHeight="false" outlineLevel="0" collapsed="false">
      <c r="A97" s="49" t="n">
        <v>88</v>
      </c>
      <c r="B97" s="50" t="n">
        <v>22</v>
      </c>
      <c r="C97" s="65" t="s">
        <v>176</v>
      </c>
      <c r="D97" s="66" t="s">
        <v>77</v>
      </c>
      <c r="E97" s="50" t="s">
        <v>689</v>
      </c>
      <c r="F97" s="67" t="n">
        <v>7.75</v>
      </c>
      <c r="G97" s="50" t="s">
        <v>27</v>
      </c>
      <c r="H97" s="54" t="n">
        <f aca="false">F97</f>
        <v>7.75</v>
      </c>
      <c r="I97" s="55" t="n">
        <v>250000</v>
      </c>
      <c r="J97" s="56" t="n">
        <f aca="false">I97*6</f>
        <v>1500000</v>
      </c>
      <c r="K97" s="57"/>
    </row>
    <row r="98" customFormat="false" ht="18" hidden="false" customHeight="false" outlineLevel="0" collapsed="false">
      <c r="A98" s="49" t="n">
        <v>89</v>
      </c>
      <c r="B98" s="50" t="n">
        <v>23</v>
      </c>
      <c r="C98" s="65" t="s">
        <v>585</v>
      </c>
      <c r="D98" s="66" t="s">
        <v>586</v>
      </c>
      <c r="E98" s="50" t="s">
        <v>689</v>
      </c>
      <c r="F98" s="67" t="n">
        <v>7.75</v>
      </c>
      <c r="G98" s="50" t="s">
        <v>27</v>
      </c>
      <c r="H98" s="54" t="n">
        <f aca="false">F98</f>
        <v>7.75</v>
      </c>
      <c r="I98" s="55" t="n">
        <v>250000</v>
      </c>
      <c r="J98" s="56" t="n">
        <f aca="false">I98*6</f>
        <v>1500000</v>
      </c>
      <c r="K98" s="57"/>
    </row>
    <row r="99" customFormat="false" ht="18" hidden="false" customHeight="false" outlineLevel="0" collapsed="false">
      <c r="A99" s="49" t="n">
        <v>90</v>
      </c>
      <c r="B99" s="50" t="n">
        <v>24</v>
      </c>
      <c r="C99" s="65" t="s">
        <v>579</v>
      </c>
      <c r="D99" s="66" t="s">
        <v>580</v>
      </c>
      <c r="E99" s="50" t="s">
        <v>689</v>
      </c>
      <c r="F99" s="67" t="n">
        <v>7.68</v>
      </c>
      <c r="G99" s="50" t="s">
        <v>27</v>
      </c>
      <c r="H99" s="54" t="n">
        <f aca="false">F99</f>
        <v>7.68</v>
      </c>
      <c r="I99" s="55" t="n">
        <v>250000</v>
      </c>
      <c r="J99" s="56" t="n">
        <f aca="false">I99*6</f>
        <v>1500000</v>
      </c>
      <c r="K99" s="57"/>
    </row>
    <row r="100" customFormat="false" ht="18" hidden="false" customHeight="false" outlineLevel="0" collapsed="false">
      <c r="A100" s="49" t="n">
        <v>91</v>
      </c>
      <c r="B100" s="50" t="n">
        <v>25</v>
      </c>
      <c r="C100" s="65" t="s">
        <v>176</v>
      </c>
      <c r="D100" s="66" t="s">
        <v>285</v>
      </c>
      <c r="E100" s="50" t="s">
        <v>689</v>
      </c>
      <c r="F100" s="67" t="n">
        <v>7.68</v>
      </c>
      <c r="G100" s="50" t="s">
        <v>27</v>
      </c>
      <c r="H100" s="54" t="n">
        <f aca="false">F100</f>
        <v>7.68</v>
      </c>
      <c r="I100" s="55" t="n">
        <v>250000</v>
      </c>
      <c r="J100" s="56" t="n">
        <f aca="false">I100*6</f>
        <v>1500000</v>
      </c>
      <c r="K100" s="57"/>
    </row>
    <row r="101" customFormat="false" ht="18" hidden="false" customHeight="false" outlineLevel="0" collapsed="false">
      <c r="A101" s="49" t="n">
        <v>92</v>
      </c>
      <c r="B101" s="50" t="n">
        <v>26</v>
      </c>
      <c r="C101" s="65" t="s">
        <v>844</v>
      </c>
      <c r="D101" s="66" t="s">
        <v>181</v>
      </c>
      <c r="E101" s="50" t="s">
        <v>689</v>
      </c>
      <c r="F101" s="67" t="n">
        <v>7.68</v>
      </c>
      <c r="G101" s="50" t="s">
        <v>27</v>
      </c>
      <c r="H101" s="54" t="n">
        <f aca="false">F101</f>
        <v>7.68</v>
      </c>
      <c r="I101" s="55" t="n">
        <v>250000</v>
      </c>
      <c r="J101" s="56" t="n">
        <f aca="false">I101*6</f>
        <v>1500000</v>
      </c>
      <c r="K101" s="57"/>
    </row>
    <row r="102" customFormat="false" ht="18" hidden="false" customHeight="false" outlineLevel="0" collapsed="false">
      <c r="A102" s="49" t="n">
        <v>93</v>
      </c>
      <c r="B102" s="50" t="n">
        <v>27</v>
      </c>
      <c r="C102" s="65" t="s">
        <v>582</v>
      </c>
      <c r="D102" s="66" t="s">
        <v>244</v>
      </c>
      <c r="E102" s="50" t="s">
        <v>689</v>
      </c>
      <c r="F102" s="67" t="n">
        <v>7.64</v>
      </c>
      <c r="G102" s="50" t="s">
        <v>27</v>
      </c>
      <c r="H102" s="54" t="n">
        <f aca="false">F102</f>
        <v>7.64</v>
      </c>
      <c r="I102" s="55" t="n">
        <v>250000</v>
      </c>
      <c r="J102" s="56" t="n">
        <f aca="false">I102*6</f>
        <v>1500000</v>
      </c>
      <c r="K102" s="57"/>
    </row>
    <row r="103" customFormat="false" ht="18" hidden="false" customHeight="false" outlineLevel="0" collapsed="false">
      <c r="A103" s="49" t="n">
        <v>94</v>
      </c>
      <c r="B103" s="50" t="n">
        <v>28</v>
      </c>
      <c r="C103" s="65" t="s">
        <v>845</v>
      </c>
      <c r="D103" s="66" t="s">
        <v>73</v>
      </c>
      <c r="E103" s="50" t="s">
        <v>689</v>
      </c>
      <c r="F103" s="67" t="n">
        <v>7.61</v>
      </c>
      <c r="G103" s="50" t="s">
        <v>27</v>
      </c>
      <c r="H103" s="54" t="n">
        <f aca="false">F103</f>
        <v>7.61</v>
      </c>
      <c r="I103" s="55" t="n">
        <v>250000</v>
      </c>
      <c r="J103" s="56" t="n">
        <f aca="false">I103*6</f>
        <v>1500000</v>
      </c>
      <c r="K103" s="57"/>
    </row>
    <row r="104" customFormat="false" ht="18" hidden="false" customHeight="false" outlineLevel="0" collapsed="false">
      <c r="A104" s="49" t="n">
        <v>95</v>
      </c>
      <c r="B104" s="50" t="n">
        <v>29</v>
      </c>
      <c r="C104" s="65" t="s">
        <v>119</v>
      </c>
      <c r="D104" s="66" t="s">
        <v>258</v>
      </c>
      <c r="E104" s="50" t="s">
        <v>689</v>
      </c>
      <c r="F104" s="67" t="n">
        <v>7.54</v>
      </c>
      <c r="G104" s="50" t="s">
        <v>27</v>
      </c>
      <c r="H104" s="54" t="n">
        <f aca="false">F104</f>
        <v>7.54</v>
      </c>
      <c r="I104" s="55" t="n">
        <v>250000</v>
      </c>
      <c r="J104" s="56" t="n">
        <f aca="false">I104*6</f>
        <v>1500000</v>
      </c>
      <c r="K104" s="57"/>
    </row>
    <row r="105" customFormat="false" ht="18" hidden="false" customHeight="false" outlineLevel="0" collapsed="false">
      <c r="A105" s="49" t="n">
        <v>96</v>
      </c>
      <c r="B105" s="50" t="n">
        <v>30</v>
      </c>
      <c r="C105" s="65" t="s">
        <v>587</v>
      </c>
      <c r="D105" s="66" t="s">
        <v>277</v>
      </c>
      <c r="E105" s="50" t="s">
        <v>689</v>
      </c>
      <c r="F105" s="67" t="n">
        <v>7.54</v>
      </c>
      <c r="G105" s="50" t="s">
        <v>27</v>
      </c>
      <c r="H105" s="54" t="n">
        <f aca="false">F105</f>
        <v>7.54</v>
      </c>
      <c r="I105" s="55" t="n">
        <v>250000</v>
      </c>
      <c r="J105" s="56" t="n">
        <f aca="false">I105*6</f>
        <v>1500000</v>
      </c>
      <c r="K105" s="57"/>
    </row>
    <row r="106" customFormat="false" ht="18" hidden="false" customHeight="false" outlineLevel="0" collapsed="false">
      <c r="A106" s="49" t="n">
        <v>97</v>
      </c>
      <c r="B106" s="50" t="n">
        <v>31</v>
      </c>
      <c r="C106" s="65" t="s">
        <v>846</v>
      </c>
      <c r="D106" s="66" t="s">
        <v>181</v>
      </c>
      <c r="E106" s="50" t="s">
        <v>689</v>
      </c>
      <c r="F106" s="67" t="n">
        <v>7.54</v>
      </c>
      <c r="G106" s="50" t="s">
        <v>27</v>
      </c>
      <c r="H106" s="54" t="n">
        <f aca="false">F106</f>
        <v>7.54</v>
      </c>
      <c r="I106" s="55" t="n">
        <v>250000</v>
      </c>
      <c r="J106" s="56" t="n">
        <f aca="false">I106*6</f>
        <v>1500000</v>
      </c>
      <c r="K106" s="57"/>
    </row>
    <row r="107" customFormat="false" ht="18" hidden="false" customHeight="false" outlineLevel="0" collapsed="false">
      <c r="A107" s="49" t="n">
        <v>98</v>
      </c>
      <c r="B107" s="50" t="n">
        <v>1</v>
      </c>
      <c r="C107" s="65" t="s">
        <v>594</v>
      </c>
      <c r="D107" s="66" t="s">
        <v>152</v>
      </c>
      <c r="E107" s="50" t="s">
        <v>690</v>
      </c>
      <c r="F107" s="67" t="n">
        <v>8.61</v>
      </c>
      <c r="G107" s="50" t="s">
        <v>27</v>
      </c>
      <c r="H107" s="54" t="n">
        <f aca="false">F107</f>
        <v>8.61</v>
      </c>
      <c r="I107" s="55" t="n">
        <v>300000</v>
      </c>
      <c r="J107" s="56" t="n">
        <f aca="false">I107*6</f>
        <v>1800000</v>
      </c>
      <c r="K107" s="57"/>
    </row>
    <row r="108" customFormat="false" ht="18" hidden="false" customHeight="false" outlineLevel="0" collapsed="false">
      <c r="A108" s="49" t="n">
        <v>99</v>
      </c>
      <c r="B108" s="50" t="n">
        <v>3</v>
      </c>
      <c r="C108" s="65" t="s">
        <v>132</v>
      </c>
      <c r="D108" s="66" t="s">
        <v>285</v>
      </c>
      <c r="E108" s="50" t="s">
        <v>690</v>
      </c>
      <c r="F108" s="67" t="n">
        <v>8.29</v>
      </c>
      <c r="G108" s="50" t="s">
        <v>27</v>
      </c>
      <c r="H108" s="54" t="n">
        <f aca="false">F108</f>
        <v>8.29</v>
      </c>
      <c r="I108" s="55" t="n">
        <v>300000</v>
      </c>
      <c r="J108" s="56" t="n">
        <f aca="false">I108*6</f>
        <v>1800000</v>
      </c>
      <c r="K108" s="57"/>
    </row>
    <row r="109" customFormat="false" ht="18" hidden="false" customHeight="false" outlineLevel="0" collapsed="false">
      <c r="A109" s="49" t="n">
        <v>100</v>
      </c>
      <c r="B109" s="50" t="n">
        <v>4</v>
      </c>
      <c r="C109" s="65" t="s">
        <v>252</v>
      </c>
      <c r="D109" s="66" t="s">
        <v>590</v>
      </c>
      <c r="E109" s="50" t="s">
        <v>690</v>
      </c>
      <c r="F109" s="67" t="n">
        <v>8.29</v>
      </c>
      <c r="G109" s="50" t="s">
        <v>27</v>
      </c>
      <c r="H109" s="54" t="n">
        <f aca="false">F109</f>
        <v>8.29</v>
      </c>
      <c r="I109" s="55" t="n">
        <v>300000</v>
      </c>
      <c r="J109" s="56" t="n">
        <f aca="false">I109*6</f>
        <v>1800000</v>
      </c>
      <c r="K109" s="57"/>
    </row>
    <row r="110" customFormat="false" ht="18" hidden="false" customHeight="false" outlineLevel="0" collapsed="false">
      <c r="A110" s="49" t="n">
        <v>101</v>
      </c>
      <c r="B110" s="50" t="n">
        <v>5</v>
      </c>
      <c r="C110" s="65" t="s">
        <v>604</v>
      </c>
      <c r="D110" s="66" t="s">
        <v>72</v>
      </c>
      <c r="E110" s="50" t="s">
        <v>690</v>
      </c>
      <c r="F110" s="67" t="n">
        <v>8.21</v>
      </c>
      <c r="G110" s="50" t="s">
        <v>27</v>
      </c>
      <c r="H110" s="54" t="n">
        <f aca="false">F110</f>
        <v>8.21</v>
      </c>
      <c r="I110" s="55" t="n">
        <v>300000</v>
      </c>
      <c r="J110" s="56" t="n">
        <f aca="false">I110*6</f>
        <v>1800000</v>
      </c>
      <c r="K110" s="57"/>
    </row>
    <row r="111" customFormat="false" ht="18" hidden="false" customHeight="false" outlineLevel="0" collapsed="false">
      <c r="A111" s="49" t="n">
        <v>102</v>
      </c>
      <c r="B111" s="50" t="n">
        <v>6</v>
      </c>
      <c r="C111" s="65" t="s">
        <v>132</v>
      </c>
      <c r="D111" s="66" t="s">
        <v>599</v>
      </c>
      <c r="E111" s="50" t="s">
        <v>690</v>
      </c>
      <c r="F111" s="67" t="n">
        <v>8.18</v>
      </c>
      <c r="G111" s="50" t="s">
        <v>27</v>
      </c>
      <c r="H111" s="54" t="n">
        <f aca="false">F111</f>
        <v>8.18</v>
      </c>
      <c r="I111" s="55" t="n">
        <v>300000</v>
      </c>
      <c r="J111" s="56" t="n">
        <f aca="false">I111*6</f>
        <v>1800000</v>
      </c>
      <c r="K111" s="57"/>
    </row>
    <row r="112" customFormat="false" ht="18" hidden="false" customHeight="false" outlineLevel="0" collapsed="false">
      <c r="A112" s="49" t="n">
        <v>103</v>
      </c>
      <c r="B112" s="50" t="n">
        <v>7</v>
      </c>
      <c r="C112" s="65" t="s">
        <v>601</v>
      </c>
      <c r="D112" s="66" t="s">
        <v>265</v>
      </c>
      <c r="E112" s="50" t="s">
        <v>690</v>
      </c>
      <c r="F112" s="67" t="n">
        <v>8.18</v>
      </c>
      <c r="G112" s="50" t="s">
        <v>27</v>
      </c>
      <c r="H112" s="54" t="n">
        <f aca="false">F112</f>
        <v>8.18</v>
      </c>
      <c r="I112" s="55" t="n">
        <v>300000</v>
      </c>
      <c r="J112" s="56" t="n">
        <f aca="false">I112*6</f>
        <v>1800000</v>
      </c>
      <c r="K112" s="57"/>
    </row>
    <row r="113" customFormat="false" ht="18" hidden="false" customHeight="false" outlineLevel="0" collapsed="false">
      <c r="A113" s="49" t="n">
        <v>104</v>
      </c>
      <c r="B113" s="50" t="n">
        <v>9</v>
      </c>
      <c r="C113" s="65" t="s">
        <v>592</v>
      </c>
      <c r="D113" s="66" t="s">
        <v>81</v>
      </c>
      <c r="E113" s="50" t="s">
        <v>690</v>
      </c>
      <c r="F113" s="67" t="n">
        <v>8.14</v>
      </c>
      <c r="G113" s="50" t="s">
        <v>27</v>
      </c>
      <c r="H113" s="54" t="n">
        <f aca="false">F113</f>
        <v>8.14</v>
      </c>
      <c r="I113" s="55" t="n">
        <v>300000</v>
      </c>
      <c r="J113" s="56" t="n">
        <f aca="false">I113*6</f>
        <v>1800000</v>
      </c>
      <c r="K113" s="57"/>
    </row>
    <row r="114" customFormat="false" ht="18" hidden="false" customHeight="false" outlineLevel="0" collapsed="false">
      <c r="A114" s="49" t="n">
        <v>105</v>
      </c>
      <c r="B114" s="50" t="n">
        <v>10</v>
      </c>
      <c r="C114" s="65" t="s">
        <v>132</v>
      </c>
      <c r="D114" s="66" t="s">
        <v>589</v>
      </c>
      <c r="E114" s="50" t="s">
        <v>690</v>
      </c>
      <c r="F114" s="67" t="n">
        <v>8.14</v>
      </c>
      <c r="G114" s="50" t="s">
        <v>27</v>
      </c>
      <c r="H114" s="54" t="n">
        <f aca="false">F114</f>
        <v>8.14</v>
      </c>
      <c r="I114" s="55" t="n">
        <v>300000</v>
      </c>
      <c r="J114" s="56" t="n">
        <f aca="false">I114*6</f>
        <v>1800000</v>
      </c>
      <c r="K114" s="57"/>
    </row>
    <row r="115" customFormat="false" ht="18" hidden="false" customHeight="false" outlineLevel="0" collapsed="false">
      <c r="A115" s="49" t="n">
        <v>106</v>
      </c>
      <c r="B115" s="50" t="n">
        <v>11</v>
      </c>
      <c r="C115" s="65" t="s">
        <v>847</v>
      </c>
      <c r="D115" s="66" t="s">
        <v>148</v>
      </c>
      <c r="E115" s="50" t="s">
        <v>690</v>
      </c>
      <c r="F115" s="67" t="n">
        <v>8.07</v>
      </c>
      <c r="G115" s="50" t="s">
        <v>27</v>
      </c>
      <c r="H115" s="54" t="n">
        <f aca="false">F115</f>
        <v>8.07</v>
      </c>
      <c r="I115" s="55" t="n">
        <v>300000</v>
      </c>
      <c r="J115" s="56" t="n">
        <f aca="false">I115*6</f>
        <v>1800000</v>
      </c>
      <c r="K115" s="57"/>
    </row>
    <row r="116" customFormat="false" ht="18" hidden="false" customHeight="false" outlineLevel="0" collapsed="false">
      <c r="A116" s="49" t="n">
        <v>107</v>
      </c>
      <c r="B116" s="50" t="n">
        <v>12</v>
      </c>
      <c r="C116" s="65" t="s">
        <v>593</v>
      </c>
      <c r="D116" s="66" t="s">
        <v>179</v>
      </c>
      <c r="E116" s="50" t="s">
        <v>690</v>
      </c>
      <c r="F116" s="67" t="n">
        <v>8.07</v>
      </c>
      <c r="G116" s="50" t="s">
        <v>27</v>
      </c>
      <c r="H116" s="54" t="n">
        <f aca="false">F116</f>
        <v>8.07</v>
      </c>
      <c r="I116" s="55" t="n">
        <v>300000</v>
      </c>
      <c r="J116" s="56" t="n">
        <f aca="false">I116*6</f>
        <v>1800000</v>
      </c>
      <c r="K116" s="57"/>
    </row>
    <row r="117" customFormat="false" ht="18" hidden="false" customHeight="false" outlineLevel="0" collapsed="false">
      <c r="A117" s="49" t="n">
        <v>108</v>
      </c>
      <c r="B117" s="50" t="n">
        <v>13</v>
      </c>
      <c r="C117" s="65" t="s">
        <v>163</v>
      </c>
      <c r="D117" s="66" t="s">
        <v>179</v>
      </c>
      <c r="E117" s="50" t="s">
        <v>690</v>
      </c>
      <c r="F117" s="67" t="n">
        <v>8.04</v>
      </c>
      <c r="G117" s="50" t="s">
        <v>27</v>
      </c>
      <c r="H117" s="54" t="n">
        <f aca="false">F117</f>
        <v>8.04</v>
      </c>
      <c r="I117" s="55" t="n">
        <v>300000</v>
      </c>
      <c r="J117" s="56" t="n">
        <f aca="false">I117*6</f>
        <v>1800000</v>
      </c>
      <c r="K117" s="57"/>
    </row>
    <row r="118" customFormat="false" ht="18" hidden="false" customHeight="false" outlineLevel="0" collapsed="false">
      <c r="A118" s="49" t="n">
        <v>109</v>
      </c>
      <c r="B118" s="50" t="n">
        <v>14</v>
      </c>
      <c r="C118" s="65" t="s">
        <v>139</v>
      </c>
      <c r="D118" s="66" t="s">
        <v>73</v>
      </c>
      <c r="E118" s="50" t="s">
        <v>690</v>
      </c>
      <c r="F118" s="67" t="n">
        <v>8</v>
      </c>
      <c r="G118" s="50" t="s">
        <v>27</v>
      </c>
      <c r="H118" s="54" t="n">
        <f aca="false">F118</f>
        <v>8</v>
      </c>
      <c r="I118" s="55" t="n">
        <v>300000</v>
      </c>
      <c r="J118" s="56" t="n">
        <f aca="false">I118*6</f>
        <v>1800000</v>
      </c>
      <c r="K118" s="57"/>
    </row>
    <row r="119" customFormat="false" ht="18" hidden="false" customHeight="false" outlineLevel="0" collapsed="false">
      <c r="A119" s="49" t="n">
        <v>110</v>
      </c>
      <c r="B119" s="50" t="n">
        <v>15</v>
      </c>
      <c r="C119" s="65" t="s">
        <v>848</v>
      </c>
      <c r="D119" s="66" t="s">
        <v>244</v>
      </c>
      <c r="E119" s="50" t="s">
        <v>690</v>
      </c>
      <c r="F119" s="67" t="n">
        <v>7.93</v>
      </c>
      <c r="G119" s="50" t="s">
        <v>27</v>
      </c>
      <c r="H119" s="54" t="n">
        <f aca="false">F119</f>
        <v>7.93</v>
      </c>
      <c r="I119" s="55" t="n">
        <v>250000</v>
      </c>
      <c r="J119" s="56" t="n">
        <f aca="false">I119*6</f>
        <v>1500000</v>
      </c>
      <c r="K119" s="57"/>
    </row>
    <row r="120" customFormat="false" ht="18" hidden="false" customHeight="false" outlineLevel="0" collapsed="false">
      <c r="A120" s="49" t="n">
        <v>111</v>
      </c>
      <c r="B120" s="50" t="n">
        <v>16</v>
      </c>
      <c r="C120" s="65" t="s">
        <v>278</v>
      </c>
      <c r="D120" s="66" t="s">
        <v>253</v>
      </c>
      <c r="E120" s="50" t="s">
        <v>690</v>
      </c>
      <c r="F120" s="67" t="n">
        <v>7.93</v>
      </c>
      <c r="G120" s="50" t="s">
        <v>27</v>
      </c>
      <c r="H120" s="54" t="n">
        <f aca="false">F120</f>
        <v>7.93</v>
      </c>
      <c r="I120" s="55" t="n">
        <v>250000</v>
      </c>
      <c r="J120" s="56" t="n">
        <f aca="false">I120*6</f>
        <v>1500000</v>
      </c>
      <c r="K120" s="57"/>
    </row>
    <row r="121" customFormat="false" ht="18" hidden="false" customHeight="false" outlineLevel="0" collapsed="false">
      <c r="A121" s="49" t="n">
        <v>112</v>
      </c>
      <c r="B121" s="50" t="n">
        <v>17</v>
      </c>
      <c r="C121" s="65" t="s">
        <v>176</v>
      </c>
      <c r="D121" s="66" t="s">
        <v>174</v>
      </c>
      <c r="E121" s="50" t="s">
        <v>690</v>
      </c>
      <c r="F121" s="67" t="n">
        <v>7.93</v>
      </c>
      <c r="G121" s="50" t="s">
        <v>27</v>
      </c>
      <c r="H121" s="54" t="n">
        <f aca="false">F121</f>
        <v>7.93</v>
      </c>
      <c r="I121" s="55" t="n">
        <v>250000</v>
      </c>
      <c r="J121" s="56" t="n">
        <f aca="false">I121*6</f>
        <v>1500000</v>
      </c>
      <c r="K121" s="57"/>
    </row>
    <row r="122" customFormat="false" ht="18" hidden="false" customHeight="false" outlineLevel="0" collapsed="false">
      <c r="A122" s="49" t="n">
        <v>113</v>
      </c>
      <c r="B122" s="50" t="n">
        <v>18</v>
      </c>
      <c r="C122" s="65" t="s">
        <v>597</v>
      </c>
      <c r="D122" s="66" t="s">
        <v>584</v>
      </c>
      <c r="E122" s="50" t="s">
        <v>690</v>
      </c>
      <c r="F122" s="67" t="n">
        <v>7.89</v>
      </c>
      <c r="G122" s="50" t="s">
        <v>27</v>
      </c>
      <c r="H122" s="54" t="n">
        <f aca="false">F122</f>
        <v>7.89</v>
      </c>
      <c r="I122" s="55" t="n">
        <v>250000</v>
      </c>
      <c r="J122" s="56" t="n">
        <f aca="false">I122*6</f>
        <v>1500000</v>
      </c>
      <c r="K122" s="57"/>
    </row>
    <row r="123" customFormat="false" ht="18" hidden="false" customHeight="false" outlineLevel="0" collapsed="false">
      <c r="A123" s="49" t="n">
        <v>114</v>
      </c>
      <c r="B123" s="50" t="n">
        <v>19</v>
      </c>
      <c r="C123" s="65" t="s">
        <v>141</v>
      </c>
      <c r="D123" s="66" t="s">
        <v>150</v>
      </c>
      <c r="E123" s="50" t="s">
        <v>690</v>
      </c>
      <c r="F123" s="67" t="n">
        <v>7.89</v>
      </c>
      <c r="G123" s="50" t="s">
        <v>27</v>
      </c>
      <c r="H123" s="54" t="n">
        <f aca="false">F123</f>
        <v>7.89</v>
      </c>
      <c r="I123" s="55" t="n">
        <v>250000</v>
      </c>
      <c r="J123" s="56" t="n">
        <f aca="false">I123*6</f>
        <v>1500000</v>
      </c>
      <c r="K123" s="57"/>
    </row>
    <row r="124" customFormat="false" ht="18" hidden="false" customHeight="false" outlineLevel="0" collapsed="false">
      <c r="A124" s="49" t="n">
        <v>115</v>
      </c>
      <c r="B124" s="50" t="n">
        <v>20</v>
      </c>
      <c r="C124" s="65" t="s">
        <v>602</v>
      </c>
      <c r="D124" s="66" t="s">
        <v>138</v>
      </c>
      <c r="E124" s="50" t="s">
        <v>690</v>
      </c>
      <c r="F124" s="67" t="n">
        <v>7.79</v>
      </c>
      <c r="G124" s="50" t="s">
        <v>27</v>
      </c>
      <c r="H124" s="54" t="n">
        <f aca="false">F124</f>
        <v>7.79</v>
      </c>
      <c r="I124" s="55" t="n">
        <v>250000</v>
      </c>
      <c r="J124" s="56" t="n">
        <f aca="false">I124*6</f>
        <v>1500000</v>
      </c>
      <c r="K124" s="57"/>
    </row>
    <row r="125" customFormat="false" ht="18" hidden="false" customHeight="false" outlineLevel="0" collapsed="false">
      <c r="A125" s="49" t="n">
        <v>116</v>
      </c>
      <c r="B125" s="50" t="n">
        <v>21</v>
      </c>
      <c r="C125" s="65" t="s">
        <v>593</v>
      </c>
      <c r="D125" s="66" t="s">
        <v>529</v>
      </c>
      <c r="E125" s="50" t="s">
        <v>690</v>
      </c>
      <c r="F125" s="67" t="n">
        <v>7.79</v>
      </c>
      <c r="G125" s="50" t="s">
        <v>27</v>
      </c>
      <c r="H125" s="54" t="n">
        <f aca="false">F125</f>
        <v>7.79</v>
      </c>
      <c r="I125" s="55" t="n">
        <v>250000</v>
      </c>
      <c r="J125" s="56" t="n">
        <f aca="false">I125*6</f>
        <v>1500000</v>
      </c>
      <c r="K125" s="57"/>
    </row>
    <row r="126" customFormat="false" ht="18" hidden="false" customHeight="false" outlineLevel="0" collapsed="false">
      <c r="A126" s="49" t="n">
        <v>117</v>
      </c>
      <c r="B126" s="50" t="n">
        <v>22</v>
      </c>
      <c r="C126" s="65" t="s">
        <v>849</v>
      </c>
      <c r="D126" s="66" t="s">
        <v>850</v>
      </c>
      <c r="E126" s="50" t="s">
        <v>690</v>
      </c>
      <c r="F126" s="67" t="n">
        <v>7.79</v>
      </c>
      <c r="G126" s="50" t="s">
        <v>27</v>
      </c>
      <c r="H126" s="54" t="n">
        <f aca="false">F126</f>
        <v>7.79</v>
      </c>
      <c r="I126" s="55" t="n">
        <v>250000</v>
      </c>
      <c r="J126" s="56" t="n">
        <f aca="false">I126*6</f>
        <v>1500000</v>
      </c>
      <c r="K126" s="57"/>
    </row>
    <row r="127" customFormat="false" ht="18" hidden="false" customHeight="false" outlineLevel="0" collapsed="false">
      <c r="A127" s="49" t="n">
        <v>118</v>
      </c>
      <c r="B127" s="50" t="n">
        <v>23</v>
      </c>
      <c r="C127" s="65" t="s">
        <v>141</v>
      </c>
      <c r="D127" s="66" t="s">
        <v>605</v>
      </c>
      <c r="E127" s="50" t="s">
        <v>690</v>
      </c>
      <c r="F127" s="67" t="n">
        <v>7.75</v>
      </c>
      <c r="G127" s="50" t="s">
        <v>27</v>
      </c>
      <c r="H127" s="54" t="n">
        <f aca="false">F127</f>
        <v>7.75</v>
      </c>
      <c r="I127" s="55" t="n">
        <v>250000</v>
      </c>
      <c r="J127" s="56" t="n">
        <f aca="false">I127*6</f>
        <v>1500000</v>
      </c>
      <c r="K127" s="57"/>
    </row>
    <row r="128" customFormat="false" ht="18" hidden="false" customHeight="false" outlineLevel="0" collapsed="false">
      <c r="A128" s="49" t="n">
        <v>119</v>
      </c>
      <c r="B128" s="50" t="n">
        <v>24</v>
      </c>
      <c r="C128" s="65" t="s">
        <v>119</v>
      </c>
      <c r="D128" s="66" t="s">
        <v>59</v>
      </c>
      <c r="E128" s="50" t="s">
        <v>690</v>
      </c>
      <c r="F128" s="67" t="n">
        <v>7.75</v>
      </c>
      <c r="G128" s="50" t="s">
        <v>27</v>
      </c>
      <c r="H128" s="54" t="n">
        <f aca="false">F128</f>
        <v>7.75</v>
      </c>
      <c r="I128" s="55" t="n">
        <v>250000</v>
      </c>
      <c r="J128" s="56" t="n">
        <f aca="false">I128*6</f>
        <v>1500000</v>
      </c>
      <c r="K128" s="57"/>
    </row>
    <row r="129" customFormat="false" ht="18" hidden="false" customHeight="false" outlineLevel="0" collapsed="false">
      <c r="A129" s="49" t="n">
        <v>120</v>
      </c>
      <c r="B129" s="50" t="n">
        <v>25</v>
      </c>
      <c r="C129" s="65" t="s">
        <v>190</v>
      </c>
      <c r="D129" s="66" t="s">
        <v>609</v>
      </c>
      <c r="E129" s="50" t="s">
        <v>690</v>
      </c>
      <c r="F129" s="67" t="n">
        <v>7.71</v>
      </c>
      <c r="G129" s="50" t="s">
        <v>27</v>
      </c>
      <c r="H129" s="54" t="n">
        <f aca="false">F129</f>
        <v>7.71</v>
      </c>
      <c r="I129" s="55" t="n">
        <v>250000</v>
      </c>
      <c r="J129" s="56" t="n">
        <f aca="false">I129*6</f>
        <v>1500000</v>
      </c>
      <c r="K129" s="57"/>
    </row>
    <row r="130" customFormat="false" ht="18" hidden="false" customHeight="false" outlineLevel="0" collapsed="false">
      <c r="A130" s="49" t="n">
        <v>121</v>
      </c>
      <c r="B130" s="50" t="n">
        <v>26</v>
      </c>
      <c r="C130" s="65" t="s">
        <v>237</v>
      </c>
      <c r="D130" s="66" t="s">
        <v>363</v>
      </c>
      <c r="E130" s="50" t="s">
        <v>690</v>
      </c>
      <c r="F130" s="67" t="n">
        <v>7.68</v>
      </c>
      <c r="G130" s="50" t="s">
        <v>27</v>
      </c>
      <c r="H130" s="54" t="n">
        <f aca="false">F130</f>
        <v>7.68</v>
      </c>
      <c r="I130" s="55" t="n">
        <v>250000</v>
      </c>
      <c r="J130" s="56" t="n">
        <f aca="false">I130*6</f>
        <v>1500000</v>
      </c>
      <c r="K130" s="57"/>
    </row>
    <row r="131" customFormat="false" ht="18" hidden="false" customHeight="false" outlineLevel="0" collapsed="false">
      <c r="A131" s="49" t="n">
        <v>122</v>
      </c>
      <c r="B131" s="50" t="n">
        <v>27</v>
      </c>
      <c r="C131" s="65" t="s">
        <v>284</v>
      </c>
      <c r="D131" s="66" t="s">
        <v>600</v>
      </c>
      <c r="E131" s="50" t="s">
        <v>690</v>
      </c>
      <c r="F131" s="67" t="n">
        <v>7.54</v>
      </c>
      <c r="G131" s="50" t="s">
        <v>27</v>
      </c>
      <c r="H131" s="54" t="n">
        <f aca="false">F131</f>
        <v>7.54</v>
      </c>
      <c r="I131" s="55" t="n">
        <v>250000</v>
      </c>
      <c r="J131" s="56" t="n">
        <f aca="false">I131*6</f>
        <v>1500000</v>
      </c>
      <c r="K131" s="57"/>
    </row>
    <row r="132" customFormat="false" ht="18" hidden="false" customHeight="false" outlineLevel="0" collapsed="false">
      <c r="A132" s="49" t="n">
        <v>123</v>
      </c>
      <c r="B132" s="50" t="n">
        <v>28</v>
      </c>
      <c r="C132" s="65" t="s">
        <v>591</v>
      </c>
      <c r="D132" s="66" t="s">
        <v>277</v>
      </c>
      <c r="E132" s="50" t="s">
        <v>690</v>
      </c>
      <c r="F132" s="67" t="n">
        <v>7.54</v>
      </c>
      <c r="G132" s="50" t="s">
        <v>27</v>
      </c>
      <c r="H132" s="54" t="n">
        <f aca="false">F132</f>
        <v>7.54</v>
      </c>
      <c r="I132" s="55" t="n">
        <v>250000</v>
      </c>
      <c r="J132" s="56" t="n">
        <f aca="false">I132*6</f>
        <v>1500000</v>
      </c>
      <c r="K132" s="57"/>
    </row>
    <row r="133" customFormat="false" ht="18" hidden="false" customHeight="false" outlineLevel="0" collapsed="false">
      <c r="A133" s="49" t="n">
        <v>124</v>
      </c>
      <c r="B133" s="50" t="n">
        <v>1</v>
      </c>
      <c r="C133" s="65" t="s">
        <v>182</v>
      </c>
      <c r="D133" s="66" t="s">
        <v>148</v>
      </c>
      <c r="E133" s="50" t="s">
        <v>691</v>
      </c>
      <c r="F133" s="67" t="n">
        <v>8.86</v>
      </c>
      <c r="G133" s="50" t="s">
        <v>27</v>
      </c>
      <c r="H133" s="54" t="n">
        <f aca="false">F133</f>
        <v>8.86</v>
      </c>
      <c r="I133" s="55" t="n">
        <v>300000</v>
      </c>
      <c r="J133" s="56" t="n">
        <f aca="false">I133*6</f>
        <v>1800000</v>
      </c>
      <c r="K133" s="57"/>
    </row>
    <row r="134" customFormat="false" ht="18" hidden="false" customHeight="false" outlineLevel="0" collapsed="false">
      <c r="A134" s="49" t="n">
        <v>125</v>
      </c>
      <c r="B134" s="50" t="n">
        <v>2</v>
      </c>
      <c r="C134" s="65" t="s">
        <v>163</v>
      </c>
      <c r="D134" s="66" t="s">
        <v>77</v>
      </c>
      <c r="E134" s="50" t="s">
        <v>691</v>
      </c>
      <c r="F134" s="67" t="n">
        <v>8.79</v>
      </c>
      <c r="G134" s="50" t="s">
        <v>27</v>
      </c>
      <c r="H134" s="54" t="n">
        <f aca="false">F134</f>
        <v>8.79</v>
      </c>
      <c r="I134" s="55" t="n">
        <v>300000</v>
      </c>
      <c r="J134" s="56" t="n">
        <f aca="false">I134*6</f>
        <v>1800000</v>
      </c>
      <c r="K134" s="57"/>
    </row>
    <row r="135" customFormat="false" ht="18" hidden="false" customHeight="false" outlineLevel="0" collapsed="false">
      <c r="A135" s="49" t="n">
        <v>126</v>
      </c>
      <c r="B135" s="50" t="n">
        <v>3</v>
      </c>
      <c r="C135" s="65" t="s">
        <v>528</v>
      </c>
      <c r="D135" s="66" t="s">
        <v>612</v>
      </c>
      <c r="E135" s="50" t="s">
        <v>691</v>
      </c>
      <c r="F135" s="67" t="n">
        <v>8.64</v>
      </c>
      <c r="G135" s="50" t="s">
        <v>27</v>
      </c>
      <c r="H135" s="54" t="n">
        <f aca="false">F135</f>
        <v>8.64</v>
      </c>
      <c r="I135" s="55" t="n">
        <v>300000</v>
      </c>
      <c r="J135" s="56" t="n">
        <f aca="false">I135*6</f>
        <v>1800000</v>
      </c>
      <c r="K135" s="57"/>
    </row>
    <row r="136" customFormat="false" ht="18" hidden="false" customHeight="false" outlineLevel="0" collapsed="false">
      <c r="A136" s="49" t="n">
        <v>127</v>
      </c>
      <c r="B136" s="50" t="n">
        <v>4</v>
      </c>
      <c r="C136" s="65" t="s">
        <v>610</v>
      </c>
      <c r="D136" s="66" t="s">
        <v>59</v>
      </c>
      <c r="E136" s="50" t="s">
        <v>691</v>
      </c>
      <c r="F136" s="67" t="n">
        <v>8.54</v>
      </c>
      <c r="G136" s="50" t="s">
        <v>27</v>
      </c>
      <c r="H136" s="54" t="n">
        <f aca="false">F136</f>
        <v>8.54</v>
      </c>
      <c r="I136" s="55" t="n">
        <v>300000</v>
      </c>
      <c r="J136" s="56" t="n">
        <f aca="false">I136*6</f>
        <v>1800000</v>
      </c>
      <c r="K136" s="57"/>
    </row>
    <row r="137" customFormat="false" ht="18" hidden="false" customHeight="false" outlineLevel="0" collapsed="false">
      <c r="A137" s="49" t="n">
        <v>128</v>
      </c>
      <c r="B137" s="50" t="n">
        <v>5</v>
      </c>
      <c r="C137" s="65" t="s">
        <v>618</v>
      </c>
      <c r="D137" s="66" t="s">
        <v>150</v>
      </c>
      <c r="E137" s="50" t="s">
        <v>691</v>
      </c>
      <c r="F137" s="67" t="n">
        <v>8.54</v>
      </c>
      <c r="G137" s="50" t="s">
        <v>27</v>
      </c>
      <c r="H137" s="54" t="n">
        <f aca="false">F137</f>
        <v>8.54</v>
      </c>
      <c r="I137" s="55" t="n">
        <v>300000</v>
      </c>
      <c r="J137" s="56" t="n">
        <f aca="false">I137*6</f>
        <v>1800000</v>
      </c>
      <c r="K137" s="57"/>
    </row>
    <row r="138" customFormat="false" ht="18" hidden="false" customHeight="false" outlineLevel="0" collapsed="false">
      <c r="A138" s="49" t="n">
        <v>129</v>
      </c>
      <c r="B138" s="50" t="n">
        <v>6</v>
      </c>
      <c r="C138" s="65" t="s">
        <v>176</v>
      </c>
      <c r="D138" s="66" t="s">
        <v>273</v>
      </c>
      <c r="E138" s="50" t="s">
        <v>691</v>
      </c>
      <c r="F138" s="67" t="n">
        <v>8.36</v>
      </c>
      <c r="G138" s="50" t="s">
        <v>27</v>
      </c>
      <c r="H138" s="54" t="n">
        <f aca="false">F138</f>
        <v>8.36</v>
      </c>
      <c r="I138" s="55" t="n">
        <v>300000</v>
      </c>
      <c r="J138" s="56" t="n">
        <f aca="false">I138*6</f>
        <v>1800000</v>
      </c>
      <c r="K138" s="57"/>
    </row>
    <row r="139" customFormat="false" ht="18" hidden="false" customHeight="false" outlineLevel="0" collapsed="false">
      <c r="A139" s="49" t="n">
        <v>130</v>
      </c>
      <c r="B139" s="50" t="n">
        <v>7</v>
      </c>
      <c r="C139" s="65" t="s">
        <v>176</v>
      </c>
      <c r="D139" s="66" t="s">
        <v>193</v>
      </c>
      <c r="E139" s="50" t="s">
        <v>691</v>
      </c>
      <c r="F139" s="67" t="n">
        <v>8.29</v>
      </c>
      <c r="G139" s="50" t="s">
        <v>27</v>
      </c>
      <c r="H139" s="54" t="n">
        <f aca="false">F139</f>
        <v>8.29</v>
      </c>
      <c r="I139" s="55" t="n">
        <v>300000</v>
      </c>
      <c r="J139" s="56" t="n">
        <f aca="false">I139*6</f>
        <v>1800000</v>
      </c>
      <c r="K139" s="57"/>
    </row>
    <row r="140" customFormat="false" ht="18" hidden="false" customHeight="false" outlineLevel="0" collapsed="false">
      <c r="A140" s="49" t="n">
        <v>131</v>
      </c>
      <c r="B140" s="50" t="n">
        <v>8</v>
      </c>
      <c r="C140" s="65" t="s">
        <v>266</v>
      </c>
      <c r="D140" s="66" t="s">
        <v>622</v>
      </c>
      <c r="E140" s="50" t="s">
        <v>691</v>
      </c>
      <c r="F140" s="67" t="n">
        <v>8.25</v>
      </c>
      <c r="G140" s="50" t="s">
        <v>27</v>
      </c>
      <c r="H140" s="54" t="n">
        <f aca="false">F140</f>
        <v>8.25</v>
      </c>
      <c r="I140" s="55" t="n">
        <v>300000</v>
      </c>
      <c r="J140" s="56" t="n">
        <f aca="false">I140*6</f>
        <v>1800000</v>
      </c>
      <c r="K140" s="57"/>
    </row>
    <row r="141" customFormat="false" ht="18" hidden="false" customHeight="false" outlineLevel="0" collapsed="false">
      <c r="A141" s="49" t="n">
        <v>132</v>
      </c>
      <c r="B141" s="50" t="n">
        <v>9</v>
      </c>
      <c r="C141" s="65" t="s">
        <v>567</v>
      </c>
      <c r="D141" s="66" t="s">
        <v>148</v>
      </c>
      <c r="E141" s="50" t="s">
        <v>691</v>
      </c>
      <c r="F141" s="67" t="n">
        <v>8.25</v>
      </c>
      <c r="G141" s="50" t="s">
        <v>27</v>
      </c>
      <c r="H141" s="54" t="n">
        <f aca="false">F141</f>
        <v>8.25</v>
      </c>
      <c r="I141" s="55" t="n">
        <v>300000</v>
      </c>
      <c r="J141" s="56" t="n">
        <f aca="false">I141*6</f>
        <v>1800000</v>
      </c>
      <c r="K141" s="57"/>
    </row>
    <row r="142" customFormat="false" ht="18" hidden="false" customHeight="false" outlineLevel="0" collapsed="false">
      <c r="A142" s="49" t="n">
        <v>133</v>
      </c>
      <c r="B142" s="50" t="n">
        <v>10</v>
      </c>
      <c r="C142" s="65" t="s">
        <v>132</v>
      </c>
      <c r="D142" s="66" t="s">
        <v>171</v>
      </c>
      <c r="E142" s="50" t="s">
        <v>691</v>
      </c>
      <c r="F142" s="67" t="n">
        <v>8.25</v>
      </c>
      <c r="G142" s="50" t="s">
        <v>27</v>
      </c>
      <c r="H142" s="54" t="n">
        <f aca="false">F142</f>
        <v>8.25</v>
      </c>
      <c r="I142" s="55" t="n">
        <v>300000</v>
      </c>
      <c r="J142" s="56" t="n">
        <f aca="false">I142*6</f>
        <v>1800000</v>
      </c>
      <c r="K142" s="57"/>
    </row>
    <row r="143" customFormat="false" ht="18" hidden="false" customHeight="false" outlineLevel="0" collapsed="false">
      <c r="A143" s="49" t="n">
        <v>134</v>
      </c>
      <c r="B143" s="50" t="n">
        <v>11</v>
      </c>
      <c r="C143" s="65" t="s">
        <v>623</v>
      </c>
      <c r="D143" s="66" t="s">
        <v>72</v>
      </c>
      <c r="E143" s="50" t="s">
        <v>691</v>
      </c>
      <c r="F143" s="67" t="n">
        <v>8.18</v>
      </c>
      <c r="G143" s="50" t="s">
        <v>27</v>
      </c>
      <c r="H143" s="54" t="n">
        <f aca="false">F143</f>
        <v>8.18</v>
      </c>
      <c r="I143" s="55" t="n">
        <v>300000</v>
      </c>
      <c r="J143" s="56" t="n">
        <f aca="false">I143*6</f>
        <v>1800000</v>
      </c>
      <c r="K143" s="57"/>
    </row>
    <row r="144" customFormat="false" ht="18" hidden="false" customHeight="false" outlineLevel="0" collapsed="false">
      <c r="A144" s="49" t="n">
        <v>135</v>
      </c>
      <c r="B144" s="50" t="n">
        <v>12</v>
      </c>
      <c r="C144" s="65" t="s">
        <v>176</v>
      </c>
      <c r="D144" s="66" t="s">
        <v>363</v>
      </c>
      <c r="E144" s="50" t="s">
        <v>691</v>
      </c>
      <c r="F144" s="67" t="n">
        <v>8.14</v>
      </c>
      <c r="G144" s="50" t="s">
        <v>27</v>
      </c>
      <c r="H144" s="54" t="n">
        <f aca="false">F144</f>
        <v>8.14</v>
      </c>
      <c r="I144" s="55" t="n">
        <v>300000</v>
      </c>
      <c r="J144" s="56" t="n">
        <f aca="false">I144*6</f>
        <v>1800000</v>
      </c>
      <c r="K144" s="57"/>
    </row>
    <row r="145" customFormat="false" ht="18" hidden="false" customHeight="false" outlineLevel="0" collapsed="false">
      <c r="A145" s="49" t="n">
        <v>136</v>
      </c>
      <c r="B145" s="50" t="n">
        <v>13</v>
      </c>
      <c r="C145" s="65" t="s">
        <v>132</v>
      </c>
      <c r="D145" s="66" t="s">
        <v>616</v>
      </c>
      <c r="E145" s="50" t="s">
        <v>691</v>
      </c>
      <c r="F145" s="67" t="n">
        <v>8.14</v>
      </c>
      <c r="G145" s="50" t="s">
        <v>27</v>
      </c>
      <c r="H145" s="54" t="n">
        <f aca="false">F145</f>
        <v>8.14</v>
      </c>
      <c r="I145" s="55" t="n">
        <v>300000</v>
      </c>
      <c r="J145" s="56" t="n">
        <f aca="false">I145*6</f>
        <v>1800000</v>
      </c>
      <c r="K145" s="57"/>
    </row>
    <row r="146" customFormat="false" ht="18" hidden="false" customHeight="false" outlineLevel="0" collapsed="false">
      <c r="A146" s="49" t="n">
        <v>137</v>
      </c>
      <c r="B146" s="50" t="n">
        <v>14</v>
      </c>
      <c r="C146" s="65" t="s">
        <v>132</v>
      </c>
      <c r="D146" s="66" t="s">
        <v>851</v>
      </c>
      <c r="E146" s="50" t="s">
        <v>691</v>
      </c>
      <c r="F146" s="67" t="n">
        <v>7.96</v>
      </c>
      <c r="G146" s="50" t="s">
        <v>27</v>
      </c>
      <c r="H146" s="54" t="n">
        <f aca="false">F146</f>
        <v>7.96</v>
      </c>
      <c r="I146" s="55" t="n">
        <v>250000</v>
      </c>
      <c r="J146" s="56" t="n">
        <f aca="false">I146*6</f>
        <v>1500000</v>
      </c>
      <c r="K146" s="57"/>
    </row>
    <row r="147" customFormat="false" ht="18" hidden="false" customHeight="false" outlineLevel="0" collapsed="false">
      <c r="A147" s="49" t="n">
        <v>138</v>
      </c>
      <c r="B147" s="50" t="n">
        <v>15</v>
      </c>
      <c r="C147" s="65" t="s">
        <v>176</v>
      </c>
      <c r="D147" s="66" t="s">
        <v>363</v>
      </c>
      <c r="E147" s="50" t="s">
        <v>691</v>
      </c>
      <c r="F147" s="67" t="n">
        <v>7.96</v>
      </c>
      <c r="G147" s="50" t="s">
        <v>27</v>
      </c>
      <c r="H147" s="54" t="n">
        <f aca="false">F147</f>
        <v>7.96</v>
      </c>
      <c r="I147" s="55" t="n">
        <v>250000</v>
      </c>
      <c r="J147" s="56" t="n">
        <f aca="false">I147*6</f>
        <v>1500000</v>
      </c>
      <c r="K147" s="57"/>
    </row>
    <row r="148" customFormat="false" ht="18" hidden="false" customHeight="false" outlineLevel="0" collapsed="false">
      <c r="A148" s="49" t="n">
        <v>139</v>
      </c>
      <c r="B148" s="50" t="n">
        <v>16</v>
      </c>
      <c r="C148" s="65" t="s">
        <v>141</v>
      </c>
      <c r="D148" s="66" t="s">
        <v>570</v>
      </c>
      <c r="E148" s="50" t="s">
        <v>691</v>
      </c>
      <c r="F148" s="67" t="n">
        <v>7.96</v>
      </c>
      <c r="G148" s="50" t="s">
        <v>27</v>
      </c>
      <c r="H148" s="54" t="n">
        <f aca="false">F148</f>
        <v>7.96</v>
      </c>
      <c r="I148" s="55" t="n">
        <v>250000</v>
      </c>
      <c r="J148" s="56" t="n">
        <f aca="false">I148*6</f>
        <v>1500000</v>
      </c>
      <c r="K148" s="57"/>
    </row>
    <row r="149" customFormat="false" ht="18" hidden="false" customHeight="false" outlineLevel="0" collapsed="false">
      <c r="A149" s="49" t="n">
        <v>140</v>
      </c>
      <c r="B149" s="50" t="n">
        <v>17</v>
      </c>
      <c r="C149" s="65" t="s">
        <v>132</v>
      </c>
      <c r="D149" s="66" t="s">
        <v>731</v>
      </c>
      <c r="E149" s="50" t="s">
        <v>691</v>
      </c>
      <c r="F149" s="67" t="n">
        <v>7.93</v>
      </c>
      <c r="G149" s="50" t="s">
        <v>27</v>
      </c>
      <c r="H149" s="54" t="n">
        <f aca="false">F149</f>
        <v>7.93</v>
      </c>
      <c r="I149" s="55" t="n">
        <v>250000</v>
      </c>
      <c r="J149" s="56" t="n">
        <f aca="false">I149*6</f>
        <v>1500000</v>
      </c>
      <c r="K149" s="57"/>
    </row>
    <row r="150" customFormat="false" ht="18" hidden="false" customHeight="false" outlineLevel="0" collapsed="false">
      <c r="A150" s="49" t="n">
        <v>141</v>
      </c>
      <c r="B150" s="50" t="n">
        <v>18</v>
      </c>
      <c r="C150" s="65" t="s">
        <v>252</v>
      </c>
      <c r="D150" s="66" t="s">
        <v>177</v>
      </c>
      <c r="E150" s="50" t="s">
        <v>691</v>
      </c>
      <c r="F150" s="67" t="n">
        <v>7.82</v>
      </c>
      <c r="G150" s="50" t="s">
        <v>27</v>
      </c>
      <c r="H150" s="54" t="n">
        <f aca="false">F150</f>
        <v>7.82</v>
      </c>
      <c r="I150" s="55" t="n">
        <v>250000</v>
      </c>
      <c r="J150" s="56" t="n">
        <f aca="false">I150*6</f>
        <v>1500000</v>
      </c>
      <c r="K150" s="57"/>
    </row>
    <row r="151" customFormat="false" ht="18" hidden="false" customHeight="false" outlineLevel="0" collapsed="false">
      <c r="A151" s="49" t="n">
        <v>142</v>
      </c>
      <c r="B151" s="50" t="n">
        <v>19</v>
      </c>
      <c r="C151" s="65" t="s">
        <v>626</v>
      </c>
      <c r="D151" s="66" t="s">
        <v>627</v>
      </c>
      <c r="E151" s="50" t="s">
        <v>691</v>
      </c>
      <c r="F151" s="67" t="n">
        <v>7.82</v>
      </c>
      <c r="G151" s="50" t="s">
        <v>27</v>
      </c>
      <c r="H151" s="54" t="n">
        <f aca="false">F151</f>
        <v>7.82</v>
      </c>
      <c r="I151" s="55" t="n">
        <v>250000</v>
      </c>
      <c r="J151" s="56" t="n">
        <f aca="false">I151*6</f>
        <v>1500000</v>
      </c>
      <c r="K151" s="57"/>
    </row>
    <row r="152" customFormat="false" ht="18" hidden="false" customHeight="false" outlineLevel="0" collapsed="false">
      <c r="A152" s="49" t="n">
        <v>143</v>
      </c>
      <c r="B152" s="50" t="n">
        <v>20</v>
      </c>
      <c r="C152" s="65" t="s">
        <v>613</v>
      </c>
      <c r="D152" s="66" t="s">
        <v>204</v>
      </c>
      <c r="E152" s="50" t="s">
        <v>691</v>
      </c>
      <c r="F152" s="67" t="n">
        <v>7.68</v>
      </c>
      <c r="G152" s="50" t="s">
        <v>27</v>
      </c>
      <c r="H152" s="54" t="n">
        <f aca="false">F152</f>
        <v>7.68</v>
      </c>
      <c r="I152" s="55" t="n">
        <v>250000</v>
      </c>
      <c r="J152" s="56" t="n">
        <f aca="false">I152*6</f>
        <v>1500000</v>
      </c>
      <c r="K152" s="57"/>
    </row>
    <row r="153" customFormat="false" ht="18" hidden="false" customHeight="false" outlineLevel="0" collapsed="false">
      <c r="A153" s="49" t="n">
        <v>144</v>
      </c>
      <c r="B153" s="50" t="n">
        <v>22</v>
      </c>
      <c r="C153" s="65" t="s">
        <v>614</v>
      </c>
      <c r="D153" s="66" t="s">
        <v>181</v>
      </c>
      <c r="E153" s="50" t="s">
        <v>691</v>
      </c>
      <c r="F153" s="67" t="n">
        <v>7.68</v>
      </c>
      <c r="G153" s="50" t="s">
        <v>27</v>
      </c>
      <c r="H153" s="54" t="n">
        <f aca="false">F153</f>
        <v>7.68</v>
      </c>
      <c r="I153" s="55" t="n">
        <v>250000</v>
      </c>
      <c r="J153" s="56" t="n">
        <f aca="false">I153*6</f>
        <v>1500000</v>
      </c>
      <c r="K153" s="57"/>
    </row>
    <row r="154" customFormat="false" ht="18" hidden="false" customHeight="false" outlineLevel="0" collapsed="false">
      <c r="A154" s="49" t="n">
        <v>145</v>
      </c>
      <c r="B154" s="50" t="n">
        <v>23</v>
      </c>
      <c r="C154" s="65" t="s">
        <v>628</v>
      </c>
      <c r="D154" s="66" t="s">
        <v>152</v>
      </c>
      <c r="E154" s="50" t="s">
        <v>691</v>
      </c>
      <c r="F154" s="67" t="n">
        <v>7.61</v>
      </c>
      <c r="G154" s="50" t="s">
        <v>27</v>
      </c>
      <c r="H154" s="54" t="n">
        <f aca="false">F154</f>
        <v>7.61</v>
      </c>
      <c r="I154" s="55" t="n">
        <v>250000</v>
      </c>
      <c r="J154" s="56" t="n">
        <f aca="false">I154*6</f>
        <v>1500000</v>
      </c>
      <c r="K154" s="57"/>
    </row>
    <row r="155" customFormat="false" ht="18" hidden="false" customHeight="false" outlineLevel="0" collapsed="false">
      <c r="A155" s="49" t="n">
        <v>146</v>
      </c>
      <c r="B155" s="50" t="n">
        <v>24</v>
      </c>
      <c r="C155" s="65" t="s">
        <v>132</v>
      </c>
      <c r="D155" s="66" t="s">
        <v>72</v>
      </c>
      <c r="E155" s="50" t="s">
        <v>691</v>
      </c>
      <c r="F155" s="67" t="n">
        <v>7.61</v>
      </c>
      <c r="G155" s="50" t="s">
        <v>27</v>
      </c>
      <c r="H155" s="54" t="n">
        <f aca="false">F155</f>
        <v>7.61</v>
      </c>
      <c r="I155" s="55" t="n">
        <v>250000</v>
      </c>
      <c r="J155" s="56" t="n">
        <f aca="false">I155*6</f>
        <v>1500000</v>
      </c>
      <c r="K155" s="57"/>
    </row>
    <row r="156" customFormat="false" ht="18" hidden="false" customHeight="false" outlineLevel="0" collapsed="false">
      <c r="A156" s="49" t="n">
        <v>147</v>
      </c>
      <c r="B156" s="50" t="n">
        <v>25</v>
      </c>
      <c r="C156" s="65" t="s">
        <v>132</v>
      </c>
      <c r="D156" s="66" t="s">
        <v>244</v>
      </c>
      <c r="E156" s="50" t="s">
        <v>691</v>
      </c>
      <c r="F156" s="67" t="n">
        <v>7.57</v>
      </c>
      <c r="G156" s="50" t="s">
        <v>27</v>
      </c>
      <c r="H156" s="54" t="n">
        <f aca="false">F156</f>
        <v>7.57</v>
      </c>
      <c r="I156" s="55" t="n">
        <v>250000</v>
      </c>
      <c r="J156" s="56" t="n">
        <f aca="false">I156*6</f>
        <v>1500000</v>
      </c>
      <c r="K156" s="57"/>
    </row>
    <row r="157" customFormat="false" ht="18" hidden="false" customHeight="false" outlineLevel="0" collapsed="false">
      <c r="A157" s="49" t="n">
        <v>148</v>
      </c>
      <c r="B157" s="50" t="n">
        <v>26</v>
      </c>
      <c r="C157" s="65" t="s">
        <v>852</v>
      </c>
      <c r="D157" s="66" t="s">
        <v>583</v>
      </c>
      <c r="E157" s="50" t="s">
        <v>691</v>
      </c>
      <c r="F157" s="67" t="n">
        <v>7.54</v>
      </c>
      <c r="G157" s="50" t="s">
        <v>27</v>
      </c>
      <c r="H157" s="54" t="n">
        <f aca="false">F157</f>
        <v>7.54</v>
      </c>
      <c r="I157" s="55" t="n">
        <v>250000</v>
      </c>
      <c r="J157" s="56" t="n">
        <f aca="false">I157*6</f>
        <v>1500000</v>
      </c>
      <c r="K157" s="57"/>
    </row>
    <row r="158" customFormat="false" ht="18" hidden="false" customHeight="false" outlineLevel="0" collapsed="false">
      <c r="A158" s="49" t="n">
        <v>149</v>
      </c>
      <c r="B158" s="50" t="n">
        <v>1</v>
      </c>
      <c r="C158" s="65" t="s">
        <v>630</v>
      </c>
      <c r="D158" s="66" t="s">
        <v>73</v>
      </c>
      <c r="E158" s="50" t="s">
        <v>631</v>
      </c>
      <c r="F158" s="134" t="n">
        <v>8.57</v>
      </c>
      <c r="G158" s="50" t="s">
        <v>27</v>
      </c>
      <c r="H158" s="54" t="n">
        <f aca="false">F158</f>
        <v>8.57</v>
      </c>
      <c r="I158" s="55" t="n">
        <v>300000</v>
      </c>
      <c r="J158" s="56" t="n">
        <f aca="false">I158*6</f>
        <v>1800000</v>
      </c>
      <c r="K158" s="57"/>
    </row>
    <row r="159" customFormat="false" ht="18" hidden="false" customHeight="false" outlineLevel="0" collapsed="false">
      <c r="A159" s="49" t="n">
        <v>150</v>
      </c>
      <c r="B159" s="50" t="n">
        <v>2</v>
      </c>
      <c r="C159" s="65" t="s">
        <v>201</v>
      </c>
      <c r="D159" s="66" t="s">
        <v>251</v>
      </c>
      <c r="E159" s="50" t="s">
        <v>631</v>
      </c>
      <c r="F159" s="134" t="n">
        <v>8.39</v>
      </c>
      <c r="G159" s="50" t="s">
        <v>27</v>
      </c>
      <c r="H159" s="54" t="n">
        <f aca="false">F159</f>
        <v>8.39</v>
      </c>
      <c r="I159" s="55" t="n">
        <v>300000</v>
      </c>
      <c r="J159" s="56" t="n">
        <f aca="false">I159*6</f>
        <v>1800000</v>
      </c>
      <c r="K159" s="57"/>
    </row>
    <row r="160" customFormat="false" ht="18" hidden="false" customHeight="false" outlineLevel="0" collapsed="false">
      <c r="A160" s="49" t="n">
        <v>151</v>
      </c>
      <c r="B160" s="50" t="n">
        <v>3</v>
      </c>
      <c r="C160" s="65" t="s">
        <v>163</v>
      </c>
      <c r="D160" s="66" t="s">
        <v>853</v>
      </c>
      <c r="E160" s="50" t="s">
        <v>631</v>
      </c>
      <c r="F160" s="134" t="n">
        <v>7.83</v>
      </c>
      <c r="G160" s="50" t="s">
        <v>27</v>
      </c>
      <c r="H160" s="54" t="n">
        <f aca="false">F160</f>
        <v>7.83</v>
      </c>
      <c r="I160" s="55" t="n">
        <v>250000</v>
      </c>
      <c r="J160" s="56" t="n">
        <f aca="false">I160*6</f>
        <v>1500000</v>
      </c>
      <c r="K160" s="57"/>
    </row>
    <row r="161" customFormat="false" ht="18" hidden="false" customHeight="false" outlineLevel="0" collapsed="false">
      <c r="A161" s="49" t="n">
        <v>152</v>
      </c>
      <c r="B161" s="50" t="n">
        <v>4</v>
      </c>
      <c r="C161" s="65" t="s">
        <v>594</v>
      </c>
      <c r="D161" s="66" t="s">
        <v>159</v>
      </c>
      <c r="E161" s="50" t="s">
        <v>631</v>
      </c>
      <c r="F161" s="134" t="n">
        <v>7.74</v>
      </c>
      <c r="G161" s="50" t="s">
        <v>27</v>
      </c>
      <c r="H161" s="54" t="n">
        <f aca="false">F161</f>
        <v>7.74</v>
      </c>
      <c r="I161" s="55" t="n">
        <v>250000</v>
      </c>
      <c r="J161" s="56" t="n">
        <f aca="false">I161*6</f>
        <v>1500000</v>
      </c>
      <c r="K161" s="57"/>
    </row>
    <row r="162" customFormat="false" ht="18.75" hidden="false" customHeight="false" outlineLevel="0" collapsed="false">
      <c r="A162" s="49" t="n">
        <v>153</v>
      </c>
      <c r="B162" s="50" t="n">
        <v>1</v>
      </c>
      <c r="C162" s="132" t="s">
        <v>41</v>
      </c>
      <c r="D162" s="133" t="s">
        <v>818</v>
      </c>
      <c r="E162" s="50" t="s">
        <v>523</v>
      </c>
      <c r="F162" s="67" t="n">
        <v>7.88</v>
      </c>
      <c r="G162" s="50" t="s">
        <v>27</v>
      </c>
      <c r="H162" s="54" t="n">
        <f aca="false">F162</f>
        <v>7.88</v>
      </c>
      <c r="I162" s="55" t="n">
        <v>250000</v>
      </c>
      <c r="J162" s="56" t="n">
        <f aca="false">I162*7</f>
        <v>1750000</v>
      </c>
      <c r="K162" s="57"/>
    </row>
    <row r="163" customFormat="false" ht="18.75" hidden="false" customHeight="false" outlineLevel="0" collapsed="false">
      <c r="A163" s="49" t="n">
        <v>154</v>
      </c>
      <c r="B163" s="50" t="n">
        <v>2</v>
      </c>
      <c r="C163" s="132" t="s">
        <v>524</v>
      </c>
      <c r="D163" s="133" t="s">
        <v>518</v>
      </c>
      <c r="E163" s="50" t="s">
        <v>523</v>
      </c>
      <c r="F163" s="67" t="n">
        <v>7.71</v>
      </c>
      <c r="G163" s="50" t="s">
        <v>27</v>
      </c>
      <c r="H163" s="54" t="n">
        <f aca="false">F163</f>
        <v>7.71</v>
      </c>
      <c r="I163" s="55" t="n">
        <v>250000</v>
      </c>
      <c r="J163" s="56" t="n">
        <f aca="false">I163*7</f>
        <v>1750000</v>
      </c>
      <c r="K163" s="57"/>
    </row>
    <row r="164" customFormat="false" ht="18.75" hidden="false" customHeight="false" outlineLevel="0" collapsed="false">
      <c r="A164" s="49" t="n">
        <v>155</v>
      </c>
      <c r="B164" s="50" t="n">
        <v>1</v>
      </c>
      <c r="C164" s="128" t="s">
        <v>393</v>
      </c>
      <c r="D164" s="129" t="s">
        <v>65</v>
      </c>
      <c r="E164" s="50" t="s">
        <v>475</v>
      </c>
      <c r="F164" s="192" t="n">
        <v>8.05</v>
      </c>
      <c r="G164" s="50" t="s">
        <v>27</v>
      </c>
      <c r="H164" s="54" t="n">
        <f aca="false">F164</f>
        <v>8.05</v>
      </c>
      <c r="I164" s="55" t="n">
        <v>300000</v>
      </c>
      <c r="J164" s="56" t="n">
        <f aca="false">I164*5</f>
        <v>1500000</v>
      </c>
      <c r="K164" s="57"/>
    </row>
    <row r="165" customFormat="false" ht="18.75" hidden="false" customHeight="false" outlineLevel="0" collapsed="false">
      <c r="A165" s="49" t="n">
        <v>156</v>
      </c>
      <c r="B165" s="50" t="n">
        <v>2</v>
      </c>
      <c r="C165" s="128" t="s">
        <v>483</v>
      </c>
      <c r="D165" s="129" t="s">
        <v>123</v>
      </c>
      <c r="E165" s="50" t="s">
        <v>475</v>
      </c>
      <c r="F165" s="192" t="n">
        <v>7.79</v>
      </c>
      <c r="G165" s="50" t="s">
        <v>27</v>
      </c>
      <c r="H165" s="54" t="n">
        <f aca="false">F165</f>
        <v>7.79</v>
      </c>
      <c r="I165" s="55" t="n">
        <v>250000</v>
      </c>
      <c r="J165" s="56" t="n">
        <f aca="false">I165*5</f>
        <v>1250000</v>
      </c>
      <c r="K165" s="57"/>
    </row>
    <row r="166" customFormat="false" ht="18.75" hidden="false" customHeight="false" outlineLevel="0" collapsed="false">
      <c r="A166" s="49" t="n">
        <v>157</v>
      </c>
      <c r="B166" s="50" t="n">
        <v>3</v>
      </c>
      <c r="C166" s="128" t="s">
        <v>41</v>
      </c>
      <c r="D166" s="129" t="s">
        <v>79</v>
      </c>
      <c r="E166" s="50" t="s">
        <v>475</v>
      </c>
      <c r="F166" s="192" t="n">
        <v>7.63</v>
      </c>
      <c r="G166" s="50" t="s">
        <v>27</v>
      </c>
      <c r="H166" s="54" t="n">
        <f aca="false">F166</f>
        <v>7.63</v>
      </c>
      <c r="I166" s="55" t="n">
        <v>250000</v>
      </c>
      <c r="J166" s="56" t="n">
        <f aca="false">I166*5</f>
        <v>1250000</v>
      </c>
      <c r="K166" s="57"/>
    </row>
    <row r="167" customFormat="false" ht="18.75" hidden="false" customHeight="false" outlineLevel="0" collapsed="false">
      <c r="A167" s="49" t="n">
        <v>158</v>
      </c>
      <c r="B167" s="50" t="n">
        <v>4</v>
      </c>
      <c r="C167" s="128" t="s">
        <v>474</v>
      </c>
      <c r="D167" s="129" t="s">
        <v>115</v>
      </c>
      <c r="E167" s="50" t="s">
        <v>475</v>
      </c>
      <c r="F167" s="192" t="n">
        <v>7.63</v>
      </c>
      <c r="G167" s="50" t="s">
        <v>27</v>
      </c>
      <c r="H167" s="54" t="n">
        <f aca="false">F167</f>
        <v>7.63</v>
      </c>
      <c r="I167" s="55" t="n">
        <v>250000</v>
      </c>
      <c r="J167" s="56" t="n">
        <f aca="false">I167*5</f>
        <v>1250000</v>
      </c>
      <c r="K167" s="57"/>
    </row>
    <row r="168" customFormat="false" ht="18.75" hidden="false" customHeight="false" outlineLevel="0" collapsed="false">
      <c r="A168" s="49" t="n">
        <v>159</v>
      </c>
      <c r="B168" s="50" t="n">
        <v>1</v>
      </c>
      <c r="C168" s="128" t="s">
        <v>41</v>
      </c>
      <c r="D168" s="133" t="s">
        <v>116</v>
      </c>
      <c r="E168" s="50" t="s">
        <v>490</v>
      </c>
      <c r="F168" s="67" t="n">
        <v>7.84</v>
      </c>
      <c r="G168" s="50" t="s">
        <v>27</v>
      </c>
      <c r="H168" s="54" t="n">
        <f aca="false">F168</f>
        <v>7.84</v>
      </c>
      <c r="I168" s="55" t="n">
        <v>250000</v>
      </c>
      <c r="J168" s="56" t="n">
        <f aca="false">I168*5</f>
        <v>1250000</v>
      </c>
      <c r="K168" s="57"/>
    </row>
    <row r="169" customFormat="false" ht="18.75" hidden="false" customHeight="false" outlineLevel="0" collapsed="false">
      <c r="A169" s="49" t="n">
        <v>160</v>
      </c>
      <c r="B169" s="50" t="n">
        <v>2</v>
      </c>
      <c r="C169" s="128" t="s">
        <v>493</v>
      </c>
      <c r="D169" s="129" t="s">
        <v>112</v>
      </c>
      <c r="E169" s="50" t="s">
        <v>490</v>
      </c>
      <c r="F169" s="67" t="n">
        <v>7.53</v>
      </c>
      <c r="G169" s="50" t="s">
        <v>27</v>
      </c>
      <c r="H169" s="54" t="n">
        <f aca="false">F169</f>
        <v>7.53</v>
      </c>
      <c r="I169" s="55" t="n">
        <v>250000</v>
      </c>
      <c r="J169" s="56" t="n">
        <f aca="false">I169*5</f>
        <v>1250000</v>
      </c>
      <c r="K169" s="57"/>
    </row>
    <row r="170" customFormat="false" ht="18.75" hidden="false" customHeight="false" outlineLevel="0" collapsed="false">
      <c r="A170" s="49" t="n">
        <v>161</v>
      </c>
      <c r="B170" s="50" t="n">
        <v>1</v>
      </c>
      <c r="C170" s="128" t="s">
        <v>504</v>
      </c>
      <c r="D170" s="129" t="s">
        <v>36</v>
      </c>
      <c r="E170" s="50" t="s">
        <v>502</v>
      </c>
      <c r="F170" s="67" t="n">
        <v>8.37</v>
      </c>
      <c r="G170" s="50" t="s">
        <v>27</v>
      </c>
      <c r="H170" s="54" t="n">
        <f aca="false">F170</f>
        <v>8.37</v>
      </c>
      <c r="I170" s="55" t="n">
        <v>300000</v>
      </c>
      <c r="J170" s="56" t="n">
        <f aca="false">I170*5</f>
        <v>1500000</v>
      </c>
      <c r="K170" s="57"/>
    </row>
    <row r="171" customFormat="false" ht="18.75" hidden="false" customHeight="false" outlineLevel="0" collapsed="false">
      <c r="A171" s="49" t="n">
        <v>162</v>
      </c>
      <c r="B171" s="50" t="n">
        <v>2</v>
      </c>
      <c r="C171" s="128" t="s">
        <v>41</v>
      </c>
      <c r="D171" s="129" t="s">
        <v>508</v>
      </c>
      <c r="E171" s="50" t="s">
        <v>502</v>
      </c>
      <c r="F171" s="67" t="n">
        <v>7.74</v>
      </c>
      <c r="G171" s="50" t="s">
        <v>27</v>
      </c>
      <c r="H171" s="54" t="n">
        <f aca="false">F171</f>
        <v>7.74</v>
      </c>
      <c r="I171" s="55" t="n">
        <v>250000</v>
      </c>
      <c r="J171" s="56" t="n">
        <f aca="false">I171*5</f>
        <v>1250000</v>
      </c>
      <c r="K171" s="57"/>
    </row>
    <row r="172" customFormat="false" ht="18.75" hidden="false" customHeight="false" outlineLevel="0" collapsed="false">
      <c r="A172" s="49" t="n">
        <v>163</v>
      </c>
      <c r="B172" s="50" t="n">
        <v>3</v>
      </c>
      <c r="C172" s="128" t="s">
        <v>501</v>
      </c>
      <c r="D172" s="129" t="s">
        <v>75</v>
      </c>
      <c r="E172" s="50" t="s">
        <v>502</v>
      </c>
      <c r="F172" s="67" t="n">
        <v>7.58</v>
      </c>
      <c r="G172" s="50" t="s">
        <v>27</v>
      </c>
      <c r="H172" s="54" t="n">
        <f aca="false">F172</f>
        <v>7.58</v>
      </c>
      <c r="I172" s="55" t="n">
        <v>250000</v>
      </c>
      <c r="J172" s="56" t="n">
        <f aca="false">I172*5</f>
        <v>1250000</v>
      </c>
      <c r="K172" s="57"/>
    </row>
    <row r="173" customFormat="false" ht="18.75" hidden="false" customHeight="false" outlineLevel="0" collapsed="false">
      <c r="A173" s="49" t="n">
        <v>164</v>
      </c>
      <c r="B173" s="50" t="n">
        <v>4</v>
      </c>
      <c r="C173" s="128" t="s">
        <v>104</v>
      </c>
      <c r="D173" s="129" t="s">
        <v>89</v>
      </c>
      <c r="E173" s="50" t="s">
        <v>502</v>
      </c>
      <c r="F173" s="67" t="n">
        <v>7.53</v>
      </c>
      <c r="G173" s="50" t="s">
        <v>27</v>
      </c>
      <c r="H173" s="54" t="n">
        <f aca="false">F173</f>
        <v>7.53</v>
      </c>
      <c r="I173" s="55" t="n">
        <v>250000</v>
      </c>
      <c r="J173" s="56" t="n">
        <f aca="false">I173*5</f>
        <v>1250000</v>
      </c>
      <c r="K173" s="57"/>
    </row>
    <row r="174" customFormat="false" ht="18.75" hidden="false" customHeight="false" outlineLevel="0" collapsed="false">
      <c r="A174" s="49" t="n">
        <v>165</v>
      </c>
      <c r="B174" s="50" t="n">
        <v>1</v>
      </c>
      <c r="C174" s="128" t="s">
        <v>111</v>
      </c>
      <c r="D174" s="133" t="s">
        <v>157</v>
      </c>
      <c r="E174" s="50" t="s">
        <v>511</v>
      </c>
      <c r="F174" s="192" t="n">
        <v>8.32</v>
      </c>
      <c r="G174" s="50" t="s">
        <v>27</v>
      </c>
      <c r="H174" s="54" t="n">
        <f aca="false">F174</f>
        <v>8.32</v>
      </c>
      <c r="I174" s="55" t="n">
        <v>300000</v>
      </c>
      <c r="J174" s="56" t="n">
        <f aca="false">I174*5</f>
        <v>1500000</v>
      </c>
      <c r="K174" s="57"/>
    </row>
    <row r="175" customFormat="false" ht="18.75" hidden="false" customHeight="false" outlineLevel="0" collapsed="false">
      <c r="A175" s="49" t="n">
        <v>166</v>
      </c>
      <c r="B175" s="50" t="n">
        <v>2</v>
      </c>
      <c r="C175" s="128" t="s">
        <v>515</v>
      </c>
      <c r="D175" s="133" t="s">
        <v>123</v>
      </c>
      <c r="E175" s="50" t="s">
        <v>511</v>
      </c>
      <c r="F175" s="192" t="n">
        <v>8.11</v>
      </c>
      <c r="G175" s="50" t="s">
        <v>27</v>
      </c>
      <c r="H175" s="54" t="n">
        <f aca="false">F175</f>
        <v>8.11</v>
      </c>
      <c r="I175" s="55" t="n">
        <v>300000</v>
      </c>
      <c r="J175" s="56" t="n">
        <f aca="false">I175*5</f>
        <v>1500000</v>
      </c>
      <c r="K175" s="57"/>
    </row>
    <row r="176" customFormat="false" ht="18.75" hidden="false" customHeight="false" outlineLevel="0" collapsed="false">
      <c r="A176" s="49" t="n">
        <v>167</v>
      </c>
      <c r="B176" s="50" t="n">
        <v>3</v>
      </c>
      <c r="C176" s="128" t="s">
        <v>512</v>
      </c>
      <c r="D176" s="133" t="s">
        <v>327</v>
      </c>
      <c r="E176" s="50" t="s">
        <v>511</v>
      </c>
      <c r="F176" s="192" t="n">
        <v>7.79</v>
      </c>
      <c r="G176" s="50" t="s">
        <v>27</v>
      </c>
      <c r="H176" s="54" t="n">
        <f aca="false">F176</f>
        <v>7.79</v>
      </c>
      <c r="I176" s="55" t="n">
        <v>250000</v>
      </c>
      <c r="J176" s="56" t="n">
        <f aca="false">I176*5</f>
        <v>1250000</v>
      </c>
      <c r="K176" s="57"/>
    </row>
    <row r="177" customFormat="false" ht="18.75" hidden="false" customHeight="false" outlineLevel="0" collapsed="false">
      <c r="A177" s="49" t="n">
        <v>168</v>
      </c>
      <c r="B177" s="50" t="n">
        <v>4</v>
      </c>
      <c r="C177" s="128" t="s">
        <v>57</v>
      </c>
      <c r="D177" s="133" t="s">
        <v>328</v>
      </c>
      <c r="E177" s="50" t="s">
        <v>511</v>
      </c>
      <c r="F177" s="192" t="n">
        <v>7.79</v>
      </c>
      <c r="G177" s="50" t="s">
        <v>27</v>
      </c>
      <c r="H177" s="54" t="n">
        <f aca="false">F177</f>
        <v>7.79</v>
      </c>
      <c r="I177" s="55" t="n">
        <v>250000</v>
      </c>
      <c r="J177" s="56" t="n">
        <f aca="false">I177*5</f>
        <v>1250000</v>
      </c>
      <c r="K177" s="57"/>
    </row>
    <row r="178" customFormat="false" ht="18.75" hidden="false" customHeight="false" outlineLevel="0" collapsed="false">
      <c r="A178" s="49" t="n">
        <v>169</v>
      </c>
      <c r="B178" s="50" t="n">
        <v>1</v>
      </c>
      <c r="C178" s="128" t="s">
        <v>420</v>
      </c>
      <c r="D178" s="133" t="s">
        <v>40</v>
      </c>
      <c r="E178" s="50" t="s">
        <v>282</v>
      </c>
      <c r="F178" s="192" t="n">
        <v>8.32</v>
      </c>
      <c r="G178" s="50" t="s">
        <v>27</v>
      </c>
      <c r="H178" s="54" t="n">
        <f aca="false">F178</f>
        <v>8.32</v>
      </c>
      <c r="I178" s="55" t="n">
        <v>300000</v>
      </c>
      <c r="J178" s="56" t="n">
        <f aca="false">I178*5</f>
        <v>1500000</v>
      </c>
      <c r="K178" s="57"/>
    </row>
    <row r="179" customFormat="false" ht="18.75" hidden="false" customHeight="false" outlineLevel="0" collapsed="false">
      <c r="A179" s="49" t="n">
        <v>170</v>
      </c>
      <c r="B179" s="50" t="n">
        <v>2</v>
      </c>
      <c r="C179" s="128" t="s">
        <v>35</v>
      </c>
      <c r="D179" s="133" t="s">
        <v>374</v>
      </c>
      <c r="E179" s="50" t="s">
        <v>282</v>
      </c>
      <c r="F179" s="192" t="n">
        <v>8.11</v>
      </c>
      <c r="G179" s="50" t="s">
        <v>27</v>
      </c>
      <c r="H179" s="54" t="n">
        <f aca="false">F179</f>
        <v>8.11</v>
      </c>
      <c r="I179" s="55" t="n">
        <v>300000</v>
      </c>
      <c r="J179" s="56" t="n">
        <f aca="false">I179*5</f>
        <v>1500000</v>
      </c>
      <c r="K179" s="57"/>
    </row>
    <row r="180" customFormat="false" ht="18.75" hidden="false" customHeight="false" outlineLevel="0" collapsed="false">
      <c r="A180" s="49" t="n">
        <v>171</v>
      </c>
      <c r="B180" s="50" t="n">
        <v>3</v>
      </c>
      <c r="C180" s="128" t="s">
        <v>694</v>
      </c>
      <c r="D180" s="133" t="s">
        <v>123</v>
      </c>
      <c r="E180" s="50" t="s">
        <v>282</v>
      </c>
      <c r="F180" s="192" t="n">
        <v>7.95</v>
      </c>
      <c r="G180" s="50" t="s">
        <v>27</v>
      </c>
      <c r="H180" s="54" t="n">
        <f aca="false">F180</f>
        <v>7.95</v>
      </c>
      <c r="I180" s="55" t="n">
        <v>250000</v>
      </c>
      <c r="J180" s="56" t="n">
        <f aca="false">I180*5</f>
        <v>1250000</v>
      </c>
      <c r="K180" s="57"/>
    </row>
    <row r="181" customFormat="false" ht="18.75" hidden="false" customHeight="false" outlineLevel="0" collapsed="false">
      <c r="A181" s="49" t="n">
        <v>172</v>
      </c>
      <c r="B181" s="50" t="n">
        <v>4</v>
      </c>
      <c r="C181" s="128" t="s">
        <v>41</v>
      </c>
      <c r="D181" s="133" t="s">
        <v>518</v>
      </c>
      <c r="E181" s="50" t="s">
        <v>282</v>
      </c>
      <c r="F181" s="192" t="n">
        <v>7.89</v>
      </c>
      <c r="G181" s="50" t="s">
        <v>27</v>
      </c>
      <c r="H181" s="54" t="n">
        <f aca="false">F181</f>
        <v>7.89</v>
      </c>
      <c r="I181" s="55" t="n">
        <v>250000</v>
      </c>
      <c r="J181" s="56" t="n">
        <f aca="false">I181*5</f>
        <v>1250000</v>
      </c>
      <c r="K181" s="57"/>
    </row>
    <row r="182" customFormat="false" ht="18.75" hidden="false" customHeight="false" outlineLevel="0" collapsed="false">
      <c r="A182" s="49" t="n">
        <v>173</v>
      </c>
      <c r="B182" s="50" t="n">
        <v>5</v>
      </c>
      <c r="C182" s="128" t="s">
        <v>78</v>
      </c>
      <c r="D182" s="129" t="s">
        <v>814</v>
      </c>
      <c r="E182" s="50" t="s">
        <v>282</v>
      </c>
      <c r="F182" s="192" t="n">
        <v>7.84</v>
      </c>
      <c r="G182" s="50" t="s">
        <v>27</v>
      </c>
      <c r="H182" s="54" t="n">
        <f aca="false">F182</f>
        <v>7.84</v>
      </c>
      <c r="I182" s="55" t="n">
        <v>250000</v>
      </c>
      <c r="J182" s="56" t="n">
        <f aca="false">I182*5</f>
        <v>1250000</v>
      </c>
      <c r="K182" s="57"/>
    </row>
    <row r="183" customFormat="false" ht="18.75" hidden="false" customHeight="false" outlineLevel="0" collapsed="false">
      <c r="A183" s="49" t="n">
        <v>174</v>
      </c>
      <c r="B183" s="50" t="n">
        <v>6</v>
      </c>
      <c r="C183" s="128" t="s">
        <v>517</v>
      </c>
      <c r="D183" s="133" t="s">
        <v>77</v>
      </c>
      <c r="E183" s="50" t="s">
        <v>282</v>
      </c>
      <c r="F183" s="192" t="n">
        <v>7.79</v>
      </c>
      <c r="G183" s="50" t="s">
        <v>27</v>
      </c>
      <c r="H183" s="54" t="n">
        <f aca="false">F183</f>
        <v>7.79</v>
      </c>
      <c r="I183" s="55" t="n">
        <v>250000</v>
      </c>
      <c r="J183" s="56" t="n">
        <f aca="false">I183*5</f>
        <v>1250000</v>
      </c>
      <c r="K183" s="57"/>
    </row>
    <row r="184" customFormat="false" ht="18.75" hidden="false" customHeight="false" outlineLevel="0" collapsed="false">
      <c r="A184" s="49" t="n">
        <v>175</v>
      </c>
      <c r="B184" s="50" t="n">
        <v>7</v>
      </c>
      <c r="C184" s="128" t="s">
        <v>37</v>
      </c>
      <c r="D184" s="133" t="s">
        <v>87</v>
      </c>
      <c r="E184" s="50" t="s">
        <v>282</v>
      </c>
      <c r="F184" s="192" t="n">
        <v>7.74</v>
      </c>
      <c r="G184" s="50" t="s">
        <v>27</v>
      </c>
      <c r="H184" s="54" t="n">
        <f aca="false">F184</f>
        <v>7.74</v>
      </c>
      <c r="I184" s="55" t="n">
        <v>250000</v>
      </c>
      <c r="J184" s="56" t="n">
        <f aca="false">I184*5</f>
        <v>1250000</v>
      </c>
      <c r="K184" s="57"/>
    </row>
    <row r="185" customFormat="false" ht="18.75" hidden="false" customHeight="false" outlineLevel="0" collapsed="false">
      <c r="A185" s="49" t="n">
        <v>176</v>
      </c>
      <c r="B185" s="50" t="n">
        <v>8</v>
      </c>
      <c r="C185" s="128" t="s">
        <v>304</v>
      </c>
      <c r="D185" s="133" t="s">
        <v>83</v>
      </c>
      <c r="E185" s="50" t="s">
        <v>282</v>
      </c>
      <c r="F185" s="192" t="n">
        <v>7.63</v>
      </c>
      <c r="G185" s="50" t="s">
        <v>27</v>
      </c>
      <c r="H185" s="54" t="n">
        <f aca="false">F185</f>
        <v>7.63</v>
      </c>
      <c r="I185" s="55" t="n">
        <v>250000</v>
      </c>
      <c r="J185" s="56" t="n">
        <f aca="false">I185*5</f>
        <v>1250000</v>
      </c>
      <c r="K185" s="57"/>
    </row>
    <row r="186" customFormat="false" ht="18.75" hidden="false" customHeight="false" outlineLevel="0" collapsed="false">
      <c r="A186" s="49" t="n">
        <v>177</v>
      </c>
      <c r="B186" s="50" t="n">
        <v>9</v>
      </c>
      <c r="C186" s="128" t="s">
        <v>809</v>
      </c>
      <c r="D186" s="133" t="s">
        <v>92</v>
      </c>
      <c r="E186" s="50" t="s">
        <v>282</v>
      </c>
      <c r="F186" s="192" t="n">
        <v>7.63</v>
      </c>
      <c r="G186" s="50" t="s">
        <v>27</v>
      </c>
      <c r="H186" s="54" t="n">
        <f aca="false">F186</f>
        <v>7.63</v>
      </c>
      <c r="I186" s="55" t="n">
        <v>250000</v>
      </c>
      <c r="J186" s="56" t="n">
        <f aca="false">I186*5</f>
        <v>1250000</v>
      </c>
      <c r="K186" s="57"/>
    </row>
    <row r="187" customFormat="false" ht="18.75" hidden="false" customHeight="false" outlineLevel="0" collapsed="false">
      <c r="A187" s="49" t="n">
        <v>178</v>
      </c>
      <c r="B187" s="50" t="n">
        <v>10</v>
      </c>
      <c r="C187" s="128" t="s">
        <v>43</v>
      </c>
      <c r="D187" s="133" t="s">
        <v>47</v>
      </c>
      <c r="E187" s="50" t="s">
        <v>282</v>
      </c>
      <c r="F187" s="192" t="n">
        <v>7.63</v>
      </c>
      <c r="G187" s="50" t="s">
        <v>27</v>
      </c>
      <c r="H187" s="54" t="n">
        <f aca="false">F187</f>
        <v>7.63</v>
      </c>
      <c r="I187" s="55" t="n">
        <v>250000</v>
      </c>
      <c r="J187" s="56" t="n">
        <f aca="false">I187*5</f>
        <v>1250000</v>
      </c>
      <c r="K187" s="57"/>
    </row>
    <row r="188" customFormat="false" ht="18.75" hidden="false" customHeight="false" outlineLevel="0" collapsed="false">
      <c r="A188" s="49" t="n">
        <v>179</v>
      </c>
      <c r="B188" s="50" t="n">
        <v>11</v>
      </c>
      <c r="C188" s="128" t="s">
        <v>111</v>
      </c>
      <c r="D188" s="129" t="s">
        <v>854</v>
      </c>
      <c r="E188" s="50" t="s">
        <v>282</v>
      </c>
      <c r="F188" s="377" t="s">
        <v>855</v>
      </c>
      <c r="G188" s="50" t="s">
        <v>27</v>
      </c>
      <c r="H188" s="76" t="str">
        <f aca="false">F188</f>
        <v> </v>
      </c>
      <c r="I188" s="55" t="n">
        <v>250000</v>
      </c>
      <c r="J188" s="56" t="n">
        <f aca="false">I188*5</f>
        <v>1250000</v>
      </c>
      <c r="K188" s="79"/>
    </row>
    <row r="189" customFormat="false" ht="18" hidden="false" customHeight="false" outlineLevel="0" collapsed="false">
      <c r="A189" s="135" t="n">
        <v>180</v>
      </c>
      <c r="B189" s="136" t="n">
        <v>1</v>
      </c>
      <c r="C189" s="171" t="s">
        <v>141</v>
      </c>
      <c r="D189" s="172" t="s">
        <v>198</v>
      </c>
      <c r="E189" s="136" t="s">
        <v>269</v>
      </c>
      <c r="F189" s="164" t="n">
        <v>7.73</v>
      </c>
      <c r="G189" s="136" t="s">
        <v>27</v>
      </c>
      <c r="H189" s="141" t="n">
        <f aca="false">F189</f>
        <v>7.73</v>
      </c>
      <c r="I189" s="142" t="n">
        <v>250000</v>
      </c>
      <c r="J189" s="143" t="n">
        <f aca="false">I189*5</f>
        <v>1250000</v>
      </c>
      <c r="K189" s="144"/>
    </row>
    <row r="190" customFormat="false" ht="18.75" hidden="false" customHeight="false" outlineLevel="0" collapsed="false">
      <c r="A190" s="32"/>
      <c r="B190" s="145"/>
      <c r="C190" s="375"/>
      <c r="D190" s="376"/>
      <c r="E190" s="145"/>
      <c r="F190" s="147"/>
      <c r="G190" s="145"/>
      <c r="H190" s="148"/>
      <c r="I190" s="149"/>
      <c r="J190" s="228" t="n">
        <f aca="false">SUM(J10:J189)</f>
        <v>283700000</v>
      </c>
      <c r="K190" s="151"/>
    </row>
    <row r="191" customFormat="false" ht="18.75" hidden="false" customHeight="false" outlineLevel="0" collapsed="false">
      <c r="A191" s="152"/>
      <c r="B191" s="155"/>
      <c r="C191" s="154"/>
      <c r="D191" s="154"/>
      <c r="E191" s="155"/>
      <c r="F191" s="156"/>
      <c r="G191" s="155"/>
      <c r="H191" s="157"/>
      <c r="I191" s="158"/>
      <c r="J191" s="159"/>
      <c r="K191" s="160"/>
    </row>
    <row r="192" customFormat="false" ht="18.75" hidden="false" customHeight="false" outlineLevel="0" collapsed="false">
      <c r="A192" s="152"/>
      <c r="B192" s="155"/>
      <c r="C192" s="154"/>
      <c r="D192" s="154"/>
      <c r="E192" s="155"/>
      <c r="F192" s="156"/>
      <c r="G192" s="155"/>
      <c r="H192" s="157"/>
      <c r="I192" s="158"/>
      <c r="J192" s="159"/>
      <c r="K192" s="160"/>
    </row>
    <row r="193" customFormat="false" ht="17.25" hidden="false" customHeight="false" outlineLevel="0" collapsed="false">
      <c r="C193" s="112" t="s">
        <v>412</v>
      </c>
      <c r="D193" s="112"/>
      <c r="E193" s="112"/>
      <c r="F193" s="112"/>
      <c r="G193" s="112" t="s">
        <v>413</v>
      </c>
      <c r="H193" s="114"/>
      <c r="I193" s="112"/>
      <c r="J193" s="115" t="s">
        <v>414</v>
      </c>
      <c r="K193" s="1"/>
    </row>
    <row r="197" customFormat="false" ht="18" hidden="false" customHeight="false" outlineLevel="0" collapsed="false">
      <c r="G197" s="118" t="s">
        <v>639</v>
      </c>
      <c r="H197" s="117"/>
      <c r="I197" s="118"/>
      <c r="J197" s="119" t="s">
        <v>416</v>
      </c>
    </row>
    <row r="215" customFormat="false" ht="16.5" hidden="false" customHeight="false" outlineLevel="0" collapsed="false">
      <c r="A215" s="3" t="s">
        <v>0</v>
      </c>
      <c r="B215" s="3"/>
      <c r="C215" s="3"/>
      <c r="D215" s="3"/>
    </row>
    <row r="216" customFormat="false" ht="17.25" hidden="false" customHeight="false" outlineLevel="0" collapsed="false">
      <c r="A216" s="4" t="s">
        <v>1</v>
      </c>
      <c r="B216" s="4"/>
      <c r="C216" s="4"/>
      <c r="D216" s="4"/>
    </row>
    <row r="217" customFormat="false" ht="16.5" hidden="false" customHeight="false" outlineLevel="0" collapsed="false">
      <c r="A217" s="5"/>
      <c r="B217" s="5"/>
      <c r="C217" s="5"/>
      <c r="D217" s="5"/>
    </row>
    <row r="218" customFormat="false" ht="17.25" hidden="false" customHeight="false" outlineLevel="0" collapsed="false">
      <c r="A218" s="120" t="s">
        <v>549</v>
      </c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</row>
    <row r="219" customFormat="false" ht="15" hidden="false" customHeight="false" outlineLevel="0" collapsed="false">
      <c r="A219" s="7" t="s">
        <v>550</v>
      </c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5.75" hidden="false" customHeight="false" outlineLevel="0" collapsed="false">
      <c r="A220" s="121"/>
      <c r="B220" s="122"/>
      <c r="C220" s="10"/>
      <c r="D220" s="10"/>
      <c r="E220" s="11"/>
      <c r="F220" s="10"/>
      <c r="G220" s="12"/>
      <c r="H220" s="12"/>
      <c r="I220" s="13"/>
      <c r="J220" s="14"/>
      <c r="K220" s="10"/>
    </row>
    <row r="221" customFormat="false" ht="18.75" hidden="false" customHeight="false" outlineLevel="0" collapsed="false">
      <c r="A221" s="15" t="s">
        <v>4</v>
      </c>
      <c r="B221" s="16" t="s">
        <v>5</v>
      </c>
      <c r="C221" s="17"/>
      <c r="D221" s="16"/>
      <c r="E221" s="18"/>
      <c r="F221" s="19" t="s">
        <v>6</v>
      </c>
      <c r="G221" s="20"/>
      <c r="H221" s="20"/>
      <c r="I221" s="21" t="s">
        <v>7</v>
      </c>
      <c r="J221" s="22" t="s">
        <v>8</v>
      </c>
      <c r="K221" s="23" t="s">
        <v>9</v>
      </c>
    </row>
    <row r="222" customFormat="false" ht="18.75" hidden="false" customHeight="false" outlineLevel="0" collapsed="false">
      <c r="A222" s="24" t="s">
        <v>10</v>
      </c>
      <c r="B222" s="25" t="s">
        <v>10</v>
      </c>
      <c r="C222" s="26" t="s">
        <v>11</v>
      </c>
      <c r="D222" s="25"/>
      <c r="E222" s="27" t="s">
        <v>12</v>
      </c>
      <c r="F222" s="27" t="s">
        <v>13</v>
      </c>
      <c r="G222" s="31" t="s">
        <v>14</v>
      </c>
      <c r="H222" s="31" t="s">
        <v>8</v>
      </c>
      <c r="I222" s="29" t="s">
        <v>16</v>
      </c>
      <c r="J222" s="30" t="s">
        <v>17</v>
      </c>
      <c r="K222" s="31" t="s">
        <v>18</v>
      </c>
    </row>
    <row r="223" customFormat="false" ht="18.75" hidden="false" customHeight="false" outlineLevel="0" collapsed="false">
      <c r="A223" s="32"/>
      <c r="B223" s="33" t="s">
        <v>19</v>
      </c>
      <c r="C223" s="34"/>
      <c r="D223" s="35"/>
      <c r="E223" s="36"/>
      <c r="F223" s="36" t="s">
        <v>20</v>
      </c>
      <c r="G223" s="123" t="s">
        <v>21</v>
      </c>
      <c r="H223" s="123"/>
      <c r="I223" s="38"/>
      <c r="J223" s="38" t="s">
        <v>23</v>
      </c>
      <c r="K223" s="39"/>
    </row>
    <row r="224" customFormat="false" ht="18.75" hidden="false" customHeight="false" outlineLevel="0" collapsed="false">
      <c r="A224" s="40" t="n">
        <v>1</v>
      </c>
      <c r="B224" s="41" t="n">
        <v>1</v>
      </c>
      <c r="C224" s="42" t="s">
        <v>31</v>
      </c>
      <c r="D224" s="43" t="s">
        <v>32</v>
      </c>
      <c r="E224" s="41" t="s">
        <v>26</v>
      </c>
      <c r="F224" s="161" t="n">
        <v>8.13</v>
      </c>
      <c r="G224" s="50" t="s">
        <v>27</v>
      </c>
      <c r="H224" s="45" t="n">
        <f aca="false">F224</f>
        <v>8.13</v>
      </c>
      <c r="I224" s="46" t="n">
        <v>360000</v>
      </c>
      <c r="J224" s="47" t="n">
        <f aca="false">I224*5</f>
        <v>1800000</v>
      </c>
      <c r="K224" s="48"/>
    </row>
    <row r="225" customFormat="false" ht="18.75" hidden="false" customHeight="false" outlineLevel="0" collapsed="false">
      <c r="A225" s="49" t="n">
        <v>2</v>
      </c>
      <c r="B225" s="50" t="n">
        <v>2</v>
      </c>
      <c r="C225" s="51" t="s">
        <v>41</v>
      </c>
      <c r="D225" s="52" t="s">
        <v>48</v>
      </c>
      <c r="E225" s="50" t="s">
        <v>26</v>
      </c>
      <c r="F225" s="53" t="n">
        <v>8.03</v>
      </c>
      <c r="G225" s="50" t="s">
        <v>27</v>
      </c>
      <c r="H225" s="54" t="n">
        <f aca="false">F225</f>
        <v>8.03</v>
      </c>
      <c r="I225" s="55" t="n">
        <v>360000</v>
      </c>
      <c r="J225" s="56" t="n">
        <f aca="false">I225*5</f>
        <v>1800000</v>
      </c>
      <c r="K225" s="57"/>
    </row>
    <row r="226" customFormat="false" ht="18.75" hidden="false" customHeight="false" outlineLevel="0" collapsed="false">
      <c r="A226" s="49" t="n">
        <v>3</v>
      </c>
      <c r="B226" s="50" t="n">
        <v>3</v>
      </c>
      <c r="C226" s="51" t="s">
        <v>37</v>
      </c>
      <c r="D226" s="52" t="s">
        <v>38</v>
      </c>
      <c r="E226" s="50" t="s">
        <v>26</v>
      </c>
      <c r="F226" s="53" t="n">
        <v>7.9</v>
      </c>
      <c r="G226" s="50" t="s">
        <v>27</v>
      </c>
      <c r="H226" s="54" t="n">
        <f aca="false">F226</f>
        <v>7.9</v>
      </c>
      <c r="I226" s="55" t="n">
        <v>310000</v>
      </c>
      <c r="J226" s="56" t="n">
        <f aca="false">I226*5</f>
        <v>1550000</v>
      </c>
      <c r="K226" s="57"/>
    </row>
    <row r="227" customFormat="false" ht="18.75" hidden="false" customHeight="false" outlineLevel="0" collapsed="false">
      <c r="A227" s="49" t="n">
        <v>4</v>
      </c>
      <c r="B227" s="50" t="n">
        <v>4</v>
      </c>
      <c r="C227" s="51" t="s">
        <v>30</v>
      </c>
      <c r="D227" s="52" t="s">
        <v>25</v>
      </c>
      <c r="E227" s="50" t="s">
        <v>26</v>
      </c>
      <c r="F227" s="53" t="n">
        <v>7.9</v>
      </c>
      <c r="G227" s="50" t="s">
        <v>27</v>
      </c>
      <c r="H227" s="54" t="n">
        <f aca="false">F227</f>
        <v>7.9</v>
      </c>
      <c r="I227" s="55" t="n">
        <v>310000</v>
      </c>
      <c r="J227" s="56" t="n">
        <f aca="false">I227*5</f>
        <v>1550000</v>
      </c>
      <c r="K227" s="57"/>
    </row>
    <row r="228" customFormat="false" ht="18.75" hidden="false" customHeight="false" outlineLevel="0" collapsed="false">
      <c r="A228" s="49" t="n">
        <v>5</v>
      </c>
      <c r="B228" s="50" t="n">
        <v>5</v>
      </c>
      <c r="C228" s="51" t="s">
        <v>49</v>
      </c>
      <c r="D228" s="52" t="s">
        <v>50</v>
      </c>
      <c r="E228" s="50" t="s">
        <v>26</v>
      </c>
      <c r="F228" s="53" t="n">
        <v>7.83</v>
      </c>
      <c r="G228" s="50" t="s">
        <v>27</v>
      </c>
      <c r="H228" s="54" t="n">
        <f aca="false">F228</f>
        <v>7.83</v>
      </c>
      <c r="I228" s="55" t="n">
        <v>310000</v>
      </c>
      <c r="J228" s="56" t="n">
        <f aca="false">I228*5</f>
        <v>1550000</v>
      </c>
      <c r="K228" s="57"/>
    </row>
    <row r="229" customFormat="false" ht="18.75" hidden="false" customHeight="false" outlineLevel="0" collapsed="false">
      <c r="A229" s="49" t="n">
        <v>6</v>
      </c>
      <c r="B229" s="50" t="n">
        <v>6</v>
      </c>
      <c r="C229" s="51" t="s">
        <v>33</v>
      </c>
      <c r="D229" s="52" t="s">
        <v>34</v>
      </c>
      <c r="E229" s="50" t="s">
        <v>26</v>
      </c>
      <c r="F229" s="53" t="n">
        <v>7.77</v>
      </c>
      <c r="G229" s="50" t="s">
        <v>27</v>
      </c>
      <c r="H229" s="54" t="n">
        <f aca="false">F229</f>
        <v>7.77</v>
      </c>
      <c r="I229" s="55" t="n">
        <v>310000</v>
      </c>
      <c r="J229" s="56" t="n">
        <f aca="false">I229*5</f>
        <v>1550000</v>
      </c>
      <c r="K229" s="57"/>
    </row>
    <row r="230" customFormat="false" ht="18.75" hidden="false" customHeight="false" outlineLevel="0" collapsed="false">
      <c r="A230" s="49" t="n">
        <v>7</v>
      </c>
      <c r="B230" s="50" t="n">
        <v>7</v>
      </c>
      <c r="C230" s="51" t="s">
        <v>24</v>
      </c>
      <c r="D230" s="52" t="s">
        <v>25</v>
      </c>
      <c r="E230" s="50" t="s">
        <v>26</v>
      </c>
      <c r="F230" s="53" t="n">
        <v>7.77</v>
      </c>
      <c r="G230" s="50" t="s">
        <v>27</v>
      </c>
      <c r="H230" s="54" t="n">
        <f aca="false">F230</f>
        <v>7.77</v>
      </c>
      <c r="I230" s="55" t="n">
        <v>310000</v>
      </c>
      <c r="J230" s="56" t="n">
        <f aca="false">I230*5</f>
        <v>1550000</v>
      </c>
      <c r="K230" s="57"/>
    </row>
    <row r="231" customFormat="false" ht="18.75" hidden="false" customHeight="false" outlineLevel="0" collapsed="false">
      <c r="A231" s="49" t="n">
        <v>8</v>
      </c>
      <c r="B231" s="50" t="n">
        <v>8</v>
      </c>
      <c r="C231" s="51" t="s">
        <v>41</v>
      </c>
      <c r="D231" s="52" t="s">
        <v>45</v>
      </c>
      <c r="E231" s="50" t="s">
        <v>26</v>
      </c>
      <c r="F231" s="53" t="n">
        <v>7.67</v>
      </c>
      <c r="G231" s="50" t="s">
        <v>27</v>
      </c>
      <c r="H231" s="54" t="n">
        <f aca="false">F231</f>
        <v>7.67</v>
      </c>
      <c r="I231" s="55" t="n">
        <v>310000</v>
      </c>
      <c r="J231" s="56" t="n">
        <f aca="false">I231*5</f>
        <v>1550000</v>
      </c>
      <c r="K231" s="57"/>
    </row>
    <row r="232" customFormat="false" ht="18.75" hidden="false" customHeight="false" outlineLevel="0" collapsed="false">
      <c r="A232" s="49" t="n">
        <v>9</v>
      </c>
      <c r="B232" s="50" t="n">
        <v>9</v>
      </c>
      <c r="C232" s="51" t="s">
        <v>43</v>
      </c>
      <c r="D232" s="52" t="s">
        <v>44</v>
      </c>
      <c r="E232" s="50" t="s">
        <v>26</v>
      </c>
      <c r="F232" s="53" t="n">
        <v>7.67</v>
      </c>
      <c r="G232" s="50" t="s">
        <v>27</v>
      </c>
      <c r="H232" s="54" t="n">
        <f aca="false">F232</f>
        <v>7.67</v>
      </c>
      <c r="I232" s="55" t="n">
        <v>310000</v>
      </c>
      <c r="J232" s="56" t="n">
        <f aca="false">I232*5</f>
        <v>1550000</v>
      </c>
      <c r="K232" s="57"/>
    </row>
    <row r="233" customFormat="false" ht="18.75" hidden="false" customHeight="false" outlineLevel="0" collapsed="false">
      <c r="A233" s="49" t="n">
        <v>10</v>
      </c>
      <c r="B233" s="50" t="n">
        <v>10</v>
      </c>
      <c r="C233" s="51" t="s">
        <v>58</v>
      </c>
      <c r="D233" s="52" t="s">
        <v>59</v>
      </c>
      <c r="E233" s="50" t="s">
        <v>26</v>
      </c>
      <c r="F233" s="53" t="n">
        <v>7.57</v>
      </c>
      <c r="G233" s="50" t="s">
        <v>27</v>
      </c>
      <c r="H233" s="54" t="n">
        <f aca="false">F233</f>
        <v>7.57</v>
      </c>
      <c r="I233" s="55" t="n">
        <v>310000</v>
      </c>
      <c r="J233" s="56" t="n">
        <f aca="false">I233*5</f>
        <v>1550000</v>
      </c>
      <c r="K233" s="57"/>
    </row>
    <row r="234" customFormat="false" ht="18.75" hidden="false" customHeight="false" outlineLevel="0" collapsed="false">
      <c r="A234" s="49" t="n">
        <v>11</v>
      </c>
      <c r="B234" s="50" t="n">
        <v>11</v>
      </c>
      <c r="C234" s="51" t="s">
        <v>35</v>
      </c>
      <c r="D234" s="52" t="s">
        <v>25</v>
      </c>
      <c r="E234" s="50" t="s">
        <v>26</v>
      </c>
      <c r="F234" s="53" t="n">
        <v>7.57</v>
      </c>
      <c r="G234" s="50" t="s">
        <v>27</v>
      </c>
      <c r="H234" s="54" t="n">
        <f aca="false">F234</f>
        <v>7.57</v>
      </c>
      <c r="I234" s="55" t="n">
        <v>310000</v>
      </c>
      <c r="J234" s="56" t="n">
        <f aca="false">I234*5</f>
        <v>1550000</v>
      </c>
      <c r="K234" s="57"/>
    </row>
    <row r="235" customFormat="false" ht="18.75" hidden="false" customHeight="false" outlineLevel="0" collapsed="false">
      <c r="A235" s="49" t="n">
        <v>12</v>
      </c>
      <c r="B235" s="50" t="n">
        <v>12</v>
      </c>
      <c r="C235" s="51" t="s">
        <v>35</v>
      </c>
      <c r="D235" s="52" t="s">
        <v>60</v>
      </c>
      <c r="E235" s="50" t="s">
        <v>26</v>
      </c>
      <c r="F235" s="53" t="n">
        <v>7.47</v>
      </c>
      <c r="G235" s="50" t="s">
        <v>27</v>
      </c>
      <c r="H235" s="54" t="n">
        <f aca="false">F235</f>
        <v>7.47</v>
      </c>
      <c r="I235" s="55" t="n">
        <v>310000</v>
      </c>
      <c r="J235" s="56" t="n">
        <f aca="false">I235*5</f>
        <v>1550000</v>
      </c>
      <c r="K235" s="57"/>
    </row>
    <row r="236" customFormat="false" ht="18.75" hidden="false" customHeight="false" outlineLevel="0" collapsed="false">
      <c r="A236" s="49" t="n">
        <v>13</v>
      </c>
      <c r="B236" s="50" t="n">
        <v>13</v>
      </c>
      <c r="C236" s="51" t="s">
        <v>41</v>
      </c>
      <c r="D236" s="52" t="s">
        <v>48</v>
      </c>
      <c r="E236" s="50" t="s">
        <v>26</v>
      </c>
      <c r="F236" s="53" t="n">
        <v>7.4</v>
      </c>
      <c r="G236" s="50" t="s">
        <v>27</v>
      </c>
      <c r="H236" s="54" t="n">
        <f aca="false">F236</f>
        <v>7.4</v>
      </c>
      <c r="I236" s="55" t="n">
        <v>310000</v>
      </c>
      <c r="J236" s="56" t="n">
        <f aca="false">I236*5</f>
        <v>1550000</v>
      </c>
      <c r="K236" s="57"/>
    </row>
    <row r="237" customFormat="false" ht="18.75" hidden="false" customHeight="false" outlineLevel="0" collapsed="false">
      <c r="A237" s="49" t="n">
        <v>14</v>
      </c>
      <c r="B237" s="136" t="n">
        <v>14</v>
      </c>
      <c r="C237" s="162" t="s">
        <v>57</v>
      </c>
      <c r="D237" s="163" t="s">
        <v>29</v>
      </c>
      <c r="E237" s="136" t="s">
        <v>26</v>
      </c>
      <c r="F237" s="164" t="n">
        <v>7.4</v>
      </c>
      <c r="G237" s="136" t="s">
        <v>27</v>
      </c>
      <c r="H237" s="141" t="n">
        <f aca="false">F237</f>
        <v>7.4</v>
      </c>
      <c r="I237" s="142" t="n">
        <v>310000</v>
      </c>
      <c r="J237" s="143" t="n">
        <f aca="false">I237*5</f>
        <v>1550000</v>
      </c>
      <c r="K237" s="144"/>
    </row>
    <row r="238" customFormat="false" ht="18.75" hidden="false" customHeight="false" outlineLevel="0" collapsed="false">
      <c r="A238" s="49" t="n">
        <v>15</v>
      </c>
      <c r="B238" s="86" t="n">
        <v>1</v>
      </c>
      <c r="C238" s="42" t="s">
        <v>66</v>
      </c>
      <c r="D238" s="43" t="s">
        <v>67</v>
      </c>
      <c r="E238" s="86" t="s">
        <v>63</v>
      </c>
      <c r="F238" s="161" t="n">
        <v>7.77</v>
      </c>
      <c r="G238" s="86" t="s">
        <v>27</v>
      </c>
      <c r="H238" s="165" t="n">
        <f aca="false">F238</f>
        <v>7.77</v>
      </c>
      <c r="I238" s="87" t="n">
        <v>310000</v>
      </c>
      <c r="J238" s="88" t="n">
        <f aca="false">I238*5</f>
        <v>1550000</v>
      </c>
      <c r="K238" s="96"/>
    </row>
    <row r="239" customFormat="false" ht="18.75" hidden="false" customHeight="false" outlineLevel="0" collapsed="false">
      <c r="A239" s="49" t="n">
        <v>16</v>
      </c>
      <c r="B239" s="86" t="n">
        <v>2</v>
      </c>
      <c r="C239" s="51" t="s">
        <v>64</v>
      </c>
      <c r="D239" s="52" t="s">
        <v>65</v>
      </c>
      <c r="E239" s="86" t="s">
        <v>63</v>
      </c>
      <c r="F239" s="53" t="n">
        <v>7.73</v>
      </c>
      <c r="G239" s="50" t="s">
        <v>27</v>
      </c>
      <c r="H239" s="165" t="n">
        <f aca="false">F239</f>
        <v>7.73</v>
      </c>
      <c r="I239" s="55" t="n">
        <v>310000</v>
      </c>
      <c r="J239" s="56" t="n">
        <f aca="false">I239*5</f>
        <v>1550000</v>
      </c>
      <c r="K239" s="57"/>
    </row>
    <row r="240" customFormat="false" ht="18.75" hidden="false" customHeight="false" outlineLevel="0" collapsed="false">
      <c r="A240" s="49" t="n">
        <v>17</v>
      </c>
      <c r="B240" s="86" t="n">
        <v>3</v>
      </c>
      <c r="C240" s="51" t="s">
        <v>426</v>
      </c>
      <c r="D240" s="52" t="s">
        <v>427</v>
      </c>
      <c r="E240" s="86" t="s">
        <v>63</v>
      </c>
      <c r="F240" s="53" t="n">
        <v>7.73</v>
      </c>
      <c r="G240" s="50" t="s">
        <v>27</v>
      </c>
      <c r="H240" s="165" t="n">
        <f aca="false">F240</f>
        <v>7.73</v>
      </c>
      <c r="I240" s="55" t="n">
        <v>310000</v>
      </c>
      <c r="J240" s="56" t="n">
        <f aca="false">I240*5</f>
        <v>1550000</v>
      </c>
      <c r="K240" s="96"/>
    </row>
    <row r="241" customFormat="false" ht="18.75" hidden="false" customHeight="false" outlineLevel="0" collapsed="false">
      <c r="A241" s="49" t="n">
        <v>18</v>
      </c>
      <c r="B241" s="86" t="n">
        <v>4</v>
      </c>
      <c r="C241" s="51" t="s">
        <v>46</v>
      </c>
      <c r="D241" s="52" t="s">
        <v>73</v>
      </c>
      <c r="E241" s="86" t="s">
        <v>63</v>
      </c>
      <c r="F241" s="53" t="n">
        <v>7.73</v>
      </c>
      <c r="G241" s="50" t="s">
        <v>27</v>
      </c>
      <c r="H241" s="165" t="n">
        <f aca="false">F241</f>
        <v>7.73</v>
      </c>
      <c r="I241" s="55" t="n">
        <v>310000</v>
      </c>
      <c r="J241" s="56" t="n">
        <f aca="false">I241*5</f>
        <v>1550000</v>
      </c>
      <c r="K241" s="96"/>
    </row>
    <row r="242" customFormat="false" ht="18.75" hidden="false" customHeight="false" outlineLevel="0" collapsed="false">
      <c r="A242" s="49" t="n">
        <v>19</v>
      </c>
      <c r="B242" s="86" t="n">
        <v>5</v>
      </c>
      <c r="C242" s="51" t="s">
        <v>28</v>
      </c>
      <c r="D242" s="52" t="s">
        <v>305</v>
      </c>
      <c r="E242" s="86" t="s">
        <v>63</v>
      </c>
      <c r="F242" s="53" t="n">
        <v>7.63</v>
      </c>
      <c r="G242" s="50" t="s">
        <v>27</v>
      </c>
      <c r="H242" s="165" t="n">
        <f aca="false">F242</f>
        <v>7.63</v>
      </c>
      <c r="I242" s="55" t="n">
        <v>310000</v>
      </c>
      <c r="J242" s="56" t="n">
        <f aca="false">I242*5</f>
        <v>1550000</v>
      </c>
      <c r="K242" s="96"/>
    </row>
    <row r="243" customFormat="false" ht="18.75" hidden="false" customHeight="false" outlineLevel="0" collapsed="false">
      <c r="A243" s="49" t="n">
        <v>20</v>
      </c>
      <c r="B243" s="86" t="n">
        <v>6</v>
      </c>
      <c r="C243" s="51" t="s">
        <v>84</v>
      </c>
      <c r="D243" s="52" t="s">
        <v>85</v>
      </c>
      <c r="E243" s="86" t="s">
        <v>63</v>
      </c>
      <c r="F243" s="53" t="n">
        <v>7.53</v>
      </c>
      <c r="G243" s="50" t="s">
        <v>27</v>
      </c>
      <c r="H243" s="165" t="n">
        <f aca="false">F243</f>
        <v>7.53</v>
      </c>
      <c r="I243" s="55" t="n">
        <v>310000</v>
      </c>
      <c r="J243" s="56" t="n">
        <f aca="false">I243*5</f>
        <v>1550000</v>
      </c>
      <c r="K243" s="57"/>
    </row>
    <row r="244" customFormat="false" ht="18.75" hidden="false" customHeight="false" outlineLevel="0" collapsed="false">
      <c r="A244" s="49" t="n">
        <v>21</v>
      </c>
      <c r="B244" s="86" t="n">
        <v>7</v>
      </c>
      <c r="C244" s="51" t="s">
        <v>95</v>
      </c>
      <c r="D244" s="52" t="s">
        <v>551</v>
      </c>
      <c r="E244" s="86" t="s">
        <v>63</v>
      </c>
      <c r="F244" s="53" t="n">
        <v>7.5</v>
      </c>
      <c r="G244" s="50" t="s">
        <v>27</v>
      </c>
      <c r="H244" s="165" t="n">
        <f aca="false">F244</f>
        <v>7.5</v>
      </c>
      <c r="I244" s="55" t="n">
        <v>310000</v>
      </c>
      <c r="J244" s="56" t="n">
        <f aca="false">I244*5</f>
        <v>1550000</v>
      </c>
      <c r="K244" s="57"/>
    </row>
    <row r="245" customFormat="false" ht="18.75" hidden="false" customHeight="false" outlineLevel="0" collapsed="false">
      <c r="A245" s="49" t="n">
        <v>22</v>
      </c>
      <c r="B245" s="86" t="n">
        <v>8</v>
      </c>
      <c r="C245" s="51" t="s">
        <v>41</v>
      </c>
      <c r="D245" s="52" t="s">
        <v>552</v>
      </c>
      <c r="E245" s="86" t="s">
        <v>63</v>
      </c>
      <c r="F245" s="53" t="n">
        <v>7.47</v>
      </c>
      <c r="G245" s="50" t="s">
        <v>27</v>
      </c>
      <c r="H245" s="165" t="n">
        <f aca="false">F245</f>
        <v>7.47</v>
      </c>
      <c r="I245" s="55" t="n">
        <v>310000</v>
      </c>
      <c r="J245" s="56" t="n">
        <f aca="false">I245*5</f>
        <v>1550000</v>
      </c>
      <c r="K245" s="57"/>
    </row>
    <row r="246" customFormat="false" ht="18.75" hidden="false" customHeight="false" outlineLevel="0" collapsed="false">
      <c r="A246" s="49" t="n">
        <v>23</v>
      </c>
      <c r="B246" s="86" t="n">
        <v>9</v>
      </c>
      <c r="C246" s="51" t="s">
        <v>76</v>
      </c>
      <c r="D246" s="52" t="s">
        <v>77</v>
      </c>
      <c r="E246" s="86" t="s">
        <v>63</v>
      </c>
      <c r="F246" s="53" t="n">
        <v>7.47</v>
      </c>
      <c r="G246" s="50" t="s">
        <v>27</v>
      </c>
      <c r="H246" s="165" t="n">
        <f aca="false">F246</f>
        <v>7.47</v>
      </c>
      <c r="I246" s="55" t="n">
        <v>310000</v>
      </c>
      <c r="J246" s="56" t="n">
        <f aca="false">I246*5</f>
        <v>1550000</v>
      </c>
      <c r="K246" s="57"/>
    </row>
    <row r="247" customFormat="false" ht="18.75" hidden="false" customHeight="false" outlineLevel="0" collapsed="false">
      <c r="A247" s="166" t="n">
        <v>24</v>
      </c>
      <c r="B247" s="72" t="n">
        <v>10</v>
      </c>
      <c r="C247" s="51" t="s">
        <v>78</v>
      </c>
      <c r="D247" s="52" t="s">
        <v>79</v>
      </c>
      <c r="E247" s="72" t="s">
        <v>63</v>
      </c>
      <c r="F247" s="167" t="n">
        <v>7.4</v>
      </c>
      <c r="G247" s="72" t="s">
        <v>27</v>
      </c>
      <c r="H247" s="76" t="n">
        <f aca="false">F247</f>
        <v>7.4</v>
      </c>
      <c r="I247" s="77" t="n">
        <v>310000</v>
      </c>
      <c r="J247" s="78" t="n">
        <f aca="false">I247*5</f>
        <v>1550000</v>
      </c>
      <c r="K247" s="79"/>
    </row>
    <row r="248" customFormat="false" ht="18.75" hidden="false" customHeight="false" outlineLevel="0" collapsed="false">
      <c r="A248" s="166" t="n">
        <v>25</v>
      </c>
      <c r="B248" s="72" t="n">
        <v>11</v>
      </c>
      <c r="C248" s="51" t="s">
        <v>553</v>
      </c>
      <c r="D248" s="52" t="s">
        <v>69</v>
      </c>
      <c r="E248" s="72" t="s">
        <v>63</v>
      </c>
      <c r="F248" s="53" t="n">
        <v>7.37</v>
      </c>
      <c r="G248" s="72" t="s">
        <v>27</v>
      </c>
      <c r="H248" s="54" t="n">
        <f aca="false">F248</f>
        <v>7.37</v>
      </c>
      <c r="I248" s="77" t="n">
        <v>310000</v>
      </c>
      <c r="J248" s="78" t="n">
        <f aca="false">I248*5</f>
        <v>1550000</v>
      </c>
      <c r="K248" s="57"/>
    </row>
    <row r="249" customFormat="false" ht="18.75" hidden="false" customHeight="false" outlineLevel="0" collapsed="false">
      <c r="A249" s="166" t="n">
        <v>26</v>
      </c>
      <c r="B249" s="136" t="n">
        <v>12</v>
      </c>
      <c r="C249" s="162" t="s">
        <v>68</v>
      </c>
      <c r="D249" s="163" t="s">
        <v>69</v>
      </c>
      <c r="E249" s="136" t="s">
        <v>63</v>
      </c>
      <c r="F249" s="164" t="n">
        <v>7.33</v>
      </c>
      <c r="G249" s="136" t="s">
        <v>27</v>
      </c>
      <c r="H249" s="141" t="n">
        <f aca="false">F249</f>
        <v>7.33</v>
      </c>
      <c r="I249" s="142" t="n">
        <v>310000</v>
      </c>
      <c r="J249" s="143" t="n">
        <f aca="false">I249*5</f>
        <v>1550000</v>
      </c>
      <c r="K249" s="144"/>
    </row>
    <row r="250" customFormat="false" ht="18.75" hidden="false" customHeight="false" outlineLevel="0" collapsed="false">
      <c r="A250" s="166" t="n">
        <v>27</v>
      </c>
      <c r="B250" s="86" t="n">
        <v>1</v>
      </c>
      <c r="C250" s="58" t="s">
        <v>53</v>
      </c>
      <c r="D250" s="59" t="s">
        <v>72</v>
      </c>
      <c r="E250" s="86" t="s">
        <v>88</v>
      </c>
      <c r="F250" s="161" t="n">
        <v>7.67</v>
      </c>
      <c r="G250" s="86" t="s">
        <v>27</v>
      </c>
      <c r="H250" s="165" t="n">
        <f aca="false">F250</f>
        <v>7.67</v>
      </c>
      <c r="I250" s="87" t="n">
        <v>310000</v>
      </c>
      <c r="J250" s="88" t="n">
        <f aca="false">I250*5</f>
        <v>1550000</v>
      </c>
      <c r="K250" s="96"/>
    </row>
    <row r="251" customFormat="false" ht="18.75" hidden="false" customHeight="false" outlineLevel="0" collapsed="false">
      <c r="A251" s="166" t="n">
        <v>28</v>
      </c>
      <c r="B251" s="50" t="n">
        <v>2</v>
      </c>
      <c r="C251" s="51" t="s">
        <v>43</v>
      </c>
      <c r="D251" s="52" t="s">
        <v>429</v>
      </c>
      <c r="E251" s="86" t="s">
        <v>88</v>
      </c>
      <c r="F251" s="53" t="n">
        <v>7.53</v>
      </c>
      <c r="G251" s="50" t="s">
        <v>27</v>
      </c>
      <c r="H251" s="165" t="n">
        <f aca="false">F251</f>
        <v>7.53</v>
      </c>
      <c r="I251" s="55" t="n">
        <v>310000</v>
      </c>
      <c r="J251" s="56" t="n">
        <f aca="false">I251*5</f>
        <v>1550000</v>
      </c>
      <c r="K251" s="57"/>
    </row>
    <row r="252" customFormat="false" ht="18.75" hidden="false" customHeight="false" outlineLevel="0" collapsed="false">
      <c r="A252" s="166" t="n">
        <v>29</v>
      </c>
      <c r="B252" s="50" t="n">
        <v>3</v>
      </c>
      <c r="C252" s="51" t="s">
        <v>41</v>
      </c>
      <c r="D252" s="52" t="s">
        <v>89</v>
      </c>
      <c r="E252" s="86" t="s">
        <v>88</v>
      </c>
      <c r="F252" s="53" t="n">
        <v>7.47</v>
      </c>
      <c r="G252" s="50" t="s">
        <v>27</v>
      </c>
      <c r="H252" s="165" t="n">
        <f aca="false">F252</f>
        <v>7.47</v>
      </c>
      <c r="I252" s="55" t="n">
        <v>310000</v>
      </c>
      <c r="J252" s="56" t="n">
        <f aca="false">I252*5</f>
        <v>1550000</v>
      </c>
      <c r="K252" s="57"/>
    </row>
    <row r="253" customFormat="false" ht="18.75" hidden="false" customHeight="false" outlineLevel="0" collapsed="false">
      <c r="A253" s="166" t="n">
        <v>30</v>
      </c>
      <c r="B253" s="50" t="n">
        <v>4</v>
      </c>
      <c r="C253" s="51" t="s">
        <v>554</v>
      </c>
      <c r="D253" s="52" t="s">
        <v>112</v>
      </c>
      <c r="E253" s="50" t="s">
        <v>88</v>
      </c>
      <c r="F253" s="53" t="n">
        <v>7.4</v>
      </c>
      <c r="G253" s="50" t="s">
        <v>27</v>
      </c>
      <c r="H253" s="54" t="n">
        <f aca="false">F253</f>
        <v>7.4</v>
      </c>
      <c r="I253" s="55" t="n">
        <v>310000</v>
      </c>
      <c r="J253" s="56" t="n">
        <f aca="false">I253*5</f>
        <v>1550000</v>
      </c>
      <c r="K253" s="57"/>
    </row>
    <row r="254" customFormat="false" ht="18.75" hidden="false" customHeight="false" outlineLevel="0" collapsed="false">
      <c r="A254" s="166" t="n">
        <v>31</v>
      </c>
      <c r="B254" s="136" t="n">
        <v>5</v>
      </c>
      <c r="C254" s="162" t="s">
        <v>431</v>
      </c>
      <c r="D254" s="163" t="s">
        <v>375</v>
      </c>
      <c r="E254" s="136" t="s">
        <v>88</v>
      </c>
      <c r="F254" s="164" t="n">
        <v>7.33</v>
      </c>
      <c r="G254" s="136" t="s">
        <v>27</v>
      </c>
      <c r="H254" s="141" t="n">
        <f aca="false">F254</f>
        <v>7.33</v>
      </c>
      <c r="I254" s="142" t="n">
        <v>310000</v>
      </c>
      <c r="J254" s="143" t="n">
        <f aca="false">I254*5</f>
        <v>1550000</v>
      </c>
      <c r="K254" s="144"/>
    </row>
    <row r="255" customFormat="false" ht="18.75" hidden="false" customHeight="false" outlineLevel="0" collapsed="false">
      <c r="A255" s="166" t="n">
        <v>32</v>
      </c>
      <c r="B255" s="86" t="n">
        <v>1</v>
      </c>
      <c r="C255" s="58" t="s">
        <v>106</v>
      </c>
      <c r="D255" s="59" t="s">
        <v>107</v>
      </c>
      <c r="E255" s="86" t="s">
        <v>108</v>
      </c>
      <c r="F255" s="161" t="n">
        <v>7.77</v>
      </c>
      <c r="G255" s="86" t="s">
        <v>27</v>
      </c>
      <c r="H255" s="165" t="n">
        <f aca="false">F255</f>
        <v>7.77</v>
      </c>
      <c r="I255" s="87" t="n">
        <v>310000</v>
      </c>
      <c r="J255" s="88" t="n">
        <f aca="false">I255*5</f>
        <v>1550000</v>
      </c>
      <c r="K255" s="96"/>
    </row>
    <row r="256" customFormat="false" ht="18.75" hidden="false" customHeight="false" outlineLevel="0" collapsed="false">
      <c r="A256" s="166" t="n">
        <v>33</v>
      </c>
      <c r="B256" s="50" t="n">
        <v>2</v>
      </c>
      <c r="C256" s="51" t="s">
        <v>41</v>
      </c>
      <c r="D256" s="52" t="s">
        <v>69</v>
      </c>
      <c r="E256" s="86" t="s">
        <v>108</v>
      </c>
      <c r="F256" s="53" t="n">
        <v>7.77</v>
      </c>
      <c r="G256" s="50" t="s">
        <v>27</v>
      </c>
      <c r="H256" s="165" t="n">
        <f aca="false">F256</f>
        <v>7.77</v>
      </c>
      <c r="I256" s="55" t="n">
        <v>310000</v>
      </c>
      <c r="J256" s="56" t="n">
        <f aca="false">I256*5</f>
        <v>1550000</v>
      </c>
      <c r="K256" s="57"/>
    </row>
    <row r="257" customFormat="false" ht="18.75" hidden="false" customHeight="false" outlineLevel="0" collapsed="false">
      <c r="A257" s="166" t="n">
        <v>34</v>
      </c>
      <c r="B257" s="50" t="n">
        <v>3</v>
      </c>
      <c r="C257" s="51" t="s">
        <v>111</v>
      </c>
      <c r="D257" s="52" t="s">
        <v>112</v>
      </c>
      <c r="E257" s="86" t="s">
        <v>108</v>
      </c>
      <c r="F257" s="53" t="n">
        <v>7.67</v>
      </c>
      <c r="G257" s="50" t="s">
        <v>27</v>
      </c>
      <c r="H257" s="165" t="n">
        <f aca="false">F257</f>
        <v>7.67</v>
      </c>
      <c r="I257" s="55" t="n">
        <v>310000</v>
      </c>
      <c r="J257" s="56" t="n">
        <f aca="false">I257*5</f>
        <v>1550000</v>
      </c>
      <c r="K257" s="57"/>
    </row>
    <row r="258" customFormat="false" ht="18.75" hidden="false" customHeight="false" outlineLevel="0" collapsed="false">
      <c r="A258" s="166" t="n">
        <v>35</v>
      </c>
      <c r="B258" s="50" t="n">
        <v>4</v>
      </c>
      <c r="C258" s="51" t="s">
        <v>41</v>
      </c>
      <c r="D258" s="52" t="s">
        <v>116</v>
      </c>
      <c r="E258" s="86" t="s">
        <v>108</v>
      </c>
      <c r="F258" s="53" t="n">
        <v>7.53</v>
      </c>
      <c r="G258" s="50" t="s">
        <v>27</v>
      </c>
      <c r="H258" s="165" t="n">
        <f aca="false">F258</f>
        <v>7.53</v>
      </c>
      <c r="I258" s="55" t="n">
        <v>310000</v>
      </c>
      <c r="J258" s="56" t="n">
        <f aca="false">I258*5</f>
        <v>1550000</v>
      </c>
      <c r="K258" s="57"/>
    </row>
    <row r="259" customFormat="false" ht="18.75" hidden="false" customHeight="false" outlineLevel="0" collapsed="false">
      <c r="A259" s="166" t="n">
        <v>36</v>
      </c>
      <c r="B259" s="50" t="n">
        <v>5</v>
      </c>
      <c r="C259" s="51" t="s">
        <v>109</v>
      </c>
      <c r="D259" s="52" t="s">
        <v>110</v>
      </c>
      <c r="E259" s="86" t="s">
        <v>108</v>
      </c>
      <c r="F259" s="53" t="n">
        <v>7.5</v>
      </c>
      <c r="G259" s="50" t="s">
        <v>27</v>
      </c>
      <c r="H259" s="165" t="n">
        <f aca="false">F259</f>
        <v>7.5</v>
      </c>
      <c r="I259" s="55" t="n">
        <v>310000</v>
      </c>
      <c r="J259" s="56" t="n">
        <f aca="false">I259*5</f>
        <v>1550000</v>
      </c>
      <c r="K259" s="57"/>
    </row>
    <row r="260" customFormat="false" ht="18.75" hidden="false" customHeight="false" outlineLevel="0" collapsed="false">
      <c r="A260" s="166" t="n">
        <v>37</v>
      </c>
      <c r="B260" s="50" t="n">
        <v>6</v>
      </c>
      <c r="C260" s="51" t="s">
        <v>441</v>
      </c>
      <c r="D260" s="52" t="s">
        <v>328</v>
      </c>
      <c r="E260" s="50" t="s">
        <v>108</v>
      </c>
      <c r="F260" s="53" t="n">
        <v>7.4</v>
      </c>
      <c r="G260" s="50" t="s">
        <v>27</v>
      </c>
      <c r="H260" s="54" t="n">
        <f aca="false">F260</f>
        <v>7.4</v>
      </c>
      <c r="I260" s="55" t="n">
        <v>310000</v>
      </c>
      <c r="J260" s="56" t="n">
        <f aca="false">I260*5</f>
        <v>1550000</v>
      </c>
      <c r="K260" s="57"/>
    </row>
    <row r="261" customFormat="false" ht="18.75" hidden="false" customHeight="false" outlineLevel="0" collapsed="false">
      <c r="A261" s="166" t="n">
        <v>38</v>
      </c>
      <c r="B261" s="50" t="n">
        <v>7</v>
      </c>
      <c r="C261" s="51" t="s">
        <v>28</v>
      </c>
      <c r="D261" s="52" t="s">
        <v>85</v>
      </c>
      <c r="E261" s="50" t="s">
        <v>108</v>
      </c>
      <c r="F261" s="53" t="n">
        <v>7.37</v>
      </c>
      <c r="G261" s="50" t="s">
        <v>27</v>
      </c>
      <c r="H261" s="54" t="n">
        <f aca="false">F261</f>
        <v>7.37</v>
      </c>
      <c r="I261" s="55" t="n">
        <v>310000</v>
      </c>
      <c r="J261" s="56" t="n">
        <f aca="false">I261*5</f>
        <v>1550000</v>
      </c>
      <c r="K261" s="57"/>
    </row>
    <row r="262" customFormat="false" ht="18.75" hidden="false" customHeight="false" outlineLevel="0" collapsed="false">
      <c r="A262" s="166" t="n">
        <v>39</v>
      </c>
      <c r="B262" s="136" t="n">
        <v>8</v>
      </c>
      <c r="C262" s="162" t="s">
        <v>76</v>
      </c>
      <c r="D262" s="163" t="s">
        <v>363</v>
      </c>
      <c r="E262" s="136" t="s">
        <v>108</v>
      </c>
      <c r="F262" s="164" t="n">
        <v>7.33</v>
      </c>
      <c r="G262" s="136" t="s">
        <v>27</v>
      </c>
      <c r="H262" s="141" t="n">
        <f aca="false">F262</f>
        <v>7.33</v>
      </c>
      <c r="I262" s="142" t="n">
        <v>310000</v>
      </c>
      <c r="J262" s="143" t="n">
        <f aca="false">I262*5</f>
        <v>1550000</v>
      </c>
      <c r="K262" s="144"/>
    </row>
    <row r="263" customFormat="false" ht="18" hidden="false" customHeight="false" outlineLevel="0" collapsed="false">
      <c r="A263" s="166" t="n">
        <v>40</v>
      </c>
      <c r="B263" s="41" t="n">
        <v>1</v>
      </c>
      <c r="C263" s="168" t="s">
        <v>528</v>
      </c>
      <c r="D263" s="169" t="s">
        <v>152</v>
      </c>
      <c r="E263" s="41" t="s">
        <v>555</v>
      </c>
      <c r="F263" s="170" t="n">
        <v>8.41</v>
      </c>
      <c r="G263" s="41" t="s">
        <v>27</v>
      </c>
      <c r="H263" s="45" t="n">
        <f aca="false">F263</f>
        <v>8.41</v>
      </c>
      <c r="I263" s="46" t="n">
        <v>300000</v>
      </c>
      <c r="J263" s="47" t="n">
        <f aca="false">I263*5</f>
        <v>1500000</v>
      </c>
      <c r="K263" s="48"/>
    </row>
    <row r="264" customFormat="false" ht="18" hidden="false" customHeight="false" outlineLevel="0" collapsed="false">
      <c r="A264" s="166" t="n">
        <v>41</v>
      </c>
      <c r="B264" s="50" t="n">
        <v>2</v>
      </c>
      <c r="C264" s="65" t="s">
        <v>556</v>
      </c>
      <c r="D264" s="66" t="s">
        <v>159</v>
      </c>
      <c r="E264" s="50" t="s">
        <v>555</v>
      </c>
      <c r="F264" s="67" t="n">
        <v>8.36</v>
      </c>
      <c r="G264" s="50" t="s">
        <v>27</v>
      </c>
      <c r="H264" s="54" t="n">
        <f aca="false">F264</f>
        <v>8.36</v>
      </c>
      <c r="I264" s="55" t="n">
        <v>300000</v>
      </c>
      <c r="J264" s="56" t="n">
        <f aca="false">I264*5</f>
        <v>1500000</v>
      </c>
      <c r="K264" s="57"/>
    </row>
    <row r="265" customFormat="false" ht="18" hidden="false" customHeight="false" outlineLevel="0" collapsed="false">
      <c r="A265" s="166" t="n">
        <v>42</v>
      </c>
      <c r="B265" s="50" t="n">
        <v>3</v>
      </c>
      <c r="C265" s="65" t="s">
        <v>132</v>
      </c>
      <c r="D265" s="66" t="s">
        <v>150</v>
      </c>
      <c r="E265" s="50" t="s">
        <v>555</v>
      </c>
      <c r="F265" s="67" t="n">
        <v>8.36</v>
      </c>
      <c r="G265" s="50" t="s">
        <v>27</v>
      </c>
      <c r="H265" s="54" t="n">
        <f aca="false">F265</f>
        <v>8.36</v>
      </c>
      <c r="I265" s="55" t="n">
        <v>300000</v>
      </c>
      <c r="J265" s="56" t="n">
        <f aca="false">I265*5</f>
        <v>1500000</v>
      </c>
      <c r="K265" s="57"/>
    </row>
    <row r="266" customFormat="false" ht="18" hidden="false" customHeight="false" outlineLevel="0" collapsed="false">
      <c r="A266" s="166" t="n">
        <v>43</v>
      </c>
      <c r="B266" s="50" t="n">
        <v>4</v>
      </c>
      <c r="C266" s="65" t="s">
        <v>557</v>
      </c>
      <c r="D266" s="66" t="s">
        <v>558</v>
      </c>
      <c r="E266" s="50" t="s">
        <v>555</v>
      </c>
      <c r="F266" s="67" t="n">
        <v>8.27</v>
      </c>
      <c r="G266" s="50" t="s">
        <v>27</v>
      </c>
      <c r="H266" s="54" t="n">
        <f aca="false">F266</f>
        <v>8.27</v>
      </c>
      <c r="I266" s="55" t="n">
        <v>300000</v>
      </c>
      <c r="J266" s="56" t="n">
        <f aca="false">I266*5</f>
        <v>1500000</v>
      </c>
      <c r="K266" s="57"/>
    </row>
    <row r="267" customFormat="false" ht="18" hidden="false" customHeight="false" outlineLevel="0" collapsed="false">
      <c r="A267" s="166" t="n">
        <v>44</v>
      </c>
      <c r="B267" s="50" t="n">
        <v>5</v>
      </c>
      <c r="C267" s="65" t="s">
        <v>132</v>
      </c>
      <c r="D267" s="66" t="s">
        <v>273</v>
      </c>
      <c r="E267" s="50" t="s">
        <v>555</v>
      </c>
      <c r="F267" s="67" t="n">
        <v>8.27</v>
      </c>
      <c r="G267" s="50" t="s">
        <v>27</v>
      </c>
      <c r="H267" s="54" t="n">
        <f aca="false">F267</f>
        <v>8.27</v>
      </c>
      <c r="I267" s="55" t="n">
        <v>300000</v>
      </c>
      <c r="J267" s="56" t="n">
        <f aca="false">I267*5</f>
        <v>1500000</v>
      </c>
      <c r="K267" s="57"/>
    </row>
    <row r="268" customFormat="false" ht="18" hidden="false" customHeight="false" outlineLevel="0" collapsed="false">
      <c r="A268" s="166" t="n">
        <v>45</v>
      </c>
      <c r="B268" s="50" t="n">
        <v>6</v>
      </c>
      <c r="C268" s="65" t="s">
        <v>252</v>
      </c>
      <c r="D268" s="66" t="s">
        <v>559</v>
      </c>
      <c r="E268" s="50" t="s">
        <v>555</v>
      </c>
      <c r="F268" s="67" t="n">
        <v>8.23</v>
      </c>
      <c r="G268" s="50" t="s">
        <v>27</v>
      </c>
      <c r="H268" s="54" t="n">
        <f aca="false">F268</f>
        <v>8.23</v>
      </c>
      <c r="I268" s="55" t="n">
        <v>300000</v>
      </c>
      <c r="J268" s="56" t="n">
        <f aca="false">I268*5</f>
        <v>1500000</v>
      </c>
      <c r="K268" s="57"/>
    </row>
    <row r="269" customFormat="false" ht="18" hidden="false" customHeight="false" outlineLevel="0" collapsed="false">
      <c r="A269" s="166" t="n">
        <v>46</v>
      </c>
      <c r="B269" s="50" t="n">
        <v>7</v>
      </c>
      <c r="C269" s="65" t="s">
        <v>228</v>
      </c>
      <c r="D269" s="66" t="s">
        <v>105</v>
      </c>
      <c r="E269" s="50" t="s">
        <v>555</v>
      </c>
      <c r="F269" s="67" t="n">
        <v>8.18</v>
      </c>
      <c r="G269" s="50" t="s">
        <v>27</v>
      </c>
      <c r="H269" s="54" t="n">
        <f aca="false">F269</f>
        <v>8.18</v>
      </c>
      <c r="I269" s="55" t="n">
        <v>300000</v>
      </c>
      <c r="J269" s="56" t="n">
        <f aca="false">I269*5</f>
        <v>1500000</v>
      </c>
      <c r="K269" s="57"/>
    </row>
    <row r="270" customFormat="false" ht="18" hidden="false" customHeight="false" outlineLevel="0" collapsed="false">
      <c r="A270" s="166" t="n">
        <v>47</v>
      </c>
      <c r="B270" s="50" t="n">
        <v>8</v>
      </c>
      <c r="C270" s="65" t="s">
        <v>163</v>
      </c>
      <c r="D270" s="66" t="s">
        <v>73</v>
      </c>
      <c r="E270" s="50" t="s">
        <v>555</v>
      </c>
      <c r="F270" s="67" t="n">
        <v>8.18</v>
      </c>
      <c r="G270" s="50" t="s">
        <v>27</v>
      </c>
      <c r="H270" s="54" t="n">
        <f aca="false">F270</f>
        <v>8.18</v>
      </c>
      <c r="I270" s="55" t="n">
        <v>300000</v>
      </c>
      <c r="J270" s="56" t="n">
        <f aca="false">I270*5</f>
        <v>1500000</v>
      </c>
      <c r="K270" s="57"/>
    </row>
    <row r="271" customFormat="false" ht="18" hidden="false" customHeight="false" outlineLevel="0" collapsed="false">
      <c r="A271" s="166" t="n">
        <v>48</v>
      </c>
      <c r="B271" s="50" t="n">
        <v>9</v>
      </c>
      <c r="C271" s="65" t="s">
        <v>132</v>
      </c>
      <c r="D271" s="66" t="s">
        <v>107</v>
      </c>
      <c r="E271" s="50" t="s">
        <v>555</v>
      </c>
      <c r="F271" s="67" t="n">
        <v>8.09</v>
      </c>
      <c r="G271" s="50" t="s">
        <v>27</v>
      </c>
      <c r="H271" s="54" t="n">
        <f aca="false">F271</f>
        <v>8.09</v>
      </c>
      <c r="I271" s="55" t="n">
        <v>300000</v>
      </c>
      <c r="J271" s="56" t="n">
        <f aca="false">I271*5</f>
        <v>1500000</v>
      </c>
      <c r="K271" s="57"/>
    </row>
    <row r="272" customFormat="false" ht="18" hidden="false" customHeight="false" outlineLevel="0" collapsed="false">
      <c r="A272" s="166" t="n">
        <v>49</v>
      </c>
      <c r="B272" s="50" t="n">
        <v>10</v>
      </c>
      <c r="C272" s="65" t="s">
        <v>141</v>
      </c>
      <c r="D272" s="66" t="s">
        <v>560</v>
      </c>
      <c r="E272" s="50" t="s">
        <v>555</v>
      </c>
      <c r="F272" s="67" t="n">
        <v>8</v>
      </c>
      <c r="G272" s="50" t="s">
        <v>27</v>
      </c>
      <c r="H272" s="54" t="n">
        <f aca="false">F272</f>
        <v>8</v>
      </c>
      <c r="I272" s="55" t="n">
        <v>300000</v>
      </c>
      <c r="J272" s="56" t="n">
        <f aca="false">I272*5</f>
        <v>1500000</v>
      </c>
      <c r="K272" s="57"/>
    </row>
    <row r="273" customFormat="false" ht="18" hidden="false" customHeight="false" outlineLevel="0" collapsed="false">
      <c r="A273" s="166" t="n">
        <v>50</v>
      </c>
      <c r="B273" s="50" t="n">
        <v>11</v>
      </c>
      <c r="C273" s="65" t="s">
        <v>132</v>
      </c>
      <c r="D273" s="66" t="s">
        <v>179</v>
      </c>
      <c r="E273" s="50" t="s">
        <v>555</v>
      </c>
      <c r="F273" s="67" t="n">
        <v>7.95</v>
      </c>
      <c r="G273" s="50" t="s">
        <v>27</v>
      </c>
      <c r="H273" s="54" t="n">
        <f aca="false">F273</f>
        <v>7.95</v>
      </c>
      <c r="I273" s="87" t="n">
        <v>250000</v>
      </c>
      <c r="J273" s="88" t="n">
        <f aca="false">I273*5</f>
        <v>1250000</v>
      </c>
      <c r="K273" s="57"/>
    </row>
    <row r="274" customFormat="false" ht="18" hidden="false" customHeight="false" outlineLevel="0" collapsed="false">
      <c r="A274" s="166" t="n">
        <v>51</v>
      </c>
      <c r="B274" s="50" t="n">
        <v>12</v>
      </c>
      <c r="C274" s="65" t="s">
        <v>561</v>
      </c>
      <c r="D274" s="66" t="s">
        <v>562</v>
      </c>
      <c r="E274" s="50" t="s">
        <v>555</v>
      </c>
      <c r="F274" s="67" t="n">
        <v>7.86</v>
      </c>
      <c r="G274" s="50" t="s">
        <v>27</v>
      </c>
      <c r="H274" s="54" t="n">
        <f aca="false">F274</f>
        <v>7.86</v>
      </c>
      <c r="I274" s="87" t="n">
        <v>250000</v>
      </c>
      <c r="J274" s="88" t="n">
        <f aca="false">I274*5</f>
        <v>1250000</v>
      </c>
      <c r="K274" s="57"/>
    </row>
    <row r="275" customFormat="false" ht="18" hidden="false" customHeight="false" outlineLevel="0" collapsed="false">
      <c r="A275" s="166" t="n">
        <v>52</v>
      </c>
      <c r="B275" s="50" t="n">
        <v>13</v>
      </c>
      <c r="C275" s="65" t="s">
        <v>563</v>
      </c>
      <c r="D275" s="66" t="s">
        <v>265</v>
      </c>
      <c r="E275" s="50" t="s">
        <v>555</v>
      </c>
      <c r="F275" s="67" t="n">
        <v>7.86</v>
      </c>
      <c r="G275" s="50" t="s">
        <v>27</v>
      </c>
      <c r="H275" s="54" t="n">
        <f aca="false">F275</f>
        <v>7.86</v>
      </c>
      <c r="I275" s="87" t="n">
        <v>250000</v>
      </c>
      <c r="J275" s="88" t="n">
        <f aca="false">I275*5</f>
        <v>1250000</v>
      </c>
      <c r="K275" s="57"/>
    </row>
    <row r="276" customFormat="false" ht="18" hidden="false" customHeight="false" outlineLevel="0" collapsed="false">
      <c r="A276" s="166" t="n">
        <v>53</v>
      </c>
      <c r="B276" s="50" t="n">
        <v>14</v>
      </c>
      <c r="C276" s="65" t="s">
        <v>564</v>
      </c>
      <c r="D276" s="66" t="s">
        <v>72</v>
      </c>
      <c r="E276" s="50" t="s">
        <v>555</v>
      </c>
      <c r="F276" s="67" t="n">
        <v>7.86</v>
      </c>
      <c r="G276" s="50" t="s">
        <v>27</v>
      </c>
      <c r="H276" s="54" t="n">
        <f aca="false">F276</f>
        <v>7.86</v>
      </c>
      <c r="I276" s="87" t="n">
        <v>250000</v>
      </c>
      <c r="J276" s="88" t="n">
        <f aca="false">I276*5</f>
        <v>1250000</v>
      </c>
      <c r="K276" s="57"/>
    </row>
    <row r="277" customFormat="false" ht="18" hidden="false" customHeight="false" outlineLevel="0" collapsed="false">
      <c r="A277" s="166" t="n">
        <v>54</v>
      </c>
      <c r="B277" s="50" t="n">
        <v>15</v>
      </c>
      <c r="C277" s="65" t="s">
        <v>132</v>
      </c>
      <c r="D277" s="66" t="s">
        <v>565</v>
      </c>
      <c r="E277" s="50" t="s">
        <v>555</v>
      </c>
      <c r="F277" s="67" t="n">
        <v>7.82</v>
      </c>
      <c r="G277" s="50" t="s">
        <v>27</v>
      </c>
      <c r="H277" s="54" t="n">
        <f aca="false">F277</f>
        <v>7.82</v>
      </c>
      <c r="I277" s="87" t="n">
        <v>250000</v>
      </c>
      <c r="J277" s="88" t="n">
        <f aca="false">I277*5</f>
        <v>1250000</v>
      </c>
      <c r="K277" s="57"/>
    </row>
    <row r="278" customFormat="false" ht="18" hidden="false" customHeight="false" outlineLevel="0" collapsed="false">
      <c r="A278" s="166" t="n">
        <v>55</v>
      </c>
      <c r="B278" s="50" t="n">
        <v>16</v>
      </c>
      <c r="C278" s="65" t="s">
        <v>141</v>
      </c>
      <c r="D278" s="66" t="s">
        <v>566</v>
      </c>
      <c r="E278" s="50" t="s">
        <v>555</v>
      </c>
      <c r="F278" s="67" t="n">
        <v>7.73</v>
      </c>
      <c r="G278" s="50" t="s">
        <v>27</v>
      </c>
      <c r="H278" s="54" t="n">
        <f aca="false">F278</f>
        <v>7.73</v>
      </c>
      <c r="I278" s="87" t="n">
        <v>250000</v>
      </c>
      <c r="J278" s="88" t="n">
        <f aca="false">I278*5</f>
        <v>1250000</v>
      </c>
      <c r="K278" s="57"/>
    </row>
    <row r="279" customFormat="false" ht="18" hidden="false" customHeight="false" outlineLevel="0" collapsed="false">
      <c r="A279" s="166" t="n">
        <v>56</v>
      </c>
      <c r="B279" s="50" t="n">
        <v>17</v>
      </c>
      <c r="C279" s="65" t="s">
        <v>237</v>
      </c>
      <c r="D279" s="66" t="s">
        <v>174</v>
      </c>
      <c r="E279" s="50" t="s">
        <v>555</v>
      </c>
      <c r="F279" s="67" t="n">
        <v>7.73</v>
      </c>
      <c r="G279" s="50" t="s">
        <v>27</v>
      </c>
      <c r="H279" s="54" t="n">
        <f aca="false">F279</f>
        <v>7.73</v>
      </c>
      <c r="I279" s="87" t="n">
        <v>250000</v>
      </c>
      <c r="J279" s="88" t="n">
        <f aca="false">I279*5</f>
        <v>1250000</v>
      </c>
      <c r="K279" s="57"/>
    </row>
    <row r="280" customFormat="false" ht="18" hidden="false" customHeight="false" outlineLevel="0" collapsed="false">
      <c r="A280" s="166" t="n">
        <v>57</v>
      </c>
      <c r="B280" s="50" t="n">
        <v>18</v>
      </c>
      <c r="C280" s="65" t="s">
        <v>567</v>
      </c>
      <c r="D280" s="66" t="s">
        <v>244</v>
      </c>
      <c r="E280" s="50" t="s">
        <v>555</v>
      </c>
      <c r="F280" s="67" t="n">
        <v>7.68</v>
      </c>
      <c r="G280" s="50" t="s">
        <v>27</v>
      </c>
      <c r="H280" s="54" t="n">
        <f aca="false">F280</f>
        <v>7.68</v>
      </c>
      <c r="I280" s="87" t="n">
        <v>250000</v>
      </c>
      <c r="J280" s="88" t="n">
        <f aca="false">I280*5</f>
        <v>1250000</v>
      </c>
      <c r="K280" s="57"/>
    </row>
    <row r="281" customFormat="false" ht="18" hidden="false" customHeight="false" outlineLevel="0" collapsed="false">
      <c r="A281" s="166" t="n">
        <v>58</v>
      </c>
      <c r="B281" s="50" t="n">
        <v>19</v>
      </c>
      <c r="C281" s="65" t="s">
        <v>568</v>
      </c>
      <c r="D281" s="66" t="s">
        <v>569</v>
      </c>
      <c r="E281" s="50" t="s">
        <v>555</v>
      </c>
      <c r="F281" s="67" t="n">
        <v>7.68</v>
      </c>
      <c r="G281" s="50" t="s">
        <v>27</v>
      </c>
      <c r="H281" s="54" t="n">
        <f aca="false">F281</f>
        <v>7.68</v>
      </c>
      <c r="I281" s="87" t="n">
        <v>250000</v>
      </c>
      <c r="J281" s="88" t="n">
        <f aca="false">I281*5</f>
        <v>1250000</v>
      </c>
      <c r="K281" s="96"/>
    </row>
    <row r="282" customFormat="false" ht="18" hidden="false" customHeight="false" outlineLevel="0" collapsed="false">
      <c r="A282" s="166" t="n">
        <v>59</v>
      </c>
      <c r="B282" s="50" t="n">
        <v>20</v>
      </c>
      <c r="C282" s="65" t="s">
        <v>158</v>
      </c>
      <c r="D282" s="66" t="s">
        <v>69</v>
      </c>
      <c r="E282" s="50" t="s">
        <v>555</v>
      </c>
      <c r="F282" s="67" t="n">
        <v>7.68</v>
      </c>
      <c r="G282" s="50" t="s">
        <v>27</v>
      </c>
      <c r="H282" s="54" t="n">
        <f aca="false">F282</f>
        <v>7.68</v>
      </c>
      <c r="I282" s="87" t="n">
        <v>250000</v>
      </c>
      <c r="J282" s="88" t="n">
        <f aca="false">I282*5</f>
        <v>1250000</v>
      </c>
      <c r="K282" s="57"/>
    </row>
    <row r="283" customFormat="false" ht="18" hidden="false" customHeight="false" outlineLevel="0" collapsed="false">
      <c r="A283" s="166" t="n">
        <v>60</v>
      </c>
      <c r="B283" s="50" t="n">
        <v>21</v>
      </c>
      <c r="C283" s="65" t="s">
        <v>274</v>
      </c>
      <c r="D283" s="66" t="s">
        <v>159</v>
      </c>
      <c r="E283" s="50" t="s">
        <v>555</v>
      </c>
      <c r="F283" s="67" t="n">
        <v>7.64</v>
      </c>
      <c r="G283" s="50" t="s">
        <v>27</v>
      </c>
      <c r="H283" s="54" t="n">
        <f aca="false">F283</f>
        <v>7.64</v>
      </c>
      <c r="I283" s="87" t="n">
        <v>250000</v>
      </c>
      <c r="J283" s="88" t="n">
        <f aca="false">I283*5</f>
        <v>1250000</v>
      </c>
      <c r="K283" s="96"/>
    </row>
    <row r="284" customFormat="false" ht="18" hidden="false" customHeight="false" outlineLevel="0" collapsed="false">
      <c r="A284" s="166" t="n">
        <v>61</v>
      </c>
      <c r="B284" s="50" t="n">
        <v>22</v>
      </c>
      <c r="C284" s="65" t="s">
        <v>567</v>
      </c>
      <c r="D284" s="66" t="s">
        <v>570</v>
      </c>
      <c r="E284" s="50" t="s">
        <v>555</v>
      </c>
      <c r="F284" s="67" t="n">
        <v>7.59</v>
      </c>
      <c r="G284" s="50" t="s">
        <v>27</v>
      </c>
      <c r="H284" s="54" t="n">
        <f aca="false">F284</f>
        <v>7.59</v>
      </c>
      <c r="I284" s="87" t="n">
        <v>250000</v>
      </c>
      <c r="J284" s="88" t="n">
        <f aca="false">I284*5</f>
        <v>1250000</v>
      </c>
      <c r="K284" s="96"/>
    </row>
    <row r="285" customFormat="false" ht="18" hidden="false" customHeight="false" outlineLevel="0" collapsed="false">
      <c r="A285" s="166" t="n">
        <v>62</v>
      </c>
      <c r="B285" s="50" t="n">
        <v>23</v>
      </c>
      <c r="C285" s="65" t="s">
        <v>571</v>
      </c>
      <c r="D285" s="66" t="s">
        <v>72</v>
      </c>
      <c r="E285" s="50" t="s">
        <v>555</v>
      </c>
      <c r="F285" s="67" t="n">
        <v>7.55</v>
      </c>
      <c r="G285" s="50" t="s">
        <v>27</v>
      </c>
      <c r="H285" s="54" t="n">
        <f aca="false">F285</f>
        <v>7.55</v>
      </c>
      <c r="I285" s="87" t="n">
        <v>250000</v>
      </c>
      <c r="J285" s="88" t="n">
        <f aca="false">I285*5</f>
        <v>1250000</v>
      </c>
      <c r="K285" s="57"/>
    </row>
    <row r="286" customFormat="false" ht="18" hidden="false" customHeight="false" outlineLevel="0" collapsed="false">
      <c r="A286" s="166" t="n">
        <v>63</v>
      </c>
      <c r="B286" s="50" t="n">
        <v>24</v>
      </c>
      <c r="C286" s="65" t="s">
        <v>572</v>
      </c>
      <c r="D286" s="66" t="s">
        <v>446</v>
      </c>
      <c r="E286" s="50" t="s">
        <v>555</v>
      </c>
      <c r="F286" s="67" t="n">
        <v>7.5</v>
      </c>
      <c r="G286" s="50" t="s">
        <v>27</v>
      </c>
      <c r="H286" s="54" t="n">
        <f aca="false">F286</f>
        <v>7.5</v>
      </c>
      <c r="I286" s="87" t="n">
        <v>250000</v>
      </c>
      <c r="J286" s="88" t="n">
        <f aca="false">I286*5</f>
        <v>1250000</v>
      </c>
      <c r="K286" s="57"/>
    </row>
    <row r="287" customFormat="false" ht="18" hidden="false" customHeight="false" outlineLevel="0" collapsed="false">
      <c r="A287" s="166" t="n">
        <v>64</v>
      </c>
      <c r="B287" s="50" t="n">
        <v>25</v>
      </c>
      <c r="C287" s="65" t="s">
        <v>141</v>
      </c>
      <c r="D287" s="66" t="s">
        <v>191</v>
      </c>
      <c r="E287" s="50" t="s">
        <v>555</v>
      </c>
      <c r="F287" s="67" t="n">
        <v>7.5</v>
      </c>
      <c r="G287" s="50" t="s">
        <v>27</v>
      </c>
      <c r="H287" s="54" t="n">
        <f aca="false">F287</f>
        <v>7.5</v>
      </c>
      <c r="I287" s="87" t="n">
        <v>250000</v>
      </c>
      <c r="J287" s="88" t="n">
        <f aca="false">I287*5</f>
        <v>1250000</v>
      </c>
      <c r="K287" s="57"/>
    </row>
    <row r="288" customFormat="false" ht="18" hidden="false" customHeight="false" outlineLevel="0" collapsed="false">
      <c r="A288" s="166" t="n">
        <v>65</v>
      </c>
      <c r="B288" s="50" t="n">
        <v>26</v>
      </c>
      <c r="C288" s="65" t="s">
        <v>247</v>
      </c>
      <c r="D288" s="66" t="s">
        <v>244</v>
      </c>
      <c r="E288" s="50" t="s">
        <v>555</v>
      </c>
      <c r="F288" s="67" t="n">
        <v>7.41</v>
      </c>
      <c r="G288" s="50" t="s">
        <v>27</v>
      </c>
      <c r="H288" s="54" t="n">
        <f aca="false">F288</f>
        <v>7.41</v>
      </c>
      <c r="I288" s="87" t="n">
        <v>250000</v>
      </c>
      <c r="J288" s="88" t="n">
        <f aca="false">I288*5</f>
        <v>1250000</v>
      </c>
      <c r="K288" s="57"/>
    </row>
    <row r="289" customFormat="false" ht="18" hidden="false" customHeight="false" outlineLevel="0" collapsed="false">
      <c r="A289" s="166" t="n">
        <v>66</v>
      </c>
      <c r="B289" s="50" t="n">
        <v>27</v>
      </c>
      <c r="C289" s="65" t="s">
        <v>267</v>
      </c>
      <c r="D289" s="66" t="s">
        <v>573</v>
      </c>
      <c r="E289" s="50" t="s">
        <v>555</v>
      </c>
      <c r="F289" s="67" t="n">
        <v>7.41</v>
      </c>
      <c r="G289" s="50" t="s">
        <v>27</v>
      </c>
      <c r="H289" s="54" t="n">
        <f aca="false">F289</f>
        <v>7.41</v>
      </c>
      <c r="I289" s="87" t="n">
        <v>250000</v>
      </c>
      <c r="J289" s="88" t="n">
        <f aca="false">I289*5</f>
        <v>1250000</v>
      </c>
      <c r="K289" s="57"/>
    </row>
    <row r="290" customFormat="false" ht="18" hidden="false" customHeight="false" outlineLevel="0" collapsed="false">
      <c r="A290" s="166" t="n">
        <v>67</v>
      </c>
      <c r="B290" s="136" t="n">
        <v>28</v>
      </c>
      <c r="C290" s="171" t="s">
        <v>528</v>
      </c>
      <c r="D290" s="172" t="s">
        <v>72</v>
      </c>
      <c r="E290" s="136" t="s">
        <v>555</v>
      </c>
      <c r="F290" s="173" t="n">
        <v>7.36</v>
      </c>
      <c r="G290" s="136" t="s">
        <v>27</v>
      </c>
      <c r="H290" s="141" t="n">
        <f aca="false">F290</f>
        <v>7.36</v>
      </c>
      <c r="I290" s="142" t="n">
        <v>250000</v>
      </c>
      <c r="J290" s="143" t="n">
        <f aca="false">I290*5</f>
        <v>1250000</v>
      </c>
      <c r="K290" s="144"/>
    </row>
    <row r="291" customFormat="false" ht="18" hidden="false" customHeight="false" outlineLevel="0" collapsed="false">
      <c r="A291" s="166" t="n">
        <v>68</v>
      </c>
      <c r="B291" s="86" t="n">
        <v>1</v>
      </c>
      <c r="C291" s="63" t="s">
        <v>574</v>
      </c>
      <c r="D291" s="64" t="s">
        <v>121</v>
      </c>
      <c r="E291" s="86" t="s">
        <v>575</v>
      </c>
      <c r="F291" s="174" t="n">
        <v>8.68</v>
      </c>
      <c r="G291" s="86" t="s">
        <v>27</v>
      </c>
      <c r="H291" s="165" t="n">
        <f aca="false">F291</f>
        <v>8.68</v>
      </c>
      <c r="I291" s="87" t="n">
        <v>300000</v>
      </c>
      <c r="J291" s="88" t="n">
        <f aca="false">I291*5</f>
        <v>1500000</v>
      </c>
      <c r="K291" s="96"/>
    </row>
    <row r="292" customFormat="false" ht="18" hidden="false" customHeight="false" outlineLevel="0" collapsed="false">
      <c r="A292" s="166" t="n">
        <v>69</v>
      </c>
      <c r="B292" s="86" t="n">
        <v>2</v>
      </c>
      <c r="C292" s="65" t="s">
        <v>230</v>
      </c>
      <c r="D292" s="66" t="s">
        <v>285</v>
      </c>
      <c r="E292" s="50" t="s">
        <v>575</v>
      </c>
      <c r="F292" s="67" t="n">
        <v>8.64</v>
      </c>
      <c r="G292" s="50" t="s">
        <v>27</v>
      </c>
      <c r="H292" s="54" t="n">
        <f aca="false">F292</f>
        <v>8.64</v>
      </c>
      <c r="I292" s="55" t="n">
        <v>300000</v>
      </c>
      <c r="J292" s="56" t="n">
        <f aca="false">I292*5</f>
        <v>1500000</v>
      </c>
      <c r="K292" s="57"/>
    </row>
    <row r="293" customFormat="false" ht="18" hidden="false" customHeight="false" outlineLevel="0" collapsed="false">
      <c r="A293" s="166" t="n">
        <v>70</v>
      </c>
      <c r="B293" s="86" t="n">
        <v>3</v>
      </c>
      <c r="C293" s="65" t="s">
        <v>284</v>
      </c>
      <c r="D293" s="66" t="s">
        <v>34</v>
      </c>
      <c r="E293" s="50" t="s">
        <v>575</v>
      </c>
      <c r="F293" s="67" t="n">
        <v>8.36</v>
      </c>
      <c r="G293" s="50" t="s">
        <v>27</v>
      </c>
      <c r="H293" s="54" t="n">
        <f aca="false">F293</f>
        <v>8.36</v>
      </c>
      <c r="I293" s="55" t="n">
        <v>300000</v>
      </c>
      <c r="J293" s="56" t="n">
        <f aca="false">I293*5</f>
        <v>1500000</v>
      </c>
      <c r="K293" s="57"/>
    </row>
    <row r="294" customFormat="false" ht="18" hidden="false" customHeight="false" outlineLevel="0" collapsed="false">
      <c r="A294" s="166" t="n">
        <v>71</v>
      </c>
      <c r="B294" s="86" t="n">
        <v>4</v>
      </c>
      <c r="C294" s="65" t="s">
        <v>576</v>
      </c>
      <c r="D294" s="66" t="s">
        <v>177</v>
      </c>
      <c r="E294" s="50" t="s">
        <v>575</v>
      </c>
      <c r="F294" s="67" t="n">
        <v>8</v>
      </c>
      <c r="G294" s="50" t="s">
        <v>27</v>
      </c>
      <c r="H294" s="54" t="n">
        <f aca="false">F294</f>
        <v>8</v>
      </c>
      <c r="I294" s="55" t="n">
        <v>300000</v>
      </c>
      <c r="J294" s="56" t="n">
        <f aca="false">I294*5</f>
        <v>1500000</v>
      </c>
      <c r="K294" s="57"/>
    </row>
    <row r="295" customFormat="false" ht="18" hidden="false" customHeight="false" outlineLevel="0" collapsed="false">
      <c r="A295" s="166" t="n">
        <v>72</v>
      </c>
      <c r="B295" s="86" t="n">
        <v>5</v>
      </c>
      <c r="C295" s="65" t="s">
        <v>158</v>
      </c>
      <c r="D295" s="66" t="s">
        <v>577</v>
      </c>
      <c r="E295" s="50" t="s">
        <v>575</v>
      </c>
      <c r="F295" s="67" t="n">
        <v>8</v>
      </c>
      <c r="G295" s="50" t="s">
        <v>27</v>
      </c>
      <c r="H295" s="54" t="n">
        <f aca="false">F295</f>
        <v>8</v>
      </c>
      <c r="I295" s="55" t="n">
        <v>300000</v>
      </c>
      <c r="J295" s="56" t="n">
        <f aca="false">I295*5</f>
        <v>1500000</v>
      </c>
      <c r="K295" s="57"/>
    </row>
    <row r="296" customFormat="false" ht="18" hidden="false" customHeight="false" outlineLevel="0" collapsed="false">
      <c r="A296" s="166" t="n">
        <v>73</v>
      </c>
      <c r="B296" s="86" t="n">
        <v>6</v>
      </c>
      <c r="C296" s="65" t="s">
        <v>252</v>
      </c>
      <c r="D296" s="66" t="s">
        <v>488</v>
      </c>
      <c r="E296" s="50" t="s">
        <v>575</v>
      </c>
      <c r="F296" s="67" t="n">
        <v>8</v>
      </c>
      <c r="G296" s="50" t="s">
        <v>27</v>
      </c>
      <c r="H296" s="54" t="n">
        <f aca="false">F296</f>
        <v>8</v>
      </c>
      <c r="I296" s="55" t="n">
        <v>300000</v>
      </c>
      <c r="J296" s="56" t="n">
        <f aca="false">I296*5</f>
        <v>1500000</v>
      </c>
      <c r="K296" s="57"/>
    </row>
    <row r="297" customFormat="false" ht="18" hidden="false" customHeight="false" outlineLevel="0" collapsed="false">
      <c r="A297" s="166" t="n">
        <v>74</v>
      </c>
      <c r="B297" s="86" t="n">
        <v>7</v>
      </c>
      <c r="C297" s="65" t="s">
        <v>132</v>
      </c>
      <c r="D297" s="66" t="s">
        <v>277</v>
      </c>
      <c r="E297" s="50" t="s">
        <v>575</v>
      </c>
      <c r="F297" s="174" t="n">
        <v>8</v>
      </c>
      <c r="G297" s="50" t="s">
        <v>27</v>
      </c>
      <c r="H297" s="54" t="n">
        <f aca="false">F297</f>
        <v>8</v>
      </c>
      <c r="I297" s="55" t="n">
        <v>300000</v>
      </c>
      <c r="J297" s="56" t="n">
        <f aca="false">I297*5</f>
        <v>1500000</v>
      </c>
      <c r="K297" s="57"/>
    </row>
    <row r="298" customFormat="false" ht="18" hidden="false" customHeight="false" outlineLevel="0" collapsed="false">
      <c r="A298" s="166" t="n">
        <v>75</v>
      </c>
      <c r="B298" s="86" t="n">
        <v>8</v>
      </c>
      <c r="C298" s="65" t="s">
        <v>578</v>
      </c>
      <c r="D298" s="66" t="s">
        <v>159</v>
      </c>
      <c r="E298" s="50" t="s">
        <v>575</v>
      </c>
      <c r="F298" s="67" t="n">
        <v>7.82</v>
      </c>
      <c r="G298" s="50" t="s">
        <v>27</v>
      </c>
      <c r="H298" s="54" t="n">
        <f aca="false">F298</f>
        <v>7.82</v>
      </c>
      <c r="I298" s="55" t="n">
        <v>250000</v>
      </c>
      <c r="J298" s="56" t="n">
        <f aca="false">I298*5</f>
        <v>1250000</v>
      </c>
      <c r="K298" s="57"/>
    </row>
    <row r="299" customFormat="false" ht="18" hidden="false" customHeight="false" outlineLevel="0" collapsed="false">
      <c r="A299" s="166" t="n">
        <v>76</v>
      </c>
      <c r="B299" s="86" t="n">
        <v>9</v>
      </c>
      <c r="C299" s="65" t="s">
        <v>579</v>
      </c>
      <c r="D299" s="66" t="s">
        <v>580</v>
      </c>
      <c r="E299" s="50" t="s">
        <v>575</v>
      </c>
      <c r="F299" s="67" t="n">
        <v>7.77</v>
      </c>
      <c r="G299" s="50" t="s">
        <v>27</v>
      </c>
      <c r="H299" s="54" t="n">
        <f aca="false">F299</f>
        <v>7.77</v>
      </c>
      <c r="I299" s="55" t="n">
        <v>250000</v>
      </c>
      <c r="J299" s="56" t="n">
        <f aca="false">I299*5</f>
        <v>1250000</v>
      </c>
      <c r="K299" s="57"/>
    </row>
    <row r="300" customFormat="false" ht="18" hidden="false" customHeight="false" outlineLevel="0" collapsed="false">
      <c r="A300" s="166" t="n">
        <v>77</v>
      </c>
      <c r="B300" s="86" t="n">
        <v>10</v>
      </c>
      <c r="C300" s="65" t="s">
        <v>176</v>
      </c>
      <c r="D300" s="66" t="s">
        <v>581</v>
      </c>
      <c r="E300" s="50" t="s">
        <v>575</v>
      </c>
      <c r="F300" s="67" t="n">
        <v>7.68</v>
      </c>
      <c r="G300" s="50" t="s">
        <v>27</v>
      </c>
      <c r="H300" s="54" t="n">
        <f aca="false">F300</f>
        <v>7.68</v>
      </c>
      <c r="I300" s="55" t="n">
        <v>250000</v>
      </c>
      <c r="J300" s="56" t="n">
        <f aca="false">I300*5</f>
        <v>1250000</v>
      </c>
      <c r="K300" s="57"/>
    </row>
    <row r="301" customFormat="false" ht="18" hidden="false" customHeight="false" outlineLevel="0" collapsed="false">
      <c r="A301" s="166" t="n">
        <v>78</v>
      </c>
      <c r="B301" s="86" t="n">
        <v>11</v>
      </c>
      <c r="C301" s="65" t="s">
        <v>582</v>
      </c>
      <c r="D301" s="66" t="s">
        <v>244</v>
      </c>
      <c r="E301" s="50" t="s">
        <v>575</v>
      </c>
      <c r="F301" s="67" t="n">
        <v>7.68</v>
      </c>
      <c r="G301" s="50" t="s">
        <v>27</v>
      </c>
      <c r="H301" s="54" t="n">
        <f aca="false">F301</f>
        <v>7.68</v>
      </c>
      <c r="I301" s="55" t="n">
        <v>250000</v>
      </c>
      <c r="J301" s="56" t="n">
        <f aca="false">I301*5</f>
        <v>1250000</v>
      </c>
      <c r="K301" s="57"/>
    </row>
    <row r="302" customFormat="false" ht="18" hidden="false" customHeight="false" outlineLevel="0" collapsed="false">
      <c r="A302" s="166" t="n">
        <v>79</v>
      </c>
      <c r="B302" s="86" t="n">
        <v>12</v>
      </c>
      <c r="C302" s="65" t="s">
        <v>450</v>
      </c>
      <c r="D302" s="66" t="s">
        <v>148</v>
      </c>
      <c r="E302" s="50" t="s">
        <v>575</v>
      </c>
      <c r="F302" s="67" t="n">
        <v>7.5</v>
      </c>
      <c r="G302" s="50" t="s">
        <v>27</v>
      </c>
      <c r="H302" s="54" t="n">
        <f aca="false">F302</f>
        <v>7.5</v>
      </c>
      <c r="I302" s="55" t="n">
        <v>250000</v>
      </c>
      <c r="J302" s="56" t="n">
        <f aca="false">I302*5</f>
        <v>1250000</v>
      </c>
      <c r="K302" s="57"/>
    </row>
    <row r="303" customFormat="false" ht="18" hidden="false" customHeight="false" outlineLevel="0" collapsed="false">
      <c r="A303" s="166" t="n">
        <v>80</v>
      </c>
      <c r="B303" s="86" t="n">
        <v>13</v>
      </c>
      <c r="C303" s="65" t="s">
        <v>141</v>
      </c>
      <c r="D303" s="66" t="s">
        <v>583</v>
      </c>
      <c r="E303" s="50" t="s">
        <v>575</v>
      </c>
      <c r="F303" s="67" t="n">
        <v>7.5</v>
      </c>
      <c r="G303" s="50" t="s">
        <v>27</v>
      </c>
      <c r="H303" s="54" t="n">
        <f aca="false">F303</f>
        <v>7.5</v>
      </c>
      <c r="I303" s="55" t="n">
        <v>250000</v>
      </c>
      <c r="J303" s="56" t="n">
        <f aca="false">I303*5</f>
        <v>1250000</v>
      </c>
      <c r="K303" s="57"/>
    </row>
    <row r="304" customFormat="false" ht="18" hidden="false" customHeight="false" outlineLevel="0" collapsed="false">
      <c r="A304" s="166" t="n">
        <v>81</v>
      </c>
      <c r="B304" s="86" t="n">
        <v>14</v>
      </c>
      <c r="C304" s="65" t="s">
        <v>139</v>
      </c>
      <c r="D304" s="66" t="s">
        <v>584</v>
      </c>
      <c r="E304" s="50" t="s">
        <v>575</v>
      </c>
      <c r="F304" s="67" t="n">
        <v>7.5</v>
      </c>
      <c r="G304" s="50" t="s">
        <v>27</v>
      </c>
      <c r="H304" s="54" t="n">
        <f aca="false">F304</f>
        <v>7.5</v>
      </c>
      <c r="I304" s="55" t="n">
        <v>250000</v>
      </c>
      <c r="J304" s="56" t="n">
        <f aca="false">I304*5</f>
        <v>1250000</v>
      </c>
      <c r="K304" s="57"/>
    </row>
    <row r="305" customFormat="false" ht="18" hidden="false" customHeight="false" outlineLevel="0" collapsed="false">
      <c r="A305" s="166" t="n">
        <v>82</v>
      </c>
      <c r="B305" s="86" t="n">
        <v>15</v>
      </c>
      <c r="C305" s="65" t="s">
        <v>585</v>
      </c>
      <c r="D305" s="66" t="s">
        <v>586</v>
      </c>
      <c r="E305" s="50" t="s">
        <v>575</v>
      </c>
      <c r="F305" s="67" t="n">
        <v>7.5</v>
      </c>
      <c r="G305" s="50" t="s">
        <v>27</v>
      </c>
      <c r="H305" s="54" t="n">
        <f aca="false">F305</f>
        <v>7.5</v>
      </c>
      <c r="I305" s="55" t="n">
        <v>250000</v>
      </c>
      <c r="J305" s="56" t="n">
        <f aca="false">I305*5</f>
        <v>1250000</v>
      </c>
      <c r="K305" s="57"/>
    </row>
    <row r="306" customFormat="false" ht="18" hidden="false" customHeight="false" outlineLevel="0" collapsed="false">
      <c r="A306" s="166" t="n">
        <v>83</v>
      </c>
      <c r="B306" s="86" t="n">
        <v>16</v>
      </c>
      <c r="C306" s="65" t="s">
        <v>176</v>
      </c>
      <c r="D306" s="66" t="s">
        <v>285</v>
      </c>
      <c r="E306" s="50" t="s">
        <v>575</v>
      </c>
      <c r="F306" s="67" t="n">
        <v>7.45</v>
      </c>
      <c r="G306" s="50" t="s">
        <v>27</v>
      </c>
      <c r="H306" s="54" t="n">
        <f aca="false">F306</f>
        <v>7.45</v>
      </c>
      <c r="I306" s="55" t="n">
        <v>250000</v>
      </c>
      <c r="J306" s="56" t="n">
        <f aca="false">I306*5</f>
        <v>1250000</v>
      </c>
      <c r="K306" s="57"/>
    </row>
    <row r="307" customFormat="false" ht="18" hidden="false" customHeight="false" outlineLevel="0" collapsed="false">
      <c r="A307" s="166" t="n">
        <v>84</v>
      </c>
      <c r="B307" s="136" t="n">
        <v>17</v>
      </c>
      <c r="C307" s="171" t="s">
        <v>587</v>
      </c>
      <c r="D307" s="172" t="s">
        <v>277</v>
      </c>
      <c r="E307" s="136" t="s">
        <v>575</v>
      </c>
      <c r="F307" s="173" t="n">
        <v>7.45</v>
      </c>
      <c r="G307" s="136" t="s">
        <v>27</v>
      </c>
      <c r="H307" s="141" t="n">
        <f aca="false">F307</f>
        <v>7.45</v>
      </c>
      <c r="I307" s="142" t="n">
        <v>250000</v>
      </c>
      <c r="J307" s="143" t="n">
        <f aca="false">I307*5</f>
        <v>1250000</v>
      </c>
      <c r="K307" s="144"/>
    </row>
    <row r="308" s="175" customFormat="true" ht="18" hidden="false" customHeight="false" outlineLevel="0" collapsed="false">
      <c r="A308" s="166" t="n">
        <v>85</v>
      </c>
      <c r="B308" s="86" t="n">
        <v>1</v>
      </c>
      <c r="C308" s="63" t="s">
        <v>176</v>
      </c>
      <c r="D308" s="64" t="s">
        <v>285</v>
      </c>
      <c r="E308" s="86" t="s">
        <v>588</v>
      </c>
      <c r="F308" s="174" t="n">
        <v>8.36</v>
      </c>
      <c r="G308" s="86" t="s">
        <v>27</v>
      </c>
      <c r="H308" s="165" t="n">
        <f aca="false">F308</f>
        <v>8.36</v>
      </c>
      <c r="I308" s="87" t="n">
        <v>300000</v>
      </c>
      <c r="J308" s="88" t="n">
        <f aca="false">I308*5</f>
        <v>1500000</v>
      </c>
      <c r="K308" s="96"/>
    </row>
    <row r="309" s="175" customFormat="true" ht="18" hidden="false" customHeight="false" outlineLevel="0" collapsed="false">
      <c r="A309" s="166" t="n">
        <v>86</v>
      </c>
      <c r="B309" s="50" t="n">
        <v>2</v>
      </c>
      <c r="C309" s="65" t="s">
        <v>132</v>
      </c>
      <c r="D309" s="66" t="s">
        <v>589</v>
      </c>
      <c r="E309" s="50" t="s">
        <v>588</v>
      </c>
      <c r="F309" s="67" t="n">
        <v>8.36</v>
      </c>
      <c r="G309" s="50" t="s">
        <v>27</v>
      </c>
      <c r="H309" s="54" t="n">
        <f aca="false">F309</f>
        <v>8.36</v>
      </c>
      <c r="I309" s="55" t="n">
        <v>300000</v>
      </c>
      <c r="J309" s="56" t="n">
        <f aca="false">I309*5</f>
        <v>1500000</v>
      </c>
      <c r="K309" s="57"/>
    </row>
    <row r="310" s="175" customFormat="true" ht="18" hidden="false" customHeight="false" outlineLevel="0" collapsed="false">
      <c r="A310" s="166" t="n">
        <v>87</v>
      </c>
      <c r="B310" s="50" t="n">
        <v>3</v>
      </c>
      <c r="C310" s="65" t="s">
        <v>252</v>
      </c>
      <c r="D310" s="66" t="s">
        <v>590</v>
      </c>
      <c r="E310" s="50" t="s">
        <v>588</v>
      </c>
      <c r="F310" s="67" t="n">
        <v>8.36</v>
      </c>
      <c r="G310" s="50" t="s">
        <v>27</v>
      </c>
      <c r="H310" s="54" t="n">
        <f aca="false">F310</f>
        <v>8.36</v>
      </c>
      <c r="I310" s="55" t="n">
        <v>300000</v>
      </c>
      <c r="J310" s="56" t="n">
        <f aca="false">I310*5</f>
        <v>1500000</v>
      </c>
      <c r="K310" s="57"/>
    </row>
    <row r="311" s="175" customFormat="true" ht="18" hidden="false" customHeight="false" outlineLevel="0" collapsed="false">
      <c r="A311" s="166" t="n">
        <v>88</v>
      </c>
      <c r="B311" s="50" t="n">
        <v>4</v>
      </c>
      <c r="C311" s="65" t="s">
        <v>278</v>
      </c>
      <c r="D311" s="66" t="s">
        <v>253</v>
      </c>
      <c r="E311" s="50" t="s">
        <v>588</v>
      </c>
      <c r="F311" s="67" t="n">
        <v>8.23</v>
      </c>
      <c r="G311" s="50" t="s">
        <v>27</v>
      </c>
      <c r="H311" s="54" t="n">
        <f aca="false">F311</f>
        <v>8.23</v>
      </c>
      <c r="I311" s="55" t="n">
        <v>300000</v>
      </c>
      <c r="J311" s="56" t="n">
        <f aca="false">I311*5</f>
        <v>1500000</v>
      </c>
      <c r="K311" s="57"/>
    </row>
    <row r="312" s="175" customFormat="true" ht="18" hidden="false" customHeight="false" outlineLevel="0" collapsed="false">
      <c r="A312" s="166" t="n">
        <v>89</v>
      </c>
      <c r="B312" s="50" t="n">
        <v>5</v>
      </c>
      <c r="C312" s="65" t="s">
        <v>591</v>
      </c>
      <c r="D312" s="66" t="s">
        <v>277</v>
      </c>
      <c r="E312" s="50" t="s">
        <v>588</v>
      </c>
      <c r="F312" s="67" t="n">
        <v>8.23</v>
      </c>
      <c r="G312" s="50" t="s">
        <v>27</v>
      </c>
      <c r="H312" s="54" t="n">
        <f aca="false">F312</f>
        <v>8.23</v>
      </c>
      <c r="I312" s="55" t="n">
        <v>300000</v>
      </c>
      <c r="J312" s="56" t="n">
        <f aca="false">I312*5</f>
        <v>1500000</v>
      </c>
      <c r="K312" s="57"/>
    </row>
    <row r="313" s="175" customFormat="true" ht="18" hidden="false" customHeight="false" outlineLevel="0" collapsed="false">
      <c r="A313" s="166" t="n">
        <v>90</v>
      </c>
      <c r="B313" s="50" t="n">
        <v>6</v>
      </c>
      <c r="C313" s="65" t="s">
        <v>592</v>
      </c>
      <c r="D313" s="66" t="s">
        <v>81</v>
      </c>
      <c r="E313" s="50" t="s">
        <v>588</v>
      </c>
      <c r="F313" s="67" t="n">
        <v>8.18</v>
      </c>
      <c r="G313" s="50" t="s">
        <v>27</v>
      </c>
      <c r="H313" s="54" t="n">
        <f aca="false">F313</f>
        <v>8.18</v>
      </c>
      <c r="I313" s="55" t="n">
        <v>300000</v>
      </c>
      <c r="J313" s="56" t="n">
        <f aca="false">I313*5</f>
        <v>1500000</v>
      </c>
      <c r="K313" s="57"/>
    </row>
    <row r="314" s="175" customFormat="true" ht="18" hidden="false" customHeight="false" outlineLevel="0" collapsed="false">
      <c r="A314" s="166" t="n">
        <v>91</v>
      </c>
      <c r="B314" s="50" t="n">
        <v>7</v>
      </c>
      <c r="C314" s="65" t="s">
        <v>593</v>
      </c>
      <c r="D314" s="66" t="s">
        <v>179</v>
      </c>
      <c r="E314" s="50" t="s">
        <v>588</v>
      </c>
      <c r="F314" s="67" t="n">
        <v>8.18</v>
      </c>
      <c r="G314" s="50" t="s">
        <v>27</v>
      </c>
      <c r="H314" s="54" t="n">
        <f aca="false">F314</f>
        <v>8.18</v>
      </c>
      <c r="I314" s="55" t="n">
        <v>300000</v>
      </c>
      <c r="J314" s="56" t="n">
        <f aca="false">I314*5</f>
        <v>1500000</v>
      </c>
      <c r="K314" s="57"/>
    </row>
    <row r="315" s="175" customFormat="true" ht="18" hidden="false" customHeight="false" outlineLevel="0" collapsed="false">
      <c r="A315" s="166" t="n">
        <v>92</v>
      </c>
      <c r="B315" s="50" t="n">
        <v>8</v>
      </c>
      <c r="C315" s="65" t="s">
        <v>594</v>
      </c>
      <c r="D315" s="66" t="s">
        <v>152</v>
      </c>
      <c r="E315" s="50" t="s">
        <v>588</v>
      </c>
      <c r="F315" s="67" t="n">
        <v>8.14</v>
      </c>
      <c r="G315" s="50" t="s">
        <v>27</v>
      </c>
      <c r="H315" s="54" t="n">
        <f aca="false">F315</f>
        <v>8.14</v>
      </c>
      <c r="I315" s="55" t="n">
        <v>300000</v>
      </c>
      <c r="J315" s="56" t="n">
        <f aca="false">I315*5</f>
        <v>1500000</v>
      </c>
      <c r="K315" s="57"/>
    </row>
    <row r="316" s="175" customFormat="true" ht="18" hidden="false" customHeight="false" outlineLevel="0" collapsed="false">
      <c r="A316" s="166" t="n">
        <v>93</v>
      </c>
      <c r="B316" s="50" t="n">
        <v>9</v>
      </c>
      <c r="C316" s="65" t="s">
        <v>595</v>
      </c>
      <c r="D316" s="66" t="s">
        <v>138</v>
      </c>
      <c r="E316" s="50" t="s">
        <v>588</v>
      </c>
      <c r="F316" s="67" t="n">
        <v>8.14</v>
      </c>
      <c r="G316" s="50" t="s">
        <v>27</v>
      </c>
      <c r="H316" s="54" t="n">
        <f aca="false">F316</f>
        <v>8.14</v>
      </c>
      <c r="I316" s="55" t="n">
        <v>300000</v>
      </c>
      <c r="J316" s="56" t="n">
        <f aca="false">I316*5</f>
        <v>1500000</v>
      </c>
      <c r="K316" s="57"/>
    </row>
    <row r="317" s="175" customFormat="true" ht="18" hidden="false" customHeight="false" outlineLevel="0" collapsed="false">
      <c r="A317" s="166" t="n">
        <v>94</v>
      </c>
      <c r="B317" s="50" t="n">
        <v>10</v>
      </c>
      <c r="C317" s="65" t="s">
        <v>596</v>
      </c>
      <c r="D317" s="66" t="s">
        <v>293</v>
      </c>
      <c r="E317" s="50" t="s">
        <v>588</v>
      </c>
      <c r="F317" s="67" t="n">
        <v>8.05</v>
      </c>
      <c r="G317" s="50" t="s">
        <v>27</v>
      </c>
      <c r="H317" s="54" t="n">
        <f aca="false">F317</f>
        <v>8.05</v>
      </c>
      <c r="I317" s="55" t="n">
        <v>300000</v>
      </c>
      <c r="J317" s="56" t="n">
        <f aca="false">I317*5</f>
        <v>1500000</v>
      </c>
      <c r="K317" s="57"/>
    </row>
    <row r="318" s="175" customFormat="true" ht="18" hidden="false" customHeight="false" outlineLevel="0" collapsed="false">
      <c r="A318" s="166" t="n">
        <v>95</v>
      </c>
      <c r="B318" s="50" t="n">
        <v>11</v>
      </c>
      <c r="C318" s="65" t="s">
        <v>597</v>
      </c>
      <c r="D318" s="66" t="s">
        <v>584</v>
      </c>
      <c r="E318" s="50" t="s">
        <v>588</v>
      </c>
      <c r="F318" s="67" t="n">
        <v>8</v>
      </c>
      <c r="G318" s="50" t="s">
        <v>27</v>
      </c>
      <c r="H318" s="54" t="n">
        <f aca="false">F318</f>
        <v>8</v>
      </c>
      <c r="I318" s="55" t="n">
        <v>300000</v>
      </c>
      <c r="J318" s="56" t="n">
        <f aca="false">I318*5</f>
        <v>1500000</v>
      </c>
      <c r="K318" s="57"/>
    </row>
    <row r="319" s="175" customFormat="true" ht="18" hidden="false" customHeight="false" outlineLevel="0" collapsed="false">
      <c r="A319" s="166" t="n">
        <v>96</v>
      </c>
      <c r="B319" s="50" t="n">
        <v>12</v>
      </c>
      <c r="C319" s="65" t="s">
        <v>176</v>
      </c>
      <c r="D319" s="66" t="s">
        <v>152</v>
      </c>
      <c r="E319" s="50" t="s">
        <v>588</v>
      </c>
      <c r="F319" s="67" t="n">
        <v>7.95</v>
      </c>
      <c r="G319" s="50" t="s">
        <v>27</v>
      </c>
      <c r="H319" s="54" t="n">
        <f aca="false">F319</f>
        <v>7.95</v>
      </c>
      <c r="I319" s="55" t="n">
        <v>250000</v>
      </c>
      <c r="J319" s="56" t="n">
        <f aca="false">I319*5</f>
        <v>1250000</v>
      </c>
      <c r="K319" s="57"/>
    </row>
    <row r="320" s="175" customFormat="true" ht="18" hidden="false" customHeight="false" outlineLevel="0" collapsed="false">
      <c r="A320" s="166" t="n">
        <v>97</v>
      </c>
      <c r="B320" s="50" t="n">
        <v>13</v>
      </c>
      <c r="C320" s="65" t="s">
        <v>598</v>
      </c>
      <c r="D320" s="66" t="s">
        <v>193</v>
      </c>
      <c r="E320" s="50" t="s">
        <v>588</v>
      </c>
      <c r="F320" s="67" t="n">
        <v>7.91</v>
      </c>
      <c r="G320" s="50" t="s">
        <v>27</v>
      </c>
      <c r="H320" s="54" t="n">
        <f aca="false">F320</f>
        <v>7.91</v>
      </c>
      <c r="I320" s="55" t="n">
        <v>250000</v>
      </c>
      <c r="J320" s="56" t="n">
        <f aca="false">I320*5</f>
        <v>1250000</v>
      </c>
      <c r="K320" s="57"/>
    </row>
    <row r="321" s="175" customFormat="true" ht="18" hidden="false" customHeight="false" outlineLevel="0" collapsed="false">
      <c r="A321" s="166" t="n">
        <v>98</v>
      </c>
      <c r="B321" s="50" t="n">
        <v>14</v>
      </c>
      <c r="C321" s="65" t="s">
        <v>132</v>
      </c>
      <c r="D321" s="66" t="s">
        <v>599</v>
      </c>
      <c r="E321" s="50" t="s">
        <v>588</v>
      </c>
      <c r="F321" s="67" t="n">
        <v>7.86</v>
      </c>
      <c r="G321" s="50" t="s">
        <v>27</v>
      </c>
      <c r="H321" s="54" t="n">
        <f aca="false">F321</f>
        <v>7.86</v>
      </c>
      <c r="I321" s="55" t="n">
        <v>250000</v>
      </c>
      <c r="J321" s="56" t="n">
        <f aca="false">I321*5</f>
        <v>1250000</v>
      </c>
      <c r="K321" s="57"/>
    </row>
    <row r="322" s="175" customFormat="true" ht="18" hidden="false" customHeight="false" outlineLevel="0" collapsed="false">
      <c r="A322" s="166" t="n">
        <v>99</v>
      </c>
      <c r="B322" s="50" t="n">
        <v>15</v>
      </c>
      <c r="C322" s="65" t="s">
        <v>284</v>
      </c>
      <c r="D322" s="66" t="s">
        <v>600</v>
      </c>
      <c r="E322" s="50" t="s">
        <v>588</v>
      </c>
      <c r="F322" s="67" t="n">
        <v>7.86</v>
      </c>
      <c r="G322" s="50" t="s">
        <v>27</v>
      </c>
      <c r="H322" s="54" t="n">
        <f aca="false">F322</f>
        <v>7.86</v>
      </c>
      <c r="I322" s="55" t="n">
        <v>250000</v>
      </c>
      <c r="J322" s="56" t="n">
        <f aca="false">I322*5</f>
        <v>1250000</v>
      </c>
      <c r="K322" s="57"/>
    </row>
    <row r="323" s="175" customFormat="true" ht="18" hidden="false" customHeight="false" outlineLevel="0" collapsed="false">
      <c r="A323" s="166" t="n">
        <v>100</v>
      </c>
      <c r="B323" s="50" t="n">
        <v>16</v>
      </c>
      <c r="C323" s="65" t="s">
        <v>601</v>
      </c>
      <c r="D323" s="66" t="s">
        <v>265</v>
      </c>
      <c r="E323" s="50" t="s">
        <v>588</v>
      </c>
      <c r="F323" s="67" t="n">
        <v>7.86</v>
      </c>
      <c r="G323" s="50" t="s">
        <v>27</v>
      </c>
      <c r="H323" s="54" t="n">
        <f aca="false">F323</f>
        <v>7.86</v>
      </c>
      <c r="I323" s="55" t="n">
        <v>250000</v>
      </c>
      <c r="J323" s="56" t="n">
        <f aca="false">I323*5</f>
        <v>1250000</v>
      </c>
      <c r="K323" s="57"/>
    </row>
    <row r="324" s="175" customFormat="true" ht="18" hidden="false" customHeight="false" outlineLevel="0" collapsed="false">
      <c r="A324" s="166" t="n">
        <v>101</v>
      </c>
      <c r="B324" s="50" t="n">
        <v>17</v>
      </c>
      <c r="C324" s="65" t="s">
        <v>176</v>
      </c>
      <c r="D324" s="66" t="s">
        <v>174</v>
      </c>
      <c r="E324" s="50" t="s">
        <v>588</v>
      </c>
      <c r="F324" s="67" t="n">
        <v>7.86</v>
      </c>
      <c r="G324" s="50" t="s">
        <v>27</v>
      </c>
      <c r="H324" s="54" t="n">
        <f aca="false">F324</f>
        <v>7.86</v>
      </c>
      <c r="I324" s="55" t="n">
        <v>250000</v>
      </c>
      <c r="J324" s="56" t="n">
        <f aca="false">I324*5</f>
        <v>1250000</v>
      </c>
      <c r="K324" s="57"/>
    </row>
    <row r="325" s="175" customFormat="true" ht="18" hidden="false" customHeight="false" outlineLevel="0" collapsed="false">
      <c r="A325" s="166" t="n">
        <v>102</v>
      </c>
      <c r="B325" s="50" t="n">
        <v>18</v>
      </c>
      <c r="C325" s="65" t="s">
        <v>119</v>
      </c>
      <c r="D325" s="66" t="s">
        <v>59</v>
      </c>
      <c r="E325" s="50" t="s">
        <v>588</v>
      </c>
      <c r="F325" s="67" t="n">
        <v>7.73</v>
      </c>
      <c r="G325" s="50" t="s">
        <v>27</v>
      </c>
      <c r="H325" s="54" t="n">
        <f aca="false">F325</f>
        <v>7.73</v>
      </c>
      <c r="I325" s="55" t="n">
        <v>250000</v>
      </c>
      <c r="J325" s="56" t="n">
        <f aca="false">I325*5</f>
        <v>1250000</v>
      </c>
      <c r="K325" s="57"/>
    </row>
    <row r="326" s="175" customFormat="true" ht="18" hidden="false" customHeight="false" outlineLevel="0" collapsed="false">
      <c r="A326" s="166" t="n">
        <v>103</v>
      </c>
      <c r="B326" s="50" t="n">
        <v>19</v>
      </c>
      <c r="C326" s="65" t="s">
        <v>132</v>
      </c>
      <c r="D326" s="66" t="s">
        <v>285</v>
      </c>
      <c r="E326" s="50" t="s">
        <v>588</v>
      </c>
      <c r="F326" s="67" t="n">
        <v>7.73</v>
      </c>
      <c r="G326" s="50" t="s">
        <v>27</v>
      </c>
      <c r="H326" s="54" t="n">
        <f aca="false">F326</f>
        <v>7.73</v>
      </c>
      <c r="I326" s="55" t="n">
        <v>250000</v>
      </c>
      <c r="J326" s="56" t="n">
        <f aca="false">I326*5</f>
        <v>1250000</v>
      </c>
      <c r="K326" s="57"/>
    </row>
    <row r="327" s="175" customFormat="true" ht="18" hidden="false" customHeight="false" outlineLevel="0" collapsed="false">
      <c r="A327" s="166" t="n">
        <v>104</v>
      </c>
      <c r="B327" s="50" t="n">
        <v>20</v>
      </c>
      <c r="C327" s="65" t="s">
        <v>602</v>
      </c>
      <c r="D327" s="66" t="s">
        <v>138</v>
      </c>
      <c r="E327" s="50" t="s">
        <v>588</v>
      </c>
      <c r="F327" s="67" t="n">
        <v>7.68</v>
      </c>
      <c r="G327" s="50" t="s">
        <v>27</v>
      </c>
      <c r="H327" s="54" t="n">
        <f aca="false">F327</f>
        <v>7.68</v>
      </c>
      <c r="I327" s="55" t="n">
        <v>250000</v>
      </c>
      <c r="J327" s="56" t="n">
        <f aca="false">I327*5</f>
        <v>1250000</v>
      </c>
      <c r="K327" s="57"/>
    </row>
    <row r="328" s="175" customFormat="true" ht="18" hidden="false" customHeight="false" outlineLevel="0" collapsed="false">
      <c r="A328" s="166" t="n">
        <v>105</v>
      </c>
      <c r="B328" s="50" t="n">
        <v>21</v>
      </c>
      <c r="C328" s="65" t="s">
        <v>603</v>
      </c>
      <c r="D328" s="66" t="s">
        <v>73</v>
      </c>
      <c r="E328" s="50" t="s">
        <v>588</v>
      </c>
      <c r="F328" s="67" t="n">
        <v>7.59</v>
      </c>
      <c r="G328" s="50" t="s">
        <v>27</v>
      </c>
      <c r="H328" s="54" t="n">
        <f aca="false">F328</f>
        <v>7.59</v>
      </c>
      <c r="I328" s="55" t="n">
        <v>250000</v>
      </c>
      <c r="J328" s="56" t="n">
        <f aca="false">I328*5</f>
        <v>1250000</v>
      </c>
      <c r="K328" s="57"/>
    </row>
    <row r="329" s="175" customFormat="true" ht="18" hidden="false" customHeight="false" outlineLevel="0" collapsed="false">
      <c r="A329" s="166" t="n">
        <v>106</v>
      </c>
      <c r="B329" s="50" t="n">
        <v>22</v>
      </c>
      <c r="C329" s="65" t="s">
        <v>604</v>
      </c>
      <c r="D329" s="66" t="s">
        <v>72</v>
      </c>
      <c r="E329" s="50" t="s">
        <v>588</v>
      </c>
      <c r="F329" s="67" t="n">
        <v>7.59</v>
      </c>
      <c r="G329" s="50" t="s">
        <v>27</v>
      </c>
      <c r="H329" s="54" t="n">
        <f aca="false">F329</f>
        <v>7.59</v>
      </c>
      <c r="I329" s="55" t="n">
        <v>250000</v>
      </c>
      <c r="J329" s="56" t="n">
        <f aca="false">I329*5</f>
        <v>1250000</v>
      </c>
      <c r="K329" s="57"/>
    </row>
    <row r="330" s="175" customFormat="true" ht="18" hidden="false" customHeight="false" outlineLevel="0" collapsed="false">
      <c r="A330" s="166" t="n">
        <v>107</v>
      </c>
      <c r="B330" s="50" t="n">
        <v>23</v>
      </c>
      <c r="C330" s="65" t="s">
        <v>141</v>
      </c>
      <c r="D330" s="66" t="s">
        <v>605</v>
      </c>
      <c r="E330" s="50" t="s">
        <v>588</v>
      </c>
      <c r="F330" s="67" t="n">
        <v>7.5</v>
      </c>
      <c r="G330" s="50" t="s">
        <v>27</v>
      </c>
      <c r="H330" s="54" t="n">
        <f aca="false">F330</f>
        <v>7.5</v>
      </c>
      <c r="I330" s="55" t="n">
        <v>250000</v>
      </c>
      <c r="J330" s="56" t="n">
        <f aca="false">I330*5</f>
        <v>1250000</v>
      </c>
      <c r="K330" s="57"/>
    </row>
    <row r="331" s="175" customFormat="true" ht="18" hidden="false" customHeight="false" outlineLevel="0" collapsed="false">
      <c r="A331" s="166" t="n">
        <v>108</v>
      </c>
      <c r="B331" s="50" t="n">
        <v>24</v>
      </c>
      <c r="C331" s="65" t="s">
        <v>175</v>
      </c>
      <c r="D331" s="66" t="s">
        <v>258</v>
      </c>
      <c r="E331" s="50" t="s">
        <v>588</v>
      </c>
      <c r="F331" s="67" t="n">
        <v>7.5</v>
      </c>
      <c r="G331" s="50" t="s">
        <v>27</v>
      </c>
      <c r="H331" s="54" t="n">
        <f aca="false">F331</f>
        <v>7.5</v>
      </c>
      <c r="I331" s="55" t="n">
        <v>250000</v>
      </c>
      <c r="J331" s="56" t="n">
        <f aca="false">I331*5</f>
        <v>1250000</v>
      </c>
      <c r="K331" s="57"/>
    </row>
    <row r="332" s="175" customFormat="true" ht="18" hidden="false" customHeight="false" outlineLevel="0" collapsed="false">
      <c r="A332" s="166" t="n">
        <v>109</v>
      </c>
      <c r="B332" s="50" t="n">
        <v>25</v>
      </c>
      <c r="C332" s="65" t="s">
        <v>606</v>
      </c>
      <c r="D332" s="66" t="s">
        <v>77</v>
      </c>
      <c r="E332" s="50" t="s">
        <v>588</v>
      </c>
      <c r="F332" s="67" t="n">
        <v>7.5</v>
      </c>
      <c r="G332" s="50" t="s">
        <v>27</v>
      </c>
      <c r="H332" s="54" t="n">
        <f aca="false">F332</f>
        <v>7.5</v>
      </c>
      <c r="I332" s="55" t="n">
        <v>250000</v>
      </c>
      <c r="J332" s="56" t="n">
        <f aca="false">I332*5</f>
        <v>1250000</v>
      </c>
      <c r="K332" s="57"/>
    </row>
    <row r="333" s="175" customFormat="true" ht="18" hidden="false" customHeight="false" outlineLevel="0" collapsed="false">
      <c r="A333" s="166" t="n">
        <v>110</v>
      </c>
      <c r="B333" s="50" t="n">
        <v>26</v>
      </c>
      <c r="C333" s="65" t="s">
        <v>607</v>
      </c>
      <c r="D333" s="66" t="s">
        <v>123</v>
      </c>
      <c r="E333" s="50" t="s">
        <v>588</v>
      </c>
      <c r="F333" s="67" t="n">
        <v>7.45</v>
      </c>
      <c r="G333" s="50" t="s">
        <v>27</v>
      </c>
      <c r="H333" s="54" t="n">
        <f aca="false">F333</f>
        <v>7.45</v>
      </c>
      <c r="I333" s="55" t="n">
        <v>250000</v>
      </c>
      <c r="J333" s="56" t="n">
        <f aca="false">I333*5</f>
        <v>1250000</v>
      </c>
      <c r="K333" s="57"/>
    </row>
    <row r="334" s="175" customFormat="true" ht="18" hidden="false" customHeight="false" outlineLevel="0" collapsed="false">
      <c r="A334" s="166" t="n">
        <v>111</v>
      </c>
      <c r="B334" s="50" t="n">
        <v>27</v>
      </c>
      <c r="C334" s="65" t="s">
        <v>608</v>
      </c>
      <c r="D334" s="66" t="s">
        <v>123</v>
      </c>
      <c r="E334" s="50" t="s">
        <v>588</v>
      </c>
      <c r="F334" s="67" t="n">
        <v>7.45</v>
      </c>
      <c r="G334" s="50" t="s">
        <v>27</v>
      </c>
      <c r="H334" s="54" t="n">
        <f aca="false">F334</f>
        <v>7.45</v>
      </c>
      <c r="I334" s="55" t="n">
        <v>250000</v>
      </c>
      <c r="J334" s="56" t="n">
        <f aca="false">I334*5</f>
        <v>1250000</v>
      </c>
      <c r="K334" s="57"/>
    </row>
    <row r="335" s="175" customFormat="true" ht="18" hidden="false" customHeight="false" outlineLevel="0" collapsed="false">
      <c r="A335" s="166" t="n">
        <v>112</v>
      </c>
      <c r="B335" s="50" t="n">
        <v>28</v>
      </c>
      <c r="C335" s="65" t="s">
        <v>132</v>
      </c>
      <c r="D335" s="66" t="s">
        <v>148</v>
      </c>
      <c r="E335" s="50" t="s">
        <v>588</v>
      </c>
      <c r="F335" s="67" t="n">
        <v>7.36</v>
      </c>
      <c r="G335" s="50" t="s">
        <v>27</v>
      </c>
      <c r="H335" s="54" t="n">
        <f aca="false">F335</f>
        <v>7.36</v>
      </c>
      <c r="I335" s="55" t="n">
        <v>250000</v>
      </c>
      <c r="J335" s="56" t="n">
        <f aca="false">I335*5</f>
        <v>1250000</v>
      </c>
      <c r="K335" s="57"/>
    </row>
    <row r="336" s="175" customFormat="true" ht="18" hidden="false" customHeight="false" outlineLevel="0" collapsed="false">
      <c r="A336" s="166" t="n">
        <v>113</v>
      </c>
      <c r="B336" s="136" t="n">
        <v>29</v>
      </c>
      <c r="C336" s="171" t="s">
        <v>190</v>
      </c>
      <c r="D336" s="172" t="s">
        <v>609</v>
      </c>
      <c r="E336" s="136" t="s">
        <v>588</v>
      </c>
      <c r="F336" s="173" t="n">
        <v>7.36</v>
      </c>
      <c r="G336" s="136" t="s">
        <v>27</v>
      </c>
      <c r="H336" s="141" t="n">
        <f aca="false">F336</f>
        <v>7.36</v>
      </c>
      <c r="I336" s="142" t="n">
        <v>250000</v>
      </c>
      <c r="J336" s="143" t="n">
        <f aca="false">I336*5</f>
        <v>1250000</v>
      </c>
      <c r="K336" s="144"/>
    </row>
    <row r="337" customFormat="false" ht="18" hidden="false" customHeight="false" outlineLevel="0" collapsed="false">
      <c r="A337" s="166" t="n">
        <v>114</v>
      </c>
      <c r="B337" s="86" t="n">
        <v>1</v>
      </c>
      <c r="C337" s="63" t="s">
        <v>610</v>
      </c>
      <c r="D337" s="64" t="s">
        <v>59</v>
      </c>
      <c r="E337" s="86" t="s">
        <v>611</v>
      </c>
      <c r="F337" s="174" t="n">
        <v>8.86</v>
      </c>
      <c r="G337" s="86" t="s">
        <v>27</v>
      </c>
      <c r="H337" s="165" t="n">
        <f aca="false">F337</f>
        <v>8.86</v>
      </c>
      <c r="I337" s="87" t="n">
        <v>300000</v>
      </c>
      <c r="J337" s="88" t="n">
        <f aca="false">I337*5</f>
        <v>1500000</v>
      </c>
      <c r="K337" s="96"/>
    </row>
    <row r="338" customFormat="false" ht="18" hidden="false" customHeight="false" outlineLevel="0" collapsed="false">
      <c r="A338" s="166" t="n">
        <v>115</v>
      </c>
      <c r="B338" s="50" t="n">
        <v>2</v>
      </c>
      <c r="C338" s="65" t="s">
        <v>528</v>
      </c>
      <c r="D338" s="66" t="s">
        <v>612</v>
      </c>
      <c r="E338" s="50" t="s">
        <v>611</v>
      </c>
      <c r="F338" s="67" t="n">
        <v>8.86</v>
      </c>
      <c r="G338" s="50" t="s">
        <v>27</v>
      </c>
      <c r="H338" s="54" t="n">
        <f aca="false">F338</f>
        <v>8.86</v>
      </c>
      <c r="I338" s="55" t="n">
        <v>300000</v>
      </c>
      <c r="J338" s="56" t="n">
        <f aca="false">I338*5</f>
        <v>1500000</v>
      </c>
      <c r="K338" s="57"/>
    </row>
    <row r="339" customFormat="false" ht="18" hidden="false" customHeight="false" outlineLevel="0" collapsed="false">
      <c r="A339" s="166" t="n">
        <v>116</v>
      </c>
      <c r="B339" s="50" t="n">
        <v>3</v>
      </c>
      <c r="C339" s="65" t="s">
        <v>182</v>
      </c>
      <c r="D339" s="66" t="s">
        <v>148</v>
      </c>
      <c r="E339" s="50" t="s">
        <v>611</v>
      </c>
      <c r="F339" s="67" t="n">
        <v>8.55</v>
      </c>
      <c r="G339" s="50" t="s">
        <v>27</v>
      </c>
      <c r="H339" s="54" t="n">
        <f aca="false">F339</f>
        <v>8.55</v>
      </c>
      <c r="I339" s="55" t="n">
        <v>300000</v>
      </c>
      <c r="J339" s="56" t="n">
        <f aca="false">I339*5</f>
        <v>1500000</v>
      </c>
      <c r="K339" s="57"/>
    </row>
    <row r="340" customFormat="false" ht="18" hidden="false" customHeight="false" outlineLevel="0" collapsed="false">
      <c r="A340" s="166" t="n">
        <v>117</v>
      </c>
      <c r="B340" s="50" t="n">
        <v>4</v>
      </c>
      <c r="C340" s="65" t="s">
        <v>613</v>
      </c>
      <c r="D340" s="66" t="s">
        <v>204</v>
      </c>
      <c r="E340" s="50" t="s">
        <v>611</v>
      </c>
      <c r="F340" s="67" t="n">
        <v>8.5</v>
      </c>
      <c r="G340" s="50" t="s">
        <v>27</v>
      </c>
      <c r="H340" s="54" t="n">
        <f aca="false">F340</f>
        <v>8.5</v>
      </c>
      <c r="I340" s="55" t="n">
        <v>300000</v>
      </c>
      <c r="J340" s="56" t="n">
        <f aca="false">I340*5</f>
        <v>1500000</v>
      </c>
      <c r="K340" s="57"/>
    </row>
    <row r="341" customFormat="false" ht="18" hidden="false" customHeight="false" outlineLevel="0" collapsed="false">
      <c r="A341" s="166" t="n">
        <v>118</v>
      </c>
      <c r="B341" s="50" t="n">
        <v>5</v>
      </c>
      <c r="C341" s="65" t="s">
        <v>141</v>
      </c>
      <c r="D341" s="66" t="s">
        <v>69</v>
      </c>
      <c r="E341" s="50" t="s">
        <v>611</v>
      </c>
      <c r="F341" s="67" t="n">
        <v>8.23</v>
      </c>
      <c r="G341" s="50" t="s">
        <v>27</v>
      </c>
      <c r="H341" s="54" t="n">
        <f aca="false">F341</f>
        <v>8.23</v>
      </c>
      <c r="I341" s="55" t="n">
        <v>300000</v>
      </c>
      <c r="J341" s="56" t="n">
        <f aca="false">I341*5</f>
        <v>1500000</v>
      </c>
      <c r="K341" s="57"/>
    </row>
    <row r="342" customFormat="false" ht="18" hidden="false" customHeight="false" outlineLevel="0" collapsed="false">
      <c r="A342" s="166" t="n">
        <v>119</v>
      </c>
      <c r="B342" s="50" t="n">
        <v>6</v>
      </c>
      <c r="C342" s="65" t="s">
        <v>614</v>
      </c>
      <c r="D342" s="66" t="s">
        <v>181</v>
      </c>
      <c r="E342" s="50" t="s">
        <v>611</v>
      </c>
      <c r="F342" s="67" t="n">
        <v>8.18</v>
      </c>
      <c r="G342" s="50" t="s">
        <v>27</v>
      </c>
      <c r="H342" s="54" t="n">
        <f aca="false">F342</f>
        <v>8.18</v>
      </c>
      <c r="I342" s="55" t="n">
        <v>300000</v>
      </c>
      <c r="J342" s="56" t="n">
        <f aca="false">I342*5</f>
        <v>1500000</v>
      </c>
      <c r="K342" s="57"/>
    </row>
    <row r="343" customFormat="false" ht="18" hidden="false" customHeight="false" outlineLevel="0" collapsed="false">
      <c r="A343" s="166" t="n">
        <v>120</v>
      </c>
      <c r="B343" s="50" t="n">
        <v>7</v>
      </c>
      <c r="C343" s="65" t="s">
        <v>615</v>
      </c>
      <c r="D343" s="66" t="s">
        <v>181</v>
      </c>
      <c r="E343" s="50" t="s">
        <v>611</v>
      </c>
      <c r="F343" s="67" t="n">
        <v>8.18</v>
      </c>
      <c r="G343" s="50" t="s">
        <v>27</v>
      </c>
      <c r="H343" s="54" t="n">
        <f aca="false">F343</f>
        <v>8.18</v>
      </c>
      <c r="I343" s="55" t="n">
        <v>300000</v>
      </c>
      <c r="J343" s="56" t="n">
        <f aca="false">I343*5</f>
        <v>1500000</v>
      </c>
      <c r="K343" s="57"/>
    </row>
    <row r="344" customFormat="false" ht="18" hidden="false" customHeight="false" outlineLevel="0" collapsed="false">
      <c r="A344" s="166" t="n">
        <v>121</v>
      </c>
      <c r="B344" s="50" t="n">
        <v>8</v>
      </c>
      <c r="C344" s="65" t="s">
        <v>132</v>
      </c>
      <c r="D344" s="66" t="s">
        <v>244</v>
      </c>
      <c r="E344" s="50" t="s">
        <v>611</v>
      </c>
      <c r="F344" s="67" t="n">
        <v>8.05</v>
      </c>
      <c r="G344" s="50" t="s">
        <v>27</v>
      </c>
      <c r="H344" s="54" t="n">
        <f aca="false">F344</f>
        <v>8.05</v>
      </c>
      <c r="I344" s="55" t="n">
        <v>300000</v>
      </c>
      <c r="J344" s="56" t="n">
        <f aca="false">I344*5</f>
        <v>1500000</v>
      </c>
      <c r="K344" s="57"/>
    </row>
    <row r="345" customFormat="false" ht="18" hidden="false" customHeight="false" outlineLevel="0" collapsed="false">
      <c r="A345" s="166" t="n">
        <v>122</v>
      </c>
      <c r="B345" s="50" t="n">
        <v>9</v>
      </c>
      <c r="C345" s="65" t="s">
        <v>132</v>
      </c>
      <c r="D345" s="66" t="s">
        <v>616</v>
      </c>
      <c r="E345" s="50" t="s">
        <v>611</v>
      </c>
      <c r="F345" s="67" t="n">
        <v>8.05</v>
      </c>
      <c r="G345" s="50" t="s">
        <v>27</v>
      </c>
      <c r="H345" s="54" t="n">
        <f aca="false">F345</f>
        <v>8.05</v>
      </c>
      <c r="I345" s="55" t="n">
        <v>300000</v>
      </c>
      <c r="J345" s="56" t="n">
        <f aca="false">I345*5</f>
        <v>1500000</v>
      </c>
      <c r="K345" s="57"/>
    </row>
    <row r="346" customFormat="false" ht="18" hidden="false" customHeight="false" outlineLevel="0" collapsed="false">
      <c r="A346" s="166" t="n">
        <v>123</v>
      </c>
      <c r="B346" s="50" t="n">
        <v>10</v>
      </c>
      <c r="C346" s="65" t="s">
        <v>176</v>
      </c>
      <c r="D346" s="66" t="s">
        <v>363</v>
      </c>
      <c r="E346" s="50" t="s">
        <v>611</v>
      </c>
      <c r="F346" s="67" t="n">
        <v>8</v>
      </c>
      <c r="G346" s="50" t="s">
        <v>27</v>
      </c>
      <c r="H346" s="54" t="n">
        <f aca="false">F346</f>
        <v>8</v>
      </c>
      <c r="I346" s="55" t="n">
        <v>300000</v>
      </c>
      <c r="J346" s="56" t="n">
        <f aca="false">I346*5</f>
        <v>1500000</v>
      </c>
      <c r="K346" s="57"/>
    </row>
    <row r="347" customFormat="false" ht="18" hidden="false" customHeight="false" outlineLevel="0" collapsed="false">
      <c r="A347" s="166" t="n">
        <v>124</v>
      </c>
      <c r="B347" s="50" t="n">
        <v>11</v>
      </c>
      <c r="C347" s="65" t="s">
        <v>617</v>
      </c>
      <c r="D347" s="66" t="s">
        <v>589</v>
      </c>
      <c r="E347" s="50" t="s">
        <v>611</v>
      </c>
      <c r="F347" s="67" t="n">
        <v>8</v>
      </c>
      <c r="G347" s="50" t="s">
        <v>27</v>
      </c>
      <c r="H347" s="54" t="n">
        <f aca="false">F347</f>
        <v>8</v>
      </c>
      <c r="I347" s="55" t="n">
        <v>300000</v>
      </c>
      <c r="J347" s="56" t="n">
        <f aca="false">I347*5</f>
        <v>1500000</v>
      </c>
      <c r="K347" s="57"/>
    </row>
    <row r="348" customFormat="false" ht="18" hidden="false" customHeight="false" outlineLevel="0" collapsed="false">
      <c r="A348" s="166" t="n">
        <v>125</v>
      </c>
      <c r="B348" s="50" t="n">
        <v>12</v>
      </c>
      <c r="C348" s="65" t="s">
        <v>163</v>
      </c>
      <c r="D348" s="66" t="s">
        <v>77</v>
      </c>
      <c r="E348" s="50" t="s">
        <v>611</v>
      </c>
      <c r="F348" s="67" t="n">
        <v>8</v>
      </c>
      <c r="G348" s="50" t="s">
        <v>27</v>
      </c>
      <c r="H348" s="54" t="n">
        <f aca="false">F348</f>
        <v>8</v>
      </c>
      <c r="I348" s="55" t="n">
        <v>300000</v>
      </c>
      <c r="J348" s="56" t="n">
        <f aca="false">I348*5</f>
        <v>1500000</v>
      </c>
      <c r="K348" s="57"/>
    </row>
    <row r="349" customFormat="false" ht="18" hidden="false" customHeight="false" outlineLevel="0" collapsed="false">
      <c r="A349" s="166" t="n">
        <v>126</v>
      </c>
      <c r="B349" s="50" t="n">
        <v>13</v>
      </c>
      <c r="C349" s="65" t="s">
        <v>567</v>
      </c>
      <c r="D349" s="66" t="s">
        <v>148</v>
      </c>
      <c r="E349" s="50" t="s">
        <v>611</v>
      </c>
      <c r="F349" s="67" t="n">
        <v>7.95</v>
      </c>
      <c r="G349" s="50" t="s">
        <v>27</v>
      </c>
      <c r="H349" s="54" t="n">
        <f aca="false">F349</f>
        <v>7.95</v>
      </c>
      <c r="I349" s="55" t="n">
        <v>250000</v>
      </c>
      <c r="J349" s="56" t="n">
        <f aca="false">I349*5</f>
        <v>1250000</v>
      </c>
      <c r="K349" s="57"/>
    </row>
    <row r="350" customFormat="false" ht="18" hidden="false" customHeight="false" outlineLevel="0" collapsed="false">
      <c r="A350" s="166" t="n">
        <v>127</v>
      </c>
      <c r="B350" s="50" t="n">
        <v>14</v>
      </c>
      <c r="C350" s="65" t="s">
        <v>618</v>
      </c>
      <c r="D350" s="66" t="s">
        <v>150</v>
      </c>
      <c r="E350" s="50" t="s">
        <v>611</v>
      </c>
      <c r="F350" s="67" t="n">
        <v>7.86</v>
      </c>
      <c r="G350" s="50" t="s">
        <v>27</v>
      </c>
      <c r="H350" s="54" t="n">
        <f aca="false">F350</f>
        <v>7.86</v>
      </c>
      <c r="I350" s="55" t="n">
        <v>250000</v>
      </c>
      <c r="J350" s="56" t="n">
        <f aca="false">I350*5</f>
        <v>1250000</v>
      </c>
      <c r="K350" s="57"/>
    </row>
    <row r="351" customFormat="false" ht="18" hidden="false" customHeight="false" outlineLevel="0" collapsed="false">
      <c r="A351" s="166" t="n">
        <v>128</v>
      </c>
      <c r="B351" s="50" t="n">
        <v>15</v>
      </c>
      <c r="C351" s="65" t="s">
        <v>450</v>
      </c>
      <c r="D351" s="66" t="s">
        <v>258</v>
      </c>
      <c r="E351" s="50" t="s">
        <v>611</v>
      </c>
      <c r="F351" s="67" t="n">
        <v>7.82</v>
      </c>
      <c r="G351" s="50" t="s">
        <v>27</v>
      </c>
      <c r="H351" s="54" t="n">
        <f aca="false">F351</f>
        <v>7.82</v>
      </c>
      <c r="I351" s="55" t="n">
        <v>250000</v>
      </c>
      <c r="J351" s="56" t="n">
        <f aca="false">I351*5</f>
        <v>1250000</v>
      </c>
      <c r="K351" s="57"/>
    </row>
    <row r="352" customFormat="false" ht="18" hidden="false" customHeight="false" outlineLevel="0" collapsed="false">
      <c r="A352" s="166" t="n">
        <v>129</v>
      </c>
      <c r="B352" s="50" t="n">
        <v>16</v>
      </c>
      <c r="C352" s="65" t="s">
        <v>619</v>
      </c>
      <c r="D352" s="66" t="s">
        <v>81</v>
      </c>
      <c r="E352" s="50" t="s">
        <v>611</v>
      </c>
      <c r="F352" s="67" t="n">
        <v>7.82</v>
      </c>
      <c r="G352" s="50" t="s">
        <v>27</v>
      </c>
      <c r="H352" s="54" t="n">
        <f aca="false">F352</f>
        <v>7.82</v>
      </c>
      <c r="I352" s="55" t="n">
        <v>250000</v>
      </c>
      <c r="J352" s="56" t="n">
        <f aca="false">I352*5</f>
        <v>1250000</v>
      </c>
      <c r="K352" s="57"/>
    </row>
    <row r="353" customFormat="false" ht="18" hidden="false" customHeight="false" outlineLevel="0" collapsed="false">
      <c r="A353" s="166" t="n">
        <v>130</v>
      </c>
      <c r="B353" s="50" t="n">
        <v>17</v>
      </c>
      <c r="C353" s="65" t="s">
        <v>132</v>
      </c>
      <c r="D353" s="66" t="s">
        <v>171</v>
      </c>
      <c r="E353" s="50" t="s">
        <v>611</v>
      </c>
      <c r="F353" s="67" t="n">
        <v>7.82</v>
      </c>
      <c r="G353" s="50" t="s">
        <v>27</v>
      </c>
      <c r="H353" s="54" t="n">
        <f aca="false">F353</f>
        <v>7.82</v>
      </c>
      <c r="I353" s="55" t="n">
        <v>250000</v>
      </c>
      <c r="J353" s="56" t="n">
        <f aca="false">I353*5</f>
        <v>1250000</v>
      </c>
      <c r="K353" s="57"/>
    </row>
    <row r="354" customFormat="false" ht="18" hidden="false" customHeight="false" outlineLevel="0" collapsed="false">
      <c r="A354" s="166" t="n">
        <v>131</v>
      </c>
      <c r="B354" s="50" t="n">
        <v>18</v>
      </c>
      <c r="C354" s="65" t="s">
        <v>141</v>
      </c>
      <c r="D354" s="66" t="s">
        <v>570</v>
      </c>
      <c r="E354" s="50" t="s">
        <v>611</v>
      </c>
      <c r="F354" s="67" t="n">
        <v>7.77</v>
      </c>
      <c r="G354" s="50" t="s">
        <v>27</v>
      </c>
      <c r="H354" s="54" t="n">
        <f aca="false">F354</f>
        <v>7.77</v>
      </c>
      <c r="I354" s="55" t="n">
        <v>250000</v>
      </c>
      <c r="J354" s="56" t="n">
        <f aca="false">I354*5</f>
        <v>1250000</v>
      </c>
      <c r="K354" s="57"/>
    </row>
    <row r="355" customFormat="false" ht="18" hidden="false" customHeight="false" outlineLevel="0" collapsed="false">
      <c r="A355" s="166" t="n">
        <v>132</v>
      </c>
      <c r="B355" s="50" t="n">
        <v>19</v>
      </c>
      <c r="C355" s="65" t="s">
        <v>176</v>
      </c>
      <c r="D355" s="66" t="s">
        <v>193</v>
      </c>
      <c r="E355" s="50" t="s">
        <v>611</v>
      </c>
      <c r="F355" s="67" t="n">
        <v>7.73</v>
      </c>
      <c r="G355" s="50" t="s">
        <v>27</v>
      </c>
      <c r="H355" s="54" t="n">
        <f aca="false">F355</f>
        <v>7.73</v>
      </c>
      <c r="I355" s="55" t="n">
        <v>250000</v>
      </c>
      <c r="J355" s="56" t="n">
        <f aca="false">I355*5</f>
        <v>1250000</v>
      </c>
      <c r="K355" s="57"/>
    </row>
    <row r="356" customFormat="false" ht="18" hidden="false" customHeight="false" outlineLevel="0" collapsed="false">
      <c r="A356" s="166" t="n">
        <v>133</v>
      </c>
      <c r="B356" s="50" t="n">
        <v>20</v>
      </c>
      <c r="C356" s="65" t="s">
        <v>132</v>
      </c>
      <c r="D356" s="66" t="s">
        <v>620</v>
      </c>
      <c r="E356" s="50" t="s">
        <v>611</v>
      </c>
      <c r="F356" s="67" t="n">
        <v>7.68</v>
      </c>
      <c r="G356" s="50" t="s">
        <v>27</v>
      </c>
      <c r="H356" s="54" t="n">
        <f aca="false">F356</f>
        <v>7.68</v>
      </c>
      <c r="I356" s="55" t="n">
        <v>250000</v>
      </c>
      <c r="J356" s="56" t="n">
        <f aca="false">I356*5</f>
        <v>1250000</v>
      </c>
      <c r="K356" s="71" t="s">
        <v>621</v>
      </c>
    </row>
    <row r="357" customFormat="false" ht="18" hidden="false" customHeight="false" outlineLevel="0" collapsed="false">
      <c r="A357" s="166" t="n">
        <v>134</v>
      </c>
      <c r="B357" s="50" t="n">
        <v>21</v>
      </c>
      <c r="C357" s="65" t="s">
        <v>266</v>
      </c>
      <c r="D357" s="66" t="s">
        <v>622</v>
      </c>
      <c r="E357" s="50" t="s">
        <v>611</v>
      </c>
      <c r="F357" s="67" t="n">
        <v>7.64</v>
      </c>
      <c r="G357" s="50" t="s">
        <v>27</v>
      </c>
      <c r="H357" s="54" t="n">
        <f aca="false">F357</f>
        <v>7.64</v>
      </c>
      <c r="I357" s="55" t="n">
        <v>250000</v>
      </c>
      <c r="J357" s="56" t="n">
        <f aca="false">I357*5</f>
        <v>1250000</v>
      </c>
      <c r="K357" s="57"/>
    </row>
    <row r="358" customFormat="false" ht="18" hidden="false" customHeight="false" outlineLevel="0" collapsed="false">
      <c r="A358" s="166" t="n">
        <v>135</v>
      </c>
      <c r="B358" s="50" t="n">
        <v>22</v>
      </c>
      <c r="C358" s="65" t="s">
        <v>623</v>
      </c>
      <c r="D358" s="66" t="s">
        <v>72</v>
      </c>
      <c r="E358" s="50" t="s">
        <v>611</v>
      </c>
      <c r="F358" s="67" t="n">
        <v>7.55</v>
      </c>
      <c r="G358" s="50" t="s">
        <v>27</v>
      </c>
      <c r="H358" s="54" t="n">
        <f aca="false">F358</f>
        <v>7.55</v>
      </c>
      <c r="I358" s="55" t="n">
        <v>250000</v>
      </c>
      <c r="J358" s="56" t="n">
        <f aca="false">I358*5</f>
        <v>1250000</v>
      </c>
      <c r="K358" s="57"/>
    </row>
    <row r="359" customFormat="false" ht="18" hidden="false" customHeight="false" outlineLevel="0" collapsed="false">
      <c r="A359" s="166" t="n">
        <v>136</v>
      </c>
      <c r="B359" s="50" t="n">
        <v>23</v>
      </c>
      <c r="C359" s="65" t="s">
        <v>176</v>
      </c>
      <c r="D359" s="66" t="s">
        <v>133</v>
      </c>
      <c r="E359" s="50" t="s">
        <v>611</v>
      </c>
      <c r="F359" s="67" t="n">
        <v>7.5</v>
      </c>
      <c r="G359" s="50" t="s">
        <v>27</v>
      </c>
      <c r="H359" s="54" t="n">
        <f aca="false">F359</f>
        <v>7.5</v>
      </c>
      <c r="I359" s="55" t="n">
        <v>250000</v>
      </c>
      <c r="J359" s="56" t="n">
        <f aca="false">I359*5</f>
        <v>1250000</v>
      </c>
      <c r="K359" s="57"/>
    </row>
    <row r="360" customFormat="false" ht="18" hidden="false" customHeight="false" outlineLevel="0" collapsed="false">
      <c r="A360" s="166" t="n">
        <v>137</v>
      </c>
      <c r="B360" s="50" t="n">
        <v>24</v>
      </c>
      <c r="C360" s="65" t="s">
        <v>624</v>
      </c>
      <c r="D360" s="66" t="s">
        <v>177</v>
      </c>
      <c r="E360" s="50" t="s">
        <v>611</v>
      </c>
      <c r="F360" s="67" t="n">
        <v>7.5</v>
      </c>
      <c r="G360" s="50" t="s">
        <v>27</v>
      </c>
      <c r="H360" s="54" t="n">
        <f aca="false">F360</f>
        <v>7.5</v>
      </c>
      <c r="I360" s="55" t="n">
        <v>250000</v>
      </c>
      <c r="J360" s="56" t="n">
        <f aca="false">I360*5</f>
        <v>1250000</v>
      </c>
      <c r="K360" s="57"/>
    </row>
    <row r="361" customFormat="false" ht="18" hidden="false" customHeight="false" outlineLevel="0" collapsed="false">
      <c r="A361" s="166" t="n">
        <v>138</v>
      </c>
      <c r="B361" s="50" t="n">
        <v>25</v>
      </c>
      <c r="C361" s="65" t="s">
        <v>252</v>
      </c>
      <c r="D361" s="66" t="s">
        <v>177</v>
      </c>
      <c r="E361" s="50" t="s">
        <v>611</v>
      </c>
      <c r="F361" s="67" t="n">
        <v>7.5</v>
      </c>
      <c r="G361" s="50" t="s">
        <v>27</v>
      </c>
      <c r="H361" s="54" t="n">
        <f aca="false">F361</f>
        <v>7.5</v>
      </c>
      <c r="I361" s="55" t="n">
        <v>250000</v>
      </c>
      <c r="J361" s="56" t="n">
        <f aca="false">I361*5</f>
        <v>1250000</v>
      </c>
      <c r="K361" s="57"/>
    </row>
    <row r="362" customFormat="false" ht="18" hidden="false" customHeight="false" outlineLevel="0" collapsed="false">
      <c r="A362" s="166" t="n">
        <v>139</v>
      </c>
      <c r="B362" s="50" t="n">
        <v>26</v>
      </c>
      <c r="C362" s="65" t="s">
        <v>176</v>
      </c>
      <c r="D362" s="66" t="s">
        <v>363</v>
      </c>
      <c r="E362" s="50" t="s">
        <v>611</v>
      </c>
      <c r="F362" s="67" t="n">
        <v>7.5</v>
      </c>
      <c r="G362" s="50" t="s">
        <v>27</v>
      </c>
      <c r="H362" s="54" t="n">
        <f aca="false">F362</f>
        <v>7.5</v>
      </c>
      <c r="I362" s="55" t="n">
        <v>250000</v>
      </c>
      <c r="J362" s="56" t="n">
        <f aca="false">I362*5</f>
        <v>1250000</v>
      </c>
      <c r="K362" s="57"/>
    </row>
    <row r="363" customFormat="false" ht="18" hidden="false" customHeight="false" outlineLevel="0" collapsed="false">
      <c r="A363" s="166" t="n">
        <v>140</v>
      </c>
      <c r="B363" s="50" t="n">
        <v>27</v>
      </c>
      <c r="C363" s="65" t="s">
        <v>176</v>
      </c>
      <c r="D363" s="66" t="s">
        <v>273</v>
      </c>
      <c r="E363" s="50" t="s">
        <v>611</v>
      </c>
      <c r="F363" s="67" t="n">
        <v>7.5</v>
      </c>
      <c r="G363" s="50" t="s">
        <v>27</v>
      </c>
      <c r="H363" s="54" t="n">
        <f aca="false">F363</f>
        <v>7.5</v>
      </c>
      <c r="I363" s="55" t="n">
        <v>250000</v>
      </c>
      <c r="J363" s="56" t="n">
        <f aca="false">I363*5</f>
        <v>1250000</v>
      </c>
      <c r="K363" s="57"/>
    </row>
    <row r="364" customFormat="false" ht="18" hidden="false" customHeight="false" outlineLevel="0" collapsed="false">
      <c r="A364" s="166" t="n">
        <v>141</v>
      </c>
      <c r="B364" s="50" t="n">
        <v>28</v>
      </c>
      <c r="C364" s="65" t="s">
        <v>625</v>
      </c>
      <c r="D364" s="66" t="s">
        <v>87</v>
      </c>
      <c r="E364" s="50" t="s">
        <v>611</v>
      </c>
      <c r="F364" s="67" t="n">
        <v>7.5</v>
      </c>
      <c r="G364" s="50" t="s">
        <v>27</v>
      </c>
      <c r="H364" s="54" t="n">
        <f aca="false">F364</f>
        <v>7.5</v>
      </c>
      <c r="I364" s="55" t="n">
        <v>250000</v>
      </c>
      <c r="J364" s="56" t="n">
        <f aca="false">I364*5</f>
        <v>1250000</v>
      </c>
      <c r="K364" s="57"/>
    </row>
    <row r="365" customFormat="false" ht="18" hidden="false" customHeight="false" outlineLevel="0" collapsed="false">
      <c r="A365" s="166" t="n">
        <v>142</v>
      </c>
      <c r="B365" s="50" t="n">
        <v>29</v>
      </c>
      <c r="C365" s="65" t="s">
        <v>626</v>
      </c>
      <c r="D365" s="66" t="s">
        <v>627</v>
      </c>
      <c r="E365" s="50" t="s">
        <v>611</v>
      </c>
      <c r="F365" s="67" t="n">
        <v>7.5</v>
      </c>
      <c r="G365" s="50" t="s">
        <v>27</v>
      </c>
      <c r="H365" s="54" t="n">
        <f aca="false">F365</f>
        <v>7.5</v>
      </c>
      <c r="I365" s="55" t="n">
        <v>250000</v>
      </c>
      <c r="J365" s="56" t="n">
        <f aca="false">I365*5</f>
        <v>1250000</v>
      </c>
      <c r="K365" s="57"/>
    </row>
    <row r="366" customFormat="false" ht="18" hidden="false" customHeight="false" outlineLevel="0" collapsed="false">
      <c r="A366" s="166" t="n">
        <v>143</v>
      </c>
      <c r="B366" s="50" t="n">
        <v>30</v>
      </c>
      <c r="C366" s="65" t="s">
        <v>628</v>
      </c>
      <c r="D366" s="66" t="s">
        <v>152</v>
      </c>
      <c r="E366" s="50" t="s">
        <v>611</v>
      </c>
      <c r="F366" s="67" t="n">
        <v>7.41</v>
      </c>
      <c r="G366" s="50" t="s">
        <v>27</v>
      </c>
      <c r="H366" s="54" t="n">
        <f aca="false">F366</f>
        <v>7.41</v>
      </c>
      <c r="I366" s="55" t="n">
        <v>250000</v>
      </c>
      <c r="J366" s="56" t="n">
        <f aca="false">I366*5</f>
        <v>1250000</v>
      </c>
      <c r="K366" s="57"/>
    </row>
    <row r="367" customFormat="false" ht="18" hidden="false" customHeight="false" outlineLevel="0" collapsed="false">
      <c r="A367" s="166" t="n">
        <v>144</v>
      </c>
      <c r="B367" s="136" t="n">
        <v>31</v>
      </c>
      <c r="C367" s="171" t="s">
        <v>629</v>
      </c>
      <c r="D367" s="172" t="s">
        <v>181</v>
      </c>
      <c r="E367" s="136" t="s">
        <v>611</v>
      </c>
      <c r="F367" s="173" t="n">
        <v>7.41</v>
      </c>
      <c r="G367" s="136" t="s">
        <v>27</v>
      </c>
      <c r="H367" s="141" t="n">
        <f aca="false">F367</f>
        <v>7.41</v>
      </c>
      <c r="I367" s="142" t="n">
        <v>250000</v>
      </c>
      <c r="J367" s="143" t="n">
        <f aca="false">I367*5</f>
        <v>1250000</v>
      </c>
      <c r="K367" s="144"/>
    </row>
    <row r="368" customFormat="false" ht="18" hidden="false" customHeight="false" outlineLevel="0" collapsed="false">
      <c r="A368" s="166" t="n">
        <v>145</v>
      </c>
      <c r="B368" s="86" t="n">
        <v>1</v>
      </c>
      <c r="C368" s="63" t="s">
        <v>630</v>
      </c>
      <c r="D368" s="64" t="s">
        <v>73</v>
      </c>
      <c r="E368" s="86" t="s">
        <v>631</v>
      </c>
      <c r="F368" s="174" t="n">
        <v>9</v>
      </c>
      <c r="G368" s="86" t="s">
        <v>27</v>
      </c>
      <c r="H368" s="165" t="n">
        <f aca="false">F368</f>
        <v>9</v>
      </c>
      <c r="I368" s="87" t="n">
        <v>350000</v>
      </c>
      <c r="J368" s="88" t="n">
        <f aca="false">I368*5</f>
        <v>1750000</v>
      </c>
      <c r="K368" s="96"/>
    </row>
    <row r="369" customFormat="false" ht="18" hidden="false" customHeight="false" outlineLevel="0" collapsed="false">
      <c r="A369" s="166" t="n">
        <v>146</v>
      </c>
      <c r="B369" s="136" t="n">
        <v>2</v>
      </c>
      <c r="C369" s="171" t="s">
        <v>201</v>
      </c>
      <c r="D369" s="172" t="s">
        <v>251</v>
      </c>
      <c r="E369" s="136" t="s">
        <v>631</v>
      </c>
      <c r="F369" s="176" t="n">
        <v>8.29</v>
      </c>
      <c r="G369" s="136" t="s">
        <v>27</v>
      </c>
      <c r="H369" s="141" t="n">
        <f aca="false">F369</f>
        <v>8.29</v>
      </c>
      <c r="I369" s="142" t="n">
        <v>300000</v>
      </c>
      <c r="J369" s="143" t="n">
        <f aca="false">I369*5</f>
        <v>1500000</v>
      </c>
      <c r="K369" s="144"/>
    </row>
    <row r="370" customFormat="false" ht="18.75" hidden="false" customHeight="false" outlineLevel="0" collapsed="false">
      <c r="A370" s="166" t="n">
        <v>147</v>
      </c>
      <c r="B370" s="86" t="n">
        <v>1</v>
      </c>
      <c r="C370" s="177" t="s">
        <v>521</v>
      </c>
      <c r="D370" s="178" t="s">
        <v>522</v>
      </c>
      <c r="E370" s="86" t="s">
        <v>523</v>
      </c>
      <c r="F370" s="179" t="n">
        <v>7.91</v>
      </c>
      <c r="G370" s="86" t="s">
        <v>27</v>
      </c>
      <c r="H370" s="165" t="n">
        <f aca="false">F370</f>
        <v>7.91</v>
      </c>
      <c r="I370" s="87" t="n">
        <v>250000</v>
      </c>
      <c r="J370" s="88" t="n">
        <f aca="false">I370*5</f>
        <v>1250000</v>
      </c>
      <c r="K370" s="96"/>
    </row>
    <row r="371" customFormat="false" ht="18.75" hidden="false" customHeight="false" outlineLevel="0" collapsed="false">
      <c r="A371" s="166" t="n">
        <v>148</v>
      </c>
      <c r="B371" s="136" t="n">
        <v>2</v>
      </c>
      <c r="C371" s="180" t="s">
        <v>504</v>
      </c>
      <c r="D371" s="181" t="s">
        <v>306</v>
      </c>
      <c r="E371" s="136" t="s">
        <v>523</v>
      </c>
      <c r="F371" s="176" t="n">
        <v>7.39</v>
      </c>
      <c r="G371" s="136" t="s">
        <v>27</v>
      </c>
      <c r="H371" s="141" t="n">
        <f aca="false">F371</f>
        <v>7.39</v>
      </c>
      <c r="I371" s="142" t="n">
        <v>250000</v>
      </c>
      <c r="J371" s="143" t="n">
        <f aca="false">I371*5</f>
        <v>1250000</v>
      </c>
      <c r="K371" s="144"/>
    </row>
    <row r="372" customFormat="false" ht="18.75" hidden="false" customHeight="false" outlineLevel="0" collapsed="false">
      <c r="A372" s="166" t="n">
        <v>149</v>
      </c>
      <c r="B372" s="86" t="n">
        <v>1</v>
      </c>
      <c r="C372" s="177" t="s">
        <v>474</v>
      </c>
      <c r="D372" s="182" t="s">
        <v>115</v>
      </c>
      <c r="E372" s="86" t="s">
        <v>632</v>
      </c>
      <c r="F372" s="161" t="n">
        <v>8.26</v>
      </c>
      <c r="G372" s="86" t="s">
        <v>27</v>
      </c>
      <c r="H372" s="165" t="n">
        <f aca="false">F372</f>
        <v>8.26</v>
      </c>
      <c r="I372" s="87" t="n">
        <v>300000</v>
      </c>
      <c r="J372" s="88" t="n">
        <f aca="false">I372*5</f>
        <v>1500000</v>
      </c>
      <c r="K372" s="96"/>
    </row>
    <row r="373" customFormat="false" ht="18.75" hidden="false" customHeight="false" outlineLevel="0" collapsed="false">
      <c r="A373" s="166" t="n">
        <v>150</v>
      </c>
      <c r="B373" s="50" t="n">
        <v>2</v>
      </c>
      <c r="C373" s="128" t="s">
        <v>393</v>
      </c>
      <c r="D373" s="129" t="s">
        <v>65</v>
      </c>
      <c r="E373" s="50" t="s">
        <v>632</v>
      </c>
      <c r="F373" s="53" t="n">
        <v>7.52</v>
      </c>
      <c r="G373" s="50" t="s">
        <v>27</v>
      </c>
      <c r="H373" s="54" t="n">
        <f aca="false">F373</f>
        <v>7.52</v>
      </c>
      <c r="I373" s="55" t="n">
        <v>250000</v>
      </c>
      <c r="J373" s="56" t="n">
        <f aca="false">I373*5</f>
        <v>1250000</v>
      </c>
      <c r="K373" s="57"/>
    </row>
    <row r="374" customFormat="false" ht="18.75" hidden="false" customHeight="false" outlineLevel="0" collapsed="false">
      <c r="A374" s="166" t="n">
        <v>151</v>
      </c>
      <c r="B374" s="50" t="n">
        <v>3</v>
      </c>
      <c r="C374" s="128" t="s">
        <v>479</v>
      </c>
      <c r="D374" s="129" t="s">
        <v>323</v>
      </c>
      <c r="E374" s="50" t="s">
        <v>632</v>
      </c>
      <c r="F374" s="53" t="n">
        <v>7.52</v>
      </c>
      <c r="G374" s="50" t="s">
        <v>27</v>
      </c>
      <c r="H374" s="54" t="n">
        <f aca="false">F374</f>
        <v>7.52</v>
      </c>
      <c r="I374" s="55" t="n">
        <v>250000</v>
      </c>
      <c r="J374" s="56" t="n">
        <f aca="false">I374*5</f>
        <v>1250000</v>
      </c>
      <c r="K374" s="57"/>
    </row>
    <row r="375" customFormat="false" ht="18.75" hidden="false" customHeight="false" outlineLevel="0" collapsed="false">
      <c r="A375" s="166" t="n">
        <v>152</v>
      </c>
      <c r="B375" s="136" t="n">
        <v>4</v>
      </c>
      <c r="C375" s="180" t="s">
        <v>41</v>
      </c>
      <c r="D375" s="183" t="s">
        <v>79</v>
      </c>
      <c r="E375" s="136" t="s">
        <v>632</v>
      </c>
      <c r="F375" s="164" t="n">
        <v>7.48</v>
      </c>
      <c r="G375" s="136" t="s">
        <v>27</v>
      </c>
      <c r="H375" s="141" t="n">
        <f aca="false">F375</f>
        <v>7.48</v>
      </c>
      <c r="I375" s="142" t="n">
        <v>250000</v>
      </c>
      <c r="J375" s="143" t="n">
        <f aca="false">I375*5</f>
        <v>1250000</v>
      </c>
      <c r="K375" s="144"/>
    </row>
    <row r="376" customFormat="false" ht="18.75" hidden="false" customHeight="false" outlineLevel="0" collapsed="false">
      <c r="A376" s="166" t="n">
        <v>153</v>
      </c>
      <c r="B376" s="103" t="n">
        <v>1</v>
      </c>
      <c r="C376" s="184" t="s">
        <v>491</v>
      </c>
      <c r="D376" s="185" t="s">
        <v>325</v>
      </c>
      <c r="E376" s="103" t="s">
        <v>633</v>
      </c>
      <c r="F376" s="186" t="n">
        <v>7.42</v>
      </c>
      <c r="G376" s="103" t="s">
        <v>27</v>
      </c>
      <c r="H376" s="187" t="n">
        <f aca="false">F376</f>
        <v>7.42</v>
      </c>
      <c r="I376" s="188" t="n">
        <v>250000</v>
      </c>
      <c r="J376" s="189" t="n">
        <f aca="false">I376*5</f>
        <v>1250000</v>
      </c>
      <c r="K376" s="190"/>
    </row>
    <row r="377" customFormat="false" ht="18.75" hidden="false" customHeight="false" outlineLevel="0" collapsed="false">
      <c r="A377" s="166" t="n">
        <v>154</v>
      </c>
      <c r="B377" s="86" t="n">
        <v>1</v>
      </c>
      <c r="C377" s="177" t="s">
        <v>111</v>
      </c>
      <c r="D377" s="178" t="s">
        <v>56</v>
      </c>
      <c r="E377" s="86" t="s">
        <v>634</v>
      </c>
      <c r="F377" s="191" t="n">
        <v>8.03</v>
      </c>
      <c r="G377" s="86" t="s">
        <v>27</v>
      </c>
      <c r="H377" s="165" t="n">
        <f aca="false">F377</f>
        <v>8.03</v>
      </c>
      <c r="I377" s="87" t="n">
        <v>300000</v>
      </c>
      <c r="J377" s="88" t="n">
        <f aca="false">I377*5</f>
        <v>1500000</v>
      </c>
      <c r="K377" s="96"/>
    </row>
    <row r="378" customFormat="false" ht="18.75" hidden="false" customHeight="false" outlineLevel="0" collapsed="false">
      <c r="A378" s="166" t="n">
        <v>155</v>
      </c>
      <c r="B378" s="50" t="n">
        <v>2</v>
      </c>
      <c r="C378" s="128" t="s">
        <v>507</v>
      </c>
      <c r="D378" s="133" t="s">
        <v>317</v>
      </c>
      <c r="E378" s="50" t="s">
        <v>634</v>
      </c>
      <c r="F378" s="192" t="n">
        <v>7.65</v>
      </c>
      <c r="G378" s="50" t="s">
        <v>27</v>
      </c>
      <c r="H378" s="54" t="n">
        <f aca="false">F378</f>
        <v>7.65</v>
      </c>
      <c r="I378" s="55" t="n">
        <v>250000</v>
      </c>
      <c r="J378" s="56" t="n">
        <f aca="false">I378*5</f>
        <v>1250000</v>
      </c>
      <c r="K378" s="57"/>
    </row>
    <row r="379" customFormat="false" ht="18.75" hidden="false" customHeight="false" outlineLevel="0" collapsed="false">
      <c r="A379" s="166" t="n">
        <v>156</v>
      </c>
      <c r="B379" s="136" t="n">
        <v>3</v>
      </c>
      <c r="C379" s="180" t="s">
        <v>504</v>
      </c>
      <c r="D379" s="181" t="s">
        <v>36</v>
      </c>
      <c r="E379" s="136" t="s">
        <v>634</v>
      </c>
      <c r="F379" s="193" t="n">
        <v>7.65</v>
      </c>
      <c r="G379" s="136" t="s">
        <v>27</v>
      </c>
      <c r="H379" s="141" t="n">
        <f aca="false">F379</f>
        <v>7.65</v>
      </c>
      <c r="I379" s="142" t="n">
        <v>250000</v>
      </c>
      <c r="J379" s="143" t="n">
        <f aca="false">I379*5</f>
        <v>1250000</v>
      </c>
      <c r="K379" s="144"/>
    </row>
    <row r="380" customFormat="false" ht="18.75" hidden="false" customHeight="false" outlineLevel="0" collapsed="false">
      <c r="A380" s="166" t="n">
        <v>157</v>
      </c>
      <c r="B380" s="86" t="n">
        <v>1</v>
      </c>
      <c r="C380" s="177" t="s">
        <v>420</v>
      </c>
      <c r="D380" s="178" t="s">
        <v>40</v>
      </c>
      <c r="E380" s="103" t="s">
        <v>635</v>
      </c>
      <c r="F380" s="194" t="n">
        <v>7.37</v>
      </c>
      <c r="G380" s="103" t="s">
        <v>27</v>
      </c>
      <c r="H380" s="187" t="n">
        <f aca="false">F380</f>
        <v>7.37</v>
      </c>
      <c r="I380" s="188" t="n">
        <v>250000</v>
      </c>
      <c r="J380" s="189" t="n">
        <f aca="false">I380*5</f>
        <v>1250000</v>
      </c>
      <c r="K380" s="96"/>
    </row>
    <row r="381" customFormat="false" ht="18" hidden="false" customHeight="false" outlineLevel="0" collapsed="false">
      <c r="A381" s="166" t="n">
        <v>158</v>
      </c>
      <c r="B381" s="195" t="n">
        <v>1</v>
      </c>
      <c r="C381" s="168" t="s">
        <v>284</v>
      </c>
      <c r="D381" s="169" t="s">
        <v>285</v>
      </c>
      <c r="E381" s="195" t="s">
        <v>286</v>
      </c>
      <c r="F381" s="196" t="n">
        <v>7.57</v>
      </c>
      <c r="G381" s="195" t="s">
        <v>27</v>
      </c>
      <c r="H381" s="197" t="n">
        <f aca="false">F381</f>
        <v>7.57</v>
      </c>
      <c r="I381" s="188" t="n">
        <v>250000</v>
      </c>
      <c r="J381" s="189" t="n">
        <f aca="false">I381*5</f>
        <v>1250000</v>
      </c>
      <c r="K381" s="198"/>
    </row>
    <row r="382" customFormat="false" ht="18" hidden="false" customHeight="false" outlineLevel="0" collapsed="false">
      <c r="A382" s="166" t="n">
        <v>159</v>
      </c>
      <c r="B382" s="103" t="n">
        <v>1</v>
      </c>
      <c r="C382" s="199" t="s">
        <v>199</v>
      </c>
      <c r="D382" s="200" t="s">
        <v>159</v>
      </c>
      <c r="E382" s="103" t="s">
        <v>636</v>
      </c>
      <c r="F382" s="194" t="n">
        <v>7.85</v>
      </c>
      <c r="G382" s="103" t="s">
        <v>27</v>
      </c>
      <c r="H382" s="187" t="n">
        <f aca="false">F382</f>
        <v>7.85</v>
      </c>
      <c r="I382" s="188" t="n">
        <v>250000</v>
      </c>
      <c r="J382" s="189" t="n">
        <f aca="false">I382*5</f>
        <v>1250000</v>
      </c>
      <c r="K382" s="190"/>
    </row>
    <row r="383" customFormat="false" ht="18" hidden="false" customHeight="false" outlineLevel="0" collapsed="false">
      <c r="A383" s="135" t="n">
        <v>160</v>
      </c>
      <c r="B383" s="86" t="n">
        <v>1</v>
      </c>
      <c r="C383" s="63" t="s">
        <v>141</v>
      </c>
      <c r="D383" s="64" t="s">
        <v>198</v>
      </c>
      <c r="E383" s="86" t="s">
        <v>637</v>
      </c>
      <c r="F383" s="201" t="n">
        <v>7.36</v>
      </c>
      <c r="G383" s="86" t="s">
        <v>27</v>
      </c>
      <c r="H383" s="165" t="n">
        <f aca="false">F383</f>
        <v>7.36</v>
      </c>
      <c r="I383" s="87" t="n">
        <v>250000</v>
      </c>
      <c r="J383" s="88" t="n">
        <f aca="false">I383*5</f>
        <v>1250000</v>
      </c>
      <c r="K383" s="96"/>
    </row>
    <row r="384" customFormat="false" ht="18.75" hidden="false" customHeight="false" outlineLevel="0" collapsed="false">
      <c r="A384" s="102"/>
      <c r="B384" s="202"/>
      <c r="C384" s="203" t="s">
        <v>638</v>
      </c>
      <c r="D384" s="204"/>
      <c r="E384" s="20"/>
      <c r="F384" s="20"/>
      <c r="G384" s="202"/>
      <c r="H384" s="202"/>
      <c r="I384" s="205"/>
      <c r="J384" s="109" t="n">
        <f aca="false">SUM(J224:J383)</f>
        <v>223450000</v>
      </c>
      <c r="K384" s="206"/>
    </row>
    <row r="385" customFormat="false" ht="15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9"/>
      <c r="K385" s="207"/>
    </row>
    <row r="386" customFormat="false" ht="17.25" hidden="false" customHeight="false" outlineLevel="0" collapsed="false">
      <c r="C386" s="112" t="s">
        <v>412</v>
      </c>
      <c r="D386" s="112"/>
      <c r="E386" s="112"/>
      <c r="F386" s="112"/>
      <c r="G386" s="112" t="s">
        <v>413</v>
      </c>
      <c r="H386" s="114"/>
      <c r="I386" s="112"/>
      <c r="J386" s="115" t="s">
        <v>414</v>
      </c>
      <c r="K386" s="1"/>
    </row>
    <row r="387" customFormat="false" ht="15.75" hidden="false" customHeight="false" outlineLevel="0" collapsed="false">
      <c r="C387" s="210"/>
      <c r="D387" s="210"/>
      <c r="E387" s="210"/>
      <c r="F387" s="210"/>
      <c r="G387" s="210"/>
      <c r="H387" s="212"/>
      <c r="I387" s="213"/>
      <c r="J387" s="213"/>
      <c r="K387" s="214"/>
    </row>
    <row r="388" customFormat="false" ht="15.75" hidden="false" customHeight="false" outlineLevel="0" collapsed="false">
      <c r="C388" s="210"/>
      <c r="D388" s="210"/>
      <c r="E388" s="210"/>
      <c r="F388" s="210"/>
      <c r="G388" s="210"/>
      <c r="H388" s="212"/>
      <c r="I388" s="213"/>
      <c r="J388" s="213"/>
      <c r="K388" s="1"/>
    </row>
    <row r="389" customFormat="false" ht="15.75" hidden="false" customHeight="false" outlineLevel="0" collapsed="false">
      <c r="C389" s="210"/>
      <c r="D389" s="210"/>
      <c r="E389" s="210"/>
      <c r="F389" s="210"/>
      <c r="G389" s="210"/>
      <c r="H389" s="212"/>
      <c r="I389" s="213"/>
      <c r="J389" s="213"/>
      <c r="K389" s="1"/>
    </row>
    <row r="390" customFormat="false" ht="18" hidden="false" customHeight="false" outlineLevel="0" collapsed="false">
      <c r="C390" s="215"/>
      <c r="D390" s="215"/>
      <c r="E390" s="210"/>
      <c r="F390" s="215"/>
      <c r="G390" s="118" t="s">
        <v>639</v>
      </c>
      <c r="H390" s="117"/>
      <c r="I390" s="118"/>
      <c r="J390" s="119" t="s">
        <v>416</v>
      </c>
    </row>
    <row r="391" customFormat="false" ht="18" hidden="false" customHeight="false" outlineLevel="0" collapsed="false">
      <c r="C391" s="215"/>
      <c r="D391" s="215"/>
      <c r="E391" s="210"/>
      <c r="F391" s="215"/>
      <c r="G391" s="118"/>
      <c r="H391" s="117"/>
      <c r="I391" s="118"/>
      <c r="J391" s="119"/>
    </row>
    <row r="392" customFormat="false" ht="18" hidden="false" customHeight="false" outlineLevel="0" collapsed="false">
      <c r="C392" s="215"/>
      <c r="D392" s="215"/>
      <c r="E392" s="210"/>
      <c r="F392" s="215"/>
      <c r="G392" s="118"/>
      <c r="H392" s="117"/>
      <c r="I392" s="118"/>
      <c r="J392" s="119"/>
    </row>
    <row r="393" customFormat="false" ht="18" hidden="false" customHeight="false" outlineLevel="0" collapsed="false">
      <c r="C393" s="215"/>
      <c r="D393" s="215"/>
      <c r="E393" s="210"/>
      <c r="F393" s="215"/>
      <c r="G393" s="118"/>
      <c r="H393" s="117"/>
      <c r="I393" s="118"/>
      <c r="J393" s="119"/>
    </row>
    <row r="394" customFormat="false" ht="18" hidden="false" customHeight="false" outlineLevel="0" collapsed="false">
      <c r="C394" s="215"/>
      <c r="D394" s="215"/>
      <c r="E394" s="210"/>
      <c r="F394" s="215"/>
      <c r="G394" s="118"/>
      <c r="H394" s="117"/>
      <c r="I394" s="118"/>
      <c r="J394" s="119"/>
    </row>
    <row r="395" customFormat="false" ht="18" hidden="false" customHeight="false" outlineLevel="0" collapsed="false">
      <c r="C395" s="215"/>
      <c r="D395" s="215"/>
      <c r="E395" s="210"/>
      <c r="F395" s="215"/>
      <c r="G395" s="118"/>
      <c r="H395" s="117"/>
      <c r="I395" s="118"/>
      <c r="J395" s="119"/>
    </row>
    <row r="396" customFormat="false" ht="18" hidden="false" customHeight="false" outlineLevel="0" collapsed="false">
      <c r="C396" s="215"/>
      <c r="D396" s="215"/>
      <c r="E396" s="210"/>
      <c r="F396" s="215"/>
      <c r="G396" s="118"/>
      <c r="H396" s="117"/>
      <c r="I396" s="118"/>
      <c r="J396" s="119"/>
    </row>
    <row r="397" customFormat="false" ht="18" hidden="false" customHeight="false" outlineLevel="0" collapsed="false">
      <c r="C397" s="215"/>
      <c r="D397" s="215"/>
      <c r="E397" s="210"/>
      <c r="F397" s="215"/>
      <c r="G397" s="118"/>
      <c r="H397" s="117"/>
      <c r="I397" s="118"/>
      <c r="J397" s="119"/>
    </row>
    <row r="398" customFormat="false" ht="18" hidden="false" customHeight="false" outlineLevel="0" collapsed="false">
      <c r="C398" s="215"/>
      <c r="D398" s="215"/>
      <c r="E398" s="210"/>
      <c r="F398" s="215"/>
      <c r="G398" s="118"/>
      <c r="H398" s="117"/>
      <c r="I398" s="118"/>
      <c r="J398" s="119"/>
    </row>
    <row r="399" customFormat="false" ht="18" hidden="false" customHeight="false" outlineLevel="0" collapsed="false">
      <c r="C399" s="215"/>
      <c r="D399" s="215"/>
      <c r="E399" s="210"/>
      <c r="F399" s="215"/>
      <c r="G399" s="118"/>
      <c r="H399" s="117"/>
      <c r="I399" s="118"/>
      <c r="J399" s="119"/>
    </row>
    <row r="400" customFormat="false" ht="18" hidden="false" customHeight="false" outlineLevel="0" collapsed="false">
      <c r="C400" s="215"/>
      <c r="D400" s="215"/>
      <c r="E400" s="210"/>
      <c r="F400" s="215"/>
      <c r="G400" s="118"/>
      <c r="H400" s="117"/>
      <c r="I400" s="118"/>
      <c r="J400" s="119"/>
    </row>
    <row r="401" customFormat="false" ht="18" hidden="false" customHeight="false" outlineLevel="0" collapsed="false">
      <c r="C401" s="215"/>
      <c r="D401" s="215"/>
      <c r="E401" s="210"/>
      <c r="F401" s="215"/>
      <c r="G401" s="118"/>
      <c r="H401" s="117"/>
      <c r="I401" s="118"/>
      <c r="J401" s="119"/>
    </row>
    <row r="402" customFormat="false" ht="18" hidden="false" customHeight="false" outlineLevel="0" collapsed="false">
      <c r="C402" s="215"/>
      <c r="D402" s="215"/>
      <c r="E402" s="210"/>
      <c r="F402" s="215"/>
      <c r="G402" s="118"/>
      <c r="H402" s="117"/>
      <c r="I402" s="118"/>
      <c r="J402" s="119"/>
    </row>
    <row r="403" customFormat="false" ht="18" hidden="false" customHeight="false" outlineLevel="0" collapsed="false">
      <c r="C403" s="215"/>
      <c r="D403" s="215"/>
      <c r="E403" s="210"/>
      <c r="F403" s="215"/>
      <c r="G403" s="118"/>
      <c r="H403" s="117"/>
      <c r="I403" s="118"/>
      <c r="J403" s="119"/>
    </row>
    <row r="404" customFormat="false" ht="18" hidden="false" customHeight="false" outlineLevel="0" collapsed="false">
      <c r="C404" s="215"/>
      <c r="D404" s="215"/>
      <c r="E404" s="210"/>
      <c r="F404" s="215"/>
      <c r="G404" s="118"/>
      <c r="H404" s="117"/>
      <c r="I404" s="118"/>
      <c r="J404" s="119"/>
    </row>
    <row r="405" customFormat="false" ht="18" hidden="false" customHeight="false" outlineLevel="0" collapsed="false">
      <c r="C405" s="215"/>
      <c r="D405" s="215"/>
      <c r="E405" s="210"/>
      <c r="F405" s="215"/>
      <c r="G405" s="118"/>
      <c r="H405" s="117"/>
      <c r="I405" s="118"/>
      <c r="J405" s="119"/>
    </row>
    <row r="406" customFormat="false" ht="18" hidden="false" customHeight="false" outlineLevel="0" collapsed="false">
      <c r="C406" s="215"/>
      <c r="D406" s="215"/>
      <c r="E406" s="210"/>
      <c r="F406" s="215"/>
      <c r="G406" s="118"/>
      <c r="H406" s="117"/>
      <c r="I406" s="118"/>
      <c r="J406" s="119"/>
    </row>
    <row r="407" customFormat="false" ht="18" hidden="false" customHeight="false" outlineLevel="0" collapsed="false">
      <c r="C407" s="215"/>
      <c r="D407" s="215"/>
      <c r="E407" s="210"/>
      <c r="F407" s="215"/>
      <c r="G407" s="118"/>
      <c r="H407" s="117"/>
      <c r="I407" s="118"/>
      <c r="J407" s="119"/>
    </row>
    <row r="408" customFormat="false" ht="18" hidden="false" customHeight="false" outlineLevel="0" collapsed="false">
      <c r="C408" s="215"/>
      <c r="D408" s="215"/>
      <c r="E408" s="210"/>
      <c r="F408" s="215"/>
      <c r="G408" s="118"/>
      <c r="H408" s="117"/>
      <c r="I408" s="118"/>
      <c r="J408" s="119"/>
    </row>
    <row r="409" customFormat="false" ht="18" hidden="false" customHeight="false" outlineLevel="0" collapsed="false">
      <c r="C409" s="215"/>
      <c r="D409" s="215"/>
      <c r="E409" s="210"/>
      <c r="F409" s="215"/>
      <c r="G409" s="118"/>
      <c r="H409" s="117"/>
      <c r="I409" s="118"/>
      <c r="J409" s="119"/>
    </row>
    <row r="410" customFormat="false" ht="18" hidden="false" customHeight="false" outlineLevel="0" collapsed="false">
      <c r="C410" s="215"/>
      <c r="D410" s="215"/>
      <c r="E410" s="210"/>
      <c r="F410" s="215"/>
      <c r="G410" s="118"/>
      <c r="H410" s="117"/>
      <c r="I410" s="118"/>
      <c r="J410" s="119"/>
    </row>
    <row r="411" customFormat="false" ht="18" hidden="false" customHeight="false" outlineLevel="0" collapsed="false">
      <c r="C411" s="215"/>
      <c r="D411" s="215"/>
      <c r="E411" s="210"/>
      <c r="F411" s="215"/>
      <c r="G411" s="118"/>
      <c r="H411" s="117"/>
      <c r="I411" s="118"/>
      <c r="J411" s="119"/>
    </row>
    <row r="412" customFormat="false" ht="18" hidden="false" customHeight="false" outlineLevel="0" collapsed="false">
      <c r="C412" s="215"/>
      <c r="D412" s="215"/>
      <c r="E412" s="210"/>
      <c r="F412" s="215"/>
      <c r="G412" s="118"/>
      <c r="H412" s="117"/>
      <c r="I412" s="118"/>
      <c r="J412" s="119"/>
    </row>
    <row r="413" customFormat="false" ht="18" hidden="false" customHeight="false" outlineLevel="0" collapsed="false">
      <c r="C413" s="215"/>
      <c r="D413" s="215"/>
      <c r="E413" s="210"/>
      <c r="F413" s="215"/>
      <c r="G413" s="118"/>
      <c r="H413" s="117"/>
      <c r="I413" s="118"/>
      <c r="J413" s="119"/>
    </row>
    <row r="414" customFormat="false" ht="18" hidden="false" customHeight="false" outlineLevel="0" collapsed="false">
      <c r="C414" s="215"/>
      <c r="D414" s="215"/>
      <c r="E414" s="210"/>
      <c r="F414" s="215"/>
      <c r="G414" s="118"/>
      <c r="H414" s="117"/>
      <c r="I414" s="118"/>
      <c r="J414" s="119"/>
    </row>
    <row r="415" customFormat="false" ht="18" hidden="false" customHeight="false" outlineLevel="0" collapsed="false">
      <c r="C415" s="215"/>
      <c r="D415" s="215"/>
      <c r="E415" s="210"/>
      <c r="F415" s="215"/>
      <c r="G415" s="118"/>
      <c r="H415" s="117"/>
      <c r="I415" s="118"/>
      <c r="J415" s="119"/>
    </row>
    <row r="416" customFormat="false" ht="18" hidden="false" customHeight="false" outlineLevel="0" collapsed="false">
      <c r="C416" s="215"/>
      <c r="D416" s="215"/>
      <c r="E416" s="210"/>
      <c r="F416" s="215"/>
      <c r="G416" s="118"/>
      <c r="H416" s="117"/>
      <c r="I416" s="118"/>
      <c r="J416" s="119"/>
    </row>
    <row r="417" customFormat="false" ht="18" hidden="false" customHeight="false" outlineLevel="0" collapsed="false">
      <c r="C417" s="215"/>
      <c r="D417" s="215"/>
      <c r="E417" s="210"/>
      <c r="F417" s="215"/>
      <c r="G417" s="118"/>
      <c r="H417" s="117"/>
      <c r="I417" s="118"/>
      <c r="J417" s="119"/>
    </row>
    <row r="418" customFormat="false" ht="18" hidden="false" customHeight="false" outlineLevel="0" collapsed="false">
      <c r="C418" s="215"/>
      <c r="D418" s="215"/>
      <c r="E418" s="210"/>
      <c r="F418" s="215"/>
      <c r="G418" s="118"/>
      <c r="H418" s="117"/>
      <c r="I418" s="118"/>
      <c r="J418" s="119"/>
    </row>
    <row r="419" customFormat="false" ht="18" hidden="false" customHeight="false" outlineLevel="0" collapsed="false">
      <c r="C419" s="215"/>
      <c r="D419" s="215"/>
      <c r="E419" s="210"/>
      <c r="F419" s="215"/>
      <c r="G419" s="118"/>
      <c r="H419" s="117"/>
      <c r="I419" s="118"/>
      <c r="J419" s="119"/>
    </row>
    <row r="420" customFormat="false" ht="18" hidden="false" customHeight="false" outlineLevel="0" collapsed="false">
      <c r="C420" s="215"/>
      <c r="D420" s="215"/>
      <c r="E420" s="210"/>
      <c r="F420" s="215"/>
      <c r="G420" s="118"/>
      <c r="H420" s="117"/>
      <c r="I420" s="118"/>
      <c r="J420" s="119"/>
    </row>
    <row r="421" customFormat="false" ht="18" hidden="false" customHeight="false" outlineLevel="0" collapsed="false">
      <c r="C421" s="215"/>
      <c r="D421" s="215"/>
      <c r="E421" s="210"/>
      <c r="F421" s="215"/>
      <c r="G421" s="118"/>
      <c r="H421" s="117"/>
      <c r="I421" s="118"/>
      <c r="J421" s="119"/>
    </row>
    <row r="422" customFormat="false" ht="18" hidden="false" customHeight="false" outlineLevel="0" collapsed="false">
      <c r="C422" s="215"/>
      <c r="D422" s="215"/>
      <c r="E422" s="210"/>
      <c r="F422" s="215"/>
      <c r="G422" s="118"/>
      <c r="H422" s="117"/>
      <c r="I422" s="118"/>
      <c r="J422" s="119"/>
    </row>
    <row r="423" customFormat="false" ht="18" hidden="false" customHeight="false" outlineLevel="0" collapsed="false">
      <c r="C423" s="215"/>
      <c r="D423" s="215"/>
      <c r="E423" s="210"/>
      <c r="F423" s="215"/>
      <c r="G423" s="118"/>
      <c r="H423" s="117"/>
      <c r="I423" s="118"/>
      <c r="J423" s="119"/>
    </row>
    <row r="424" customFormat="false" ht="18" hidden="false" customHeight="false" outlineLevel="0" collapsed="false">
      <c r="C424" s="215"/>
      <c r="D424" s="215"/>
      <c r="E424" s="210"/>
      <c r="F424" s="215"/>
      <c r="G424" s="118"/>
      <c r="H424" s="117"/>
      <c r="I424" s="118"/>
      <c r="J424" s="119"/>
    </row>
    <row r="425" customFormat="false" ht="18" hidden="false" customHeight="false" outlineLevel="0" collapsed="false">
      <c r="C425" s="215"/>
      <c r="D425" s="215"/>
      <c r="E425" s="210"/>
      <c r="F425" s="215"/>
      <c r="G425" s="118"/>
      <c r="H425" s="117"/>
      <c r="I425" s="118"/>
      <c r="J425" s="119"/>
    </row>
    <row r="426" customFormat="false" ht="18" hidden="false" customHeight="false" outlineLevel="0" collapsed="false">
      <c r="C426" s="215"/>
      <c r="D426" s="215"/>
      <c r="E426" s="210"/>
      <c r="F426" s="215"/>
      <c r="G426" s="118"/>
      <c r="H426" s="117"/>
      <c r="I426" s="118"/>
      <c r="J426" s="119"/>
    </row>
    <row r="427" customFormat="false" ht="18" hidden="false" customHeight="false" outlineLevel="0" collapsed="false">
      <c r="C427" s="215"/>
      <c r="D427" s="215"/>
      <c r="E427" s="210"/>
      <c r="F427" s="215"/>
      <c r="G427" s="118"/>
      <c r="H427" s="117"/>
      <c r="I427" s="118"/>
      <c r="J427" s="119"/>
    </row>
    <row r="428" customFormat="false" ht="18" hidden="false" customHeight="false" outlineLevel="0" collapsed="false">
      <c r="C428" s="215"/>
      <c r="D428" s="215"/>
      <c r="E428" s="210"/>
      <c r="F428" s="215"/>
      <c r="G428" s="118"/>
      <c r="H428" s="117"/>
      <c r="I428" s="118"/>
      <c r="J428" s="119"/>
    </row>
    <row r="429" customFormat="false" ht="18" hidden="false" customHeight="false" outlineLevel="0" collapsed="false">
      <c r="C429" s="215"/>
      <c r="D429" s="215"/>
      <c r="E429" s="210"/>
      <c r="F429" s="215"/>
      <c r="G429" s="118"/>
      <c r="H429" s="117"/>
      <c r="I429" s="118"/>
      <c r="J429" s="119"/>
    </row>
    <row r="430" customFormat="false" ht="18" hidden="false" customHeight="false" outlineLevel="0" collapsed="false">
      <c r="C430" s="215"/>
      <c r="D430" s="215"/>
      <c r="E430" s="210"/>
      <c r="F430" s="215"/>
      <c r="G430" s="118"/>
      <c r="H430" s="117"/>
      <c r="I430" s="118"/>
      <c r="J430" s="119"/>
    </row>
    <row r="431" customFormat="false" ht="18" hidden="false" customHeight="false" outlineLevel="0" collapsed="false">
      <c r="C431" s="215"/>
      <c r="D431" s="215"/>
      <c r="E431" s="210"/>
      <c r="F431" s="215"/>
      <c r="G431" s="118"/>
      <c r="H431" s="117"/>
      <c r="I431" s="118"/>
      <c r="J431" s="119"/>
    </row>
    <row r="432" customFormat="false" ht="18" hidden="false" customHeight="false" outlineLevel="0" collapsed="false">
      <c r="C432" s="215"/>
      <c r="D432" s="215"/>
      <c r="E432" s="210"/>
      <c r="F432" s="215"/>
      <c r="G432" s="118"/>
      <c r="H432" s="117"/>
      <c r="I432" s="118"/>
      <c r="J432" s="119"/>
    </row>
    <row r="433" customFormat="false" ht="18" hidden="false" customHeight="false" outlineLevel="0" collapsed="false">
      <c r="C433" s="215"/>
      <c r="D433" s="215"/>
      <c r="E433" s="210"/>
      <c r="F433" s="215"/>
      <c r="G433" s="118"/>
      <c r="H433" s="117"/>
      <c r="I433" s="118"/>
      <c r="J433" s="119"/>
    </row>
    <row r="434" customFormat="false" ht="18" hidden="false" customHeight="false" outlineLevel="0" collapsed="false">
      <c r="C434" s="215"/>
      <c r="D434" s="215"/>
      <c r="E434" s="210"/>
      <c r="F434" s="215"/>
      <c r="G434" s="118"/>
      <c r="H434" s="117"/>
      <c r="I434" s="118"/>
      <c r="J434" s="119"/>
    </row>
    <row r="435" customFormat="false" ht="18" hidden="false" customHeight="false" outlineLevel="0" collapsed="false">
      <c r="C435" s="215"/>
      <c r="D435" s="215"/>
      <c r="E435" s="210"/>
      <c r="F435" s="215"/>
      <c r="G435" s="118"/>
      <c r="H435" s="117"/>
      <c r="I435" s="118"/>
      <c r="J435" s="119"/>
    </row>
    <row r="436" customFormat="false" ht="18" hidden="false" customHeight="false" outlineLevel="0" collapsed="false">
      <c r="C436" s="215"/>
      <c r="D436" s="215"/>
      <c r="E436" s="210"/>
      <c r="F436" s="215"/>
      <c r="G436" s="118"/>
      <c r="H436" s="117"/>
      <c r="I436" s="118"/>
      <c r="J436" s="119"/>
    </row>
    <row r="437" customFormat="false" ht="18" hidden="false" customHeight="false" outlineLevel="0" collapsed="false">
      <c r="C437" s="215"/>
      <c r="D437" s="215"/>
      <c r="E437" s="210"/>
      <c r="F437" s="215"/>
      <c r="G437" s="118"/>
      <c r="H437" s="117"/>
      <c r="I437" s="118"/>
      <c r="J437" s="119"/>
      <c r="K437" s="111" t="n">
        <f aca="false">J384-12500000</f>
        <v>210950000</v>
      </c>
    </row>
    <row r="438" customFormat="false" ht="18" hidden="false" customHeight="false" outlineLevel="0" collapsed="false">
      <c r="C438" s="215"/>
      <c r="D438" s="215"/>
      <c r="E438" s="210"/>
      <c r="F438" s="215"/>
      <c r="G438" s="118"/>
      <c r="H438" s="117"/>
      <c r="I438" s="118"/>
      <c r="J438" s="119"/>
    </row>
    <row r="439" customFormat="false" ht="17.25" hidden="false" customHeight="false" outlineLevel="0" collapsed="false">
      <c r="A439" s="120" t="s">
        <v>640</v>
      </c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</row>
    <row r="440" customFormat="false" ht="17.25" hidden="false" customHeight="true" outlineLevel="0" collapsed="false">
      <c r="A440" s="7" t="s">
        <v>641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customFormat="false" ht="15.75" hidden="false" customHeight="false" outlineLevel="0" collapsed="false">
      <c r="A441" s="121"/>
      <c r="B441" s="122"/>
      <c r="C441" s="10"/>
      <c r="D441" s="10"/>
      <c r="E441" s="11"/>
      <c r="F441" s="10"/>
      <c r="G441" s="12"/>
      <c r="H441" s="12"/>
      <c r="I441" s="13"/>
      <c r="J441" s="14"/>
      <c r="K441" s="10"/>
    </row>
    <row r="442" customFormat="false" ht="18.75" hidden="false" customHeight="false" outlineLevel="0" collapsed="false">
      <c r="A442" s="15" t="s">
        <v>4</v>
      </c>
      <c r="B442" s="16" t="s">
        <v>5</v>
      </c>
      <c r="C442" s="17"/>
      <c r="D442" s="16"/>
      <c r="E442" s="18"/>
      <c r="F442" s="19" t="s">
        <v>6</v>
      </c>
      <c r="G442" s="20"/>
      <c r="H442" s="20"/>
      <c r="I442" s="21" t="s">
        <v>7</v>
      </c>
      <c r="J442" s="22" t="s">
        <v>8</v>
      </c>
      <c r="K442" s="23" t="s">
        <v>9</v>
      </c>
    </row>
    <row r="443" customFormat="false" ht="18.75" hidden="false" customHeight="false" outlineLevel="0" collapsed="false">
      <c r="A443" s="24" t="s">
        <v>10</v>
      </c>
      <c r="B443" s="25" t="s">
        <v>10</v>
      </c>
      <c r="C443" s="26" t="s">
        <v>11</v>
      </c>
      <c r="D443" s="25"/>
      <c r="E443" s="27" t="s">
        <v>12</v>
      </c>
      <c r="F443" s="27" t="s">
        <v>13</v>
      </c>
      <c r="G443" s="31" t="s">
        <v>14</v>
      </c>
      <c r="H443" s="31" t="s">
        <v>8</v>
      </c>
      <c r="I443" s="29" t="s">
        <v>16</v>
      </c>
      <c r="J443" s="30" t="s">
        <v>17</v>
      </c>
      <c r="K443" s="31" t="s">
        <v>18</v>
      </c>
    </row>
    <row r="444" customFormat="false" ht="18.75" hidden="false" customHeight="false" outlineLevel="0" collapsed="false">
      <c r="A444" s="32"/>
      <c r="B444" s="33" t="s">
        <v>19</v>
      </c>
      <c r="C444" s="34"/>
      <c r="D444" s="35"/>
      <c r="E444" s="36"/>
      <c r="F444" s="36" t="s">
        <v>20</v>
      </c>
      <c r="G444" s="123" t="s">
        <v>21</v>
      </c>
      <c r="H444" s="123"/>
      <c r="I444" s="38"/>
      <c r="J444" s="38" t="s">
        <v>23</v>
      </c>
      <c r="K444" s="39"/>
    </row>
    <row r="445" customFormat="false" ht="19.5" hidden="false" customHeight="true" outlineLevel="0" collapsed="false">
      <c r="A445" s="40" t="n">
        <v>1</v>
      </c>
      <c r="B445" s="41" t="n">
        <v>1</v>
      </c>
      <c r="C445" s="168" t="s">
        <v>132</v>
      </c>
      <c r="D445" s="169" t="s">
        <v>240</v>
      </c>
      <c r="E445" s="41" t="s">
        <v>642</v>
      </c>
      <c r="F445" s="161" t="n">
        <v>8.9</v>
      </c>
      <c r="G445" s="41" t="s">
        <v>643</v>
      </c>
      <c r="H445" s="45" t="n">
        <f aca="false">F445</f>
        <v>8.9</v>
      </c>
      <c r="I445" s="46" t="n">
        <v>250000</v>
      </c>
      <c r="J445" s="47" t="n">
        <f aca="false">I445*5</f>
        <v>1250000</v>
      </c>
      <c r="K445" s="48"/>
    </row>
    <row r="446" customFormat="false" ht="19.5" hidden="false" customHeight="true" outlineLevel="0" collapsed="false">
      <c r="A446" s="49" t="n">
        <v>2</v>
      </c>
      <c r="B446" s="50" t="n">
        <v>2</v>
      </c>
      <c r="C446" s="70" t="s">
        <v>158</v>
      </c>
      <c r="D446" s="69" t="s">
        <v>644</v>
      </c>
      <c r="E446" s="50" t="s">
        <v>642</v>
      </c>
      <c r="F446" s="53" t="n">
        <v>8.24</v>
      </c>
      <c r="G446" s="50" t="s">
        <v>27</v>
      </c>
      <c r="H446" s="54" t="n">
        <f aca="false">F446</f>
        <v>8.24</v>
      </c>
      <c r="I446" s="55" t="n">
        <v>250000</v>
      </c>
      <c r="J446" s="56" t="n">
        <f aca="false">I446*5</f>
        <v>1250000</v>
      </c>
      <c r="K446" s="57"/>
    </row>
    <row r="447" customFormat="false" ht="19.5" hidden="false" customHeight="true" outlineLevel="0" collapsed="false">
      <c r="A447" s="49" t="n">
        <v>3</v>
      </c>
      <c r="B447" s="50" t="n">
        <v>3</v>
      </c>
      <c r="C447" s="65" t="s">
        <v>176</v>
      </c>
      <c r="D447" s="66" t="s">
        <v>645</v>
      </c>
      <c r="E447" s="50" t="s">
        <v>642</v>
      </c>
      <c r="F447" s="53" t="n">
        <v>8.14</v>
      </c>
      <c r="G447" s="50" t="s">
        <v>27</v>
      </c>
      <c r="H447" s="54" t="n">
        <f aca="false">F447</f>
        <v>8.14</v>
      </c>
      <c r="I447" s="55" t="n">
        <v>250000</v>
      </c>
      <c r="J447" s="56" t="n">
        <f aca="false">I447*5</f>
        <v>1250000</v>
      </c>
      <c r="K447" s="57"/>
      <c r="L447" s="0" t="n">
        <f aca="false">107*250000</f>
        <v>26750000</v>
      </c>
      <c r="M447" s="0" t="n">
        <f aca="false">300*18</f>
        <v>5400</v>
      </c>
    </row>
    <row r="448" customFormat="false" ht="19.5" hidden="false" customHeight="true" outlineLevel="0" collapsed="false">
      <c r="A448" s="49" t="n">
        <v>4</v>
      </c>
      <c r="B448" s="50" t="n">
        <v>4</v>
      </c>
      <c r="C448" s="65" t="s">
        <v>247</v>
      </c>
      <c r="D448" s="66" t="s">
        <v>21</v>
      </c>
      <c r="E448" s="50" t="s">
        <v>642</v>
      </c>
      <c r="F448" s="53" t="n">
        <v>8.17</v>
      </c>
      <c r="G448" s="50" t="s">
        <v>27</v>
      </c>
      <c r="H448" s="54" t="n">
        <f aca="false">F448</f>
        <v>8.17</v>
      </c>
      <c r="I448" s="55" t="n">
        <v>250000</v>
      </c>
      <c r="J448" s="56" t="n">
        <f aca="false">I448*5</f>
        <v>1250000</v>
      </c>
      <c r="K448" s="57"/>
      <c r="L448" s="0" t="n">
        <f aca="false">89*250000*6</f>
        <v>133500000</v>
      </c>
    </row>
    <row r="449" customFormat="false" ht="19.5" hidden="false" customHeight="true" outlineLevel="0" collapsed="false">
      <c r="A449" s="49" t="n">
        <v>5</v>
      </c>
      <c r="B449" s="50" t="n">
        <v>5</v>
      </c>
      <c r="C449" s="65" t="s">
        <v>119</v>
      </c>
      <c r="D449" s="66" t="s">
        <v>646</v>
      </c>
      <c r="E449" s="50" t="s">
        <v>642</v>
      </c>
      <c r="F449" s="53" t="n">
        <v>8.1</v>
      </c>
      <c r="G449" s="50" t="s">
        <v>27</v>
      </c>
      <c r="H449" s="54" t="n">
        <f aca="false">F449</f>
        <v>8.1</v>
      </c>
      <c r="I449" s="55" t="n">
        <v>250000</v>
      </c>
      <c r="J449" s="56" t="n">
        <f aca="false">I449*5</f>
        <v>1250000</v>
      </c>
      <c r="K449" s="57"/>
      <c r="L449" s="0" t="n">
        <f aca="false">250*6</f>
        <v>1500</v>
      </c>
    </row>
    <row r="450" customFormat="false" ht="19.5" hidden="false" customHeight="true" outlineLevel="0" collapsed="false">
      <c r="A450" s="49" t="n">
        <v>6</v>
      </c>
      <c r="B450" s="50" t="n">
        <v>6</v>
      </c>
      <c r="C450" s="65" t="s">
        <v>141</v>
      </c>
      <c r="D450" s="66" t="s">
        <v>566</v>
      </c>
      <c r="E450" s="50" t="s">
        <v>642</v>
      </c>
      <c r="F450" s="53" t="n">
        <v>8.1</v>
      </c>
      <c r="G450" s="50" t="s">
        <v>27</v>
      </c>
      <c r="H450" s="54" t="n">
        <f aca="false">F450</f>
        <v>8.1</v>
      </c>
      <c r="I450" s="55" t="n">
        <v>250000</v>
      </c>
      <c r="J450" s="56" t="n">
        <f aca="false">I450*5</f>
        <v>1250000</v>
      </c>
      <c r="K450" s="57"/>
      <c r="L450" s="0" t="n">
        <f aca="false">L449*64</f>
        <v>96000</v>
      </c>
    </row>
    <row r="451" customFormat="false" ht="19.5" hidden="false" customHeight="true" outlineLevel="0" collapsed="false">
      <c r="A451" s="49" t="n">
        <v>7</v>
      </c>
      <c r="B451" s="50" t="n">
        <v>7</v>
      </c>
      <c r="C451" s="65" t="s">
        <v>647</v>
      </c>
      <c r="D451" s="66" t="s">
        <v>72</v>
      </c>
      <c r="E451" s="50" t="s">
        <v>642</v>
      </c>
      <c r="F451" s="53" t="n">
        <v>8.1</v>
      </c>
      <c r="G451" s="50" t="s">
        <v>27</v>
      </c>
      <c r="H451" s="54" t="n">
        <f aca="false">F451</f>
        <v>8.1</v>
      </c>
      <c r="I451" s="55" t="n">
        <v>250000</v>
      </c>
      <c r="J451" s="56" t="n">
        <f aca="false">I451*5</f>
        <v>1250000</v>
      </c>
      <c r="K451" s="57"/>
      <c r="L451" s="0" t="n">
        <f aca="false">M447+L450</f>
        <v>101400</v>
      </c>
    </row>
    <row r="452" customFormat="false" ht="19.5" hidden="false" customHeight="true" outlineLevel="0" collapsed="false">
      <c r="A452" s="49" t="n">
        <v>8</v>
      </c>
      <c r="B452" s="50" t="n">
        <v>8</v>
      </c>
      <c r="C452" s="65" t="s">
        <v>648</v>
      </c>
      <c r="D452" s="66" t="s">
        <v>240</v>
      </c>
      <c r="E452" s="50" t="s">
        <v>642</v>
      </c>
      <c r="F452" s="53" t="n">
        <v>8</v>
      </c>
      <c r="G452" s="50" t="s">
        <v>27</v>
      </c>
      <c r="H452" s="54" t="n">
        <f aca="false">F452</f>
        <v>8</v>
      </c>
      <c r="I452" s="55" t="n">
        <v>250000</v>
      </c>
      <c r="J452" s="56" t="n">
        <f aca="false">I452*5</f>
        <v>1250000</v>
      </c>
      <c r="K452" s="57"/>
      <c r="L452" s="0" t="n">
        <f aca="false">9*250*5</f>
        <v>11250</v>
      </c>
    </row>
    <row r="453" customFormat="false" ht="19.5" hidden="false" customHeight="true" outlineLevel="0" collapsed="false">
      <c r="A453" s="49" t="n">
        <v>9</v>
      </c>
      <c r="B453" s="50" t="n">
        <v>9</v>
      </c>
      <c r="C453" s="70" t="s">
        <v>649</v>
      </c>
      <c r="D453" s="69" t="s">
        <v>87</v>
      </c>
      <c r="E453" s="50" t="s">
        <v>642</v>
      </c>
      <c r="F453" s="53" t="n">
        <v>7.97</v>
      </c>
      <c r="G453" s="50" t="s">
        <v>27</v>
      </c>
      <c r="H453" s="54" t="n">
        <f aca="false">F453</f>
        <v>7.97</v>
      </c>
      <c r="I453" s="55" t="n">
        <v>200000</v>
      </c>
      <c r="J453" s="56" t="n">
        <f aca="false">I453*5</f>
        <v>1000000</v>
      </c>
      <c r="K453" s="57"/>
      <c r="L453" s="0" t="n">
        <f aca="false">SUM(L451:L452)</f>
        <v>112650</v>
      </c>
    </row>
    <row r="454" customFormat="false" ht="19.5" hidden="false" customHeight="true" outlineLevel="0" collapsed="false">
      <c r="A454" s="49" t="n">
        <v>10</v>
      </c>
      <c r="B454" s="72" t="n">
        <v>10</v>
      </c>
      <c r="C454" s="65" t="s">
        <v>163</v>
      </c>
      <c r="D454" s="66" t="s">
        <v>105</v>
      </c>
      <c r="E454" s="50" t="s">
        <v>642</v>
      </c>
      <c r="F454" s="53" t="n">
        <v>7.86</v>
      </c>
      <c r="G454" s="50" t="s">
        <v>27</v>
      </c>
      <c r="H454" s="54" t="n">
        <f aca="false">F454</f>
        <v>7.86</v>
      </c>
      <c r="I454" s="55" t="n">
        <v>200000</v>
      </c>
      <c r="J454" s="56" t="n">
        <f aca="false">I454*5</f>
        <v>1000000</v>
      </c>
      <c r="K454" s="79"/>
    </row>
    <row r="455" customFormat="false" ht="19.5" hidden="false" customHeight="true" outlineLevel="0" collapsed="false">
      <c r="A455" s="49" t="n">
        <v>11</v>
      </c>
      <c r="B455" s="50" t="n">
        <v>11</v>
      </c>
      <c r="C455" s="65" t="s">
        <v>650</v>
      </c>
      <c r="D455" s="66" t="s">
        <v>236</v>
      </c>
      <c r="E455" s="50" t="s">
        <v>642</v>
      </c>
      <c r="F455" s="53" t="n">
        <v>7.79</v>
      </c>
      <c r="G455" s="50" t="s">
        <v>27</v>
      </c>
      <c r="H455" s="54" t="n">
        <f aca="false">F455</f>
        <v>7.79</v>
      </c>
      <c r="I455" s="55" t="n">
        <v>200000</v>
      </c>
      <c r="J455" s="56" t="n">
        <f aca="false">I455*5</f>
        <v>1000000</v>
      </c>
      <c r="K455" s="57"/>
      <c r="L455" s="0" t="n">
        <f aca="false">113-25</f>
        <v>88</v>
      </c>
    </row>
    <row r="456" customFormat="false" ht="19.5" hidden="false" customHeight="true" outlineLevel="0" collapsed="false">
      <c r="A456" s="49" t="n">
        <v>12</v>
      </c>
      <c r="B456" s="50" t="n">
        <v>12</v>
      </c>
      <c r="C456" s="65" t="s">
        <v>591</v>
      </c>
      <c r="D456" s="66" t="s">
        <v>72</v>
      </c>
      <c r="E456" s="50" t="s">
        <v>642</v>
      </c>
      <c r="F456" s="53" t="n">
        <v>7.76</v>
      </c>
      <c r="G456" s="50" t="s">
        <v>27</v>
      </c>
      <c r="H456" s="54" t="n">
        <f aca="false">F456</f>
        <v>7.76</v>
      </c>
      <c r="I456" s="55" t="n">
        <v>200000</v>
      </c>
      <c r="J456" s="56" t="n">
        <f aca="false">I456*5</f>
        <v>1000000</v>
      </c>
      <c r="K456" s="57"/>
    </row>
    <row r="457" customFormat="false" ht="19.5" hidden="false" customHeight="true" outlineLevel="0" collapsed="false">
      <c r="A457" s="49" t="n">
        <v>13</v>
      </c>
      <c r="B457" s="50" t="n">
        <v>13</v>
      </c>
      <c r="C457" s="65" t="s">
        <v>528</v>
      </c>
      <c r="D457" s="66" t="s">
        <v>150</v>
      </c>
      <c r="E457" s="50" t="s">
        <v>642</v>
      </c>
      <c r="F457" s="53" t="n">
        <v>7.66</v>
      </c>
      <c r="G457" s="50" t="s">
        <v>27</v>
      </c>
      <c r="H457" s="54" t="n">
        <f aca="false">F457</f>
        <v>7.66</v>
      </c>
      <c r="I457" s="55" t="n">
        <v>200000</v>
      </c>
      <c r="J457" s="56" t="n">
        <f aca="false">I457*5</f>
        <v>1000000</v>
      </c>
      <c r="K457" s="57"/>
    </row>
    <row r="458" customFormat="false" ht="19.5" hidden="false" customHeight="true" outlineLevel="0" collapsed="false">
      <c r="A458" s="49" t="n">
        <v>14</v>
      </c>
      <c r="B458" s="50" t="n">
        <v>14</v>
      </c>
      <c r="C458" s="65" t="s">
        <v>163</v>
      </c>
      <c r="D458" s="66" t="s">
        <v>651</v>
      </c>
      <c r="E458" s="50" t="s">
        <v>642</v>
      </c>
      <c r="F458" s="53" t="n">
        <v>7.62</v>
      </c>
      <c r="G458" s="50" t="s">
        <v>27</v>
      </c>
      <c r="H458" s="54" t="n">
        <f aca="false">F458</f>
        <v>7.62</v>
      </c>
      <c r="I458" s="55" t="n">
        <v>200000</v>
      </c>
      <c r="J458" s="56" t="n">
        <f aca="false">I458*5</f>
        <v>1000000</v>
      </c>
      <c r="K458" s="57"/>
    </row>
    <row r="459" customFormat="false" ht="19.5" hidden="false" customHeight="true" outlineLevel="0" collapsed="false">
      <c r="A459" s="49" t="n">
        <v>15</v>
      </c>
      <c r="B459" s="50" t="n">
        <v>15</v>
      </c>
      <c r="C459" s="65" t="s">
        <v>132</v>
      </c>
      <c r="D459" s="66" t="s">
        <v>72</v>
      </c>
      <c r="E459" s="50" t="s">
        <v>642</v>
      </c>
      <c r="F459" s="53" t="n">
        <v>7.62</v>
      </c>
      <c r="G459" s="50" t="s">
        <v>27</v>
      </c>
      <c r="H459" s="54" t="n">
        <f aca="false">F459</f>
        <v>7.62</v>
      </c>
      <c r="I459" s="55" t="n">
        <v>200000</v>
      </c>
      <c r="J459" s="56" t="n">
        <f aca="false">I459*5</f>
        <v>1000000</v>
      </c>
      <c r="K459" s="57"/>
    </row>
    <row r="460" customFormat="false" ht="19.5" hidden="false" customHeight="true" outlineLevel="0" collapsed="false">
      <c r="A460" s="49" t="n">
        <v>16</v>
      </c>
      <c r="B460" s="50" t="n">
        <v>16</v>
      </c>
      <c r="C460" s="70" t="s">
        <v>176</v>
      </c>
      <c r="D460" s="69" t="s">
        <v>107</v>
      </c>
      <c r="E460" s="50" t="s">
        <v>642</v>
      </c>
      <c r="F460" s="53" t="n">
        <v>7.59</v>
      </c>
      <c r="G460" s="50" t="s">
        <v>27</v>
      </c>
      <c r="H460" s="54" t="n">
        <f aca="false">F460</f>
        <v>7.59</v>
      </c>
      <c r="I460" s="55" t="n">
        <v>200000</v>
      </c>
      <c r="J460" s="56" t="n">
        <f aca="false">I460*5</f>
        <v>1000000</v>
      </c>
      <c r="K460" s="57"/>
    </row>
    <row r="461" customFormat="false" ht="19.5" hidden="false" customHeight="true" outlineLevel="0" collapsed="false">
      <c r="A461" s="49" t="n">
        <v>17</v>
      </c>
      <c r="B461" s="50" t="n">
        <v>17</v>
      </c>
      <c r="C461" s="65" t="s">
        <v>132</v>
      </c>
      <c r="D461" s="66" t="s">
        <v>529</v>
      </c>
      <c r="E461" s="50" t="s">
        <v>642</v>
      </c>
      <c r="F461" s="53" t="n">
        <v>7.55</v>
      </c>
      <c r="G461" s="50" t="s">
        <v>27</v>
      </c>
      <c r="H461" s="54" t="n">
        <f aca="false">F461</f>
        <v>7.55</v>
      </c>
      <c r="I461" s="55" t="n">
        <v>200000</v>
      </c>
      <c r="J461" s="56" t="n">
        <f aca="false">I461*5</f>
        <v>1000000</v>
      </c>
      <c r="K461" s="57"/>
    </row>
    <row r="462" customFormat="false" ht="19.5" hidden="false" customHeight="true" outlineLevel="0" collapsed="false">
      <c r="A462" s="49" t="n">
        <v>18</v>
      </c>
      <c r="B462" s="136" t="n">
        <v>18</v>
      </c>
      <c r="C462" s="171" t="s">
        <v>592</v>
      </c>
      <c r="D462" s="172" t="s">
        <v>652</v>
      </c>
      <c r="E462" s="136" t="s">
        <v>642</v>
      </c>
      <c r="F462" s="164" t="n">
        <v>7.55</v>
      </c>
      <c r="G462" s="136" t="s">
        <v>27</v>
      </c>
      <c r="H462" s="141" t="n">
        <f aca="false">F462</f>
        <v>7.55</v>
      </c>
      <c r="I462" s="142" t="n">
        <v>200000</v>
      </c>
      <c r="J462" s="143" t="n">
        <f aca="false">I462*5</f>
        <v>1000000</v>
      </c>
      <c r="K462" s="144"/>
    </row>
    <row r="463" customFormat="false" ht="19.5" hidden="false" customHeight="true" outlineLevel="0" collapsed="false">
      <c r="A463" s="49" t="n">
        <v>19</v>
      </c>
      <c r="B463" s="86" t="n">
        <v>1</v>
      </c>
      <c r="C463" s="63" t="s">
        <v>653</v>
      </c>
      <c r="D463" s="64" t="s">
        <v>73</v>
      </c>
      <c r="E463" s="86" t="s">
        <v>654</v>
      </c>
      <c r="F463" s="191" t="n">
        <v>8.32</v>
      </c>
      <c r="G463" s="86" t="s">
        <v>27</v>
      </c>
      <c r="H463" s="165" t="n">
        <f aca="false">F463</f>
        <v>8.32</v>
      </c>
      <c r="I463" s="87" t="n">
        <v>250000</v>
      </c>
      <c r="J463" s="88" t="n">
        <f aca="false">I463*5</f>
        <v>1250000</v>
      </c>
      <c r="K463" s="96"/>
    </row>
    <row r="464" customFormat="false" ht="19.5" hidden="false" customHeight="true" outlineLevel="0" collapsed="false">
      <c r="A464" s="49" t="n">
        <v>20</v>
      </c>
      <c r="B464" s="50" t="n">
        <v>2</v>
      </c>
      <c r="C464" s="65" t="s">
        <v>139</v>
      </c>
      <c r="D464" s="66" t="s">
        <v>59</v>
      </c>
      <c r="E464" s="50" t="s">
        <v>654</v>
      </c>
      <c r="F464" s="192" t="n">
        <v>8.09</v>
      </c>
      <c r="G464" s="50" t="s">
        <v>27</v>
      </c>
      <c r="H464" s="54" t="n">
        <f aca="false">F464</f>
        <v>8.09</v>
      </c>
      <c r="I464" s="87" t="n">
        <v>250000</v>
      </c>
      <c r="J464" s="56" t="n">
        <f aca="false">I464*5</f>
        <v>1250000</v>
      </c>
      <c r="K464" s="57"/>
    </row>
    <row r="465" customFormat="false" ht="19.5" hidden="false" customHeight="true" outlineLevel="0" collapsed="false">
      <c r="A465" s="49" t="n">
        <v>21</v>
      </c>
      <c r="B465" s="50" t="n">
        <v>3</v>
      </c>
      <c r="C465" s="65" t="s">
        <v>655</v>
      </c>
      <c r="D465" s="66" t="s">
        <v>236</v>
      </c>
      <c r="E465" s="50" t="s">
        <v>654</v>
      </c>
      <c r="F465" s="192" t="n">
        <v>8.09</v>
      </c>
      <c r="G465" s="50" t="s">
        <v>27</v>
      </c>
      <c r="H465" s="54" t="n">
        <f aca="false">F465</f>
        <v>8.09</v>
      </c>
      <c r="I465" s="87" t="n">
        <v>250000</v>
      </c>
      <c r="J465" s="56" t="n">
        <f aca="false">I465*5</f>
        <v>1250000</v>
      </c>
      <c r="K465" s="57"/>
    </row>
    <row r="466" customFormat="false" ht="19.5" hidden="false" customHeight="true" outlineLevel="0" collapsed="false">
      <c r="A466" s="49" t="n">
        <v>22</v>
      </c>
      <c r="B466" s="50" t="n">
        <v>4</v>
      </c>
      <c r="C466" s="65" t="s">
        <v>656</v>
      </c>
      <c r="D466" s="66" t="s">
        <v>657</v>
      </c>
      <c r="E466" s="50" t="s">
        <v>654</v>
      </c>
      <c r="F466" s="192" t="n">
        <v>8.06</v>
      </c>
      <c r="G466" s="50" t="s">
        <v>27</v>
      </c>
      <c r="H466" s="54" t="n">
        <f aca="false">F466</f>
        <v>8.06</v>
      </c>
      <c r="I466" s="87" t="n">
        <v>250000</v>
      </c>
      <c r="J466" s="56" t="n">
        <f aca="false">I466*5</f>
        <v>1250000</v>
      </c>
      <c r="K466" s="57"/>
    </row>
    <row r="467" customFormat="false" ht="19.5" hidden="false" customHeight="true" outlineLevel="0" collapsed="false">
      <c r="A467" s="49" t="n">
        <v>23</v>
      </c>
      <c r="B467" s="50" t="n">
        <v>5</v>
      </c>
      <c r="C467" s="65" t="s">
        <v>132</v>
      </c>
      <c r="D467" s="66" t="s">
        <v>150</v>
      </c>
      <c r="E467" s="50" t="s">
        <v>654</v>
      </c>
      <c r="F467" s="192" t="n">
        <v>8.06</v>
      </c>
      <c r="G467" s="50" t="s">
        <v>27</v>
      </c>
      <c r="H467" s="54" t="n">
        <f aca="false">F467</f>
        <v>8.06</v>
      </c>
      <c r="I467" s="87" t="n">
        <v>250000</v>
      </c>
      <c r="J467" s="56" t="n">
        <f aca="false">I467*5</f>
        <v>1250000</v>
      </c>
      <c r="K467" s="57"/>
    </row>
    <row r="468" customFormat="false" ht="19.5" hidden="false" customHeight="true" outlineLevel="0" collapsed="false">
      <c r="A468" s="49" t="n">
        <v>24</v>
      </c>
      <c r="B468" s="50" t="n">
        <v>6</v>
      </c>
      <c r="C468" s="65" t="s">
        <v>658</v>
      </c>
      <c r="D468" s="66" t="s">
        <v>123</v>
      </c>
      <c r="E468" s="50" t="s">
        <v>654</v>
      </c>
      <c r="F468" s="192" t="n">
        <v>7.94</v>
      </c>
      <c r="G468" s="50" t="s">
        <v>643</v>
      </c>
      <c r="H468" s="54" t="n">
        <f aca="false">F468</f>
        <v>7.94</v>
      </c>
      <c r="I468" s="55" t="n">
        <v>200000</v>
      </c>
      <c r="J468" s="56" t="n">
        <f aca="false">I468*5</f>
        <v>1000000</v>
      </c>
      <c r="K468" s="57"/>
    </row>
    <row r="469" customFormat="false" ht="19.5" hidden="false" customHeight="true" outlineLevel="0" collapsed="false">
      <c r="A469" s="49" t="n">
        <v>25</v>
      </c>
      <c r="B469" s="50" t="n">
        <v>7</v>
      </c>
      <c r="C469" s="65" t="s">
        <v>227</v>
      </c>
      <c r="D469" s="66" t="s">
        <v>659</v>
      </c>
      <c r="E469" s="50" t="s">
        <v>654</v>
      </c>
      <c r="F469" s="192" t="n">
        <v>7.88</v>
      </c>
      <c r="G469" s="50" t="s">
        <v>27</v>
      </c>
      <c r="H469" s="54" t="n">
        <f aca="false">F469</f>
        <v>7.88</v>
      </c>
      <c r="I469" s="55" t="n">
        <v>200000</v>
      </c>
      <c r="J469" s="56" t="n">
        <f aca="false">I469*5</f>
        <v>1000000</v>
      </c>
      <c r="K469" s="57"/>
    </row>
    <row r="470" customFormat="false" ht="19.5" hidden="false" customHeight="true" outlineLevel="0" collapsed="false">
      <c r="A470" s="49" t="n">
        <v>26</v>
      </c>
      <c r="B470" s="50" t="n">
        <v>8</v>
      </c>
      <c r="C470" s="65" t="s">
        <v>528</v>
      </c>
      <c r="D470" s="66" t="s">
        <v>204</v>
      </c>
      <c r="E470" s="50" t="s">
        <v>654</v>
      </c>
      <c r="F470" s="192" t="n">
        <v>7.88</v>
      </c>
      <c r="G470" s="50" t="s">
        <v>27</v>
      </c>
      <c r="H470" s="54" t="n">
        <f aca="false">F470</f>
        <v>7.88</v>
      </c>
      <c r="I470" s="55" t="n">
        <v>200000</v>
      </c>
      <c r="J470" s="56" t="n">
        <f aca="false">I470*5</f>
        <v>1000000</v>
      </c>
      <c r="K470" s="57"/>
    </row>
    <row r="471" customFormat="false" ht="19.5" hidden="false" customHeight="true" outlineLevel="0" collapsed="false">
      <c r="A471" s="49" t="n">
        <v>27</v>
      </c>
      <c r="B471" s="50" t="n">
        <v>9</v>
      </c>
      <c r="C471" s="65" t="s">
        <v>132</v>
      </c>
      <c r="D471" s="66" t="s">
        <v>285</v>
      </c>
      <c r="E471" s="50" t="s">
        <v>654</v>
      </c>
      <c r="F471" s="192" t="n">
        <v>7.85</v>
      </c>
      <c r="G471" s="50" t="s">
        <v>27</v>
      </c>
      <c r="H471" s="54" t="n">
        <f aca="false">F471</f>
        <v>7.85</v>
      </c>
      <c r="I471" s="55" t="n">
        <v>200000</v>
      </c>
      <c r="J471" s="56" t="n">
        <f aca="false">I471*5</f>
        <v>1000000</v>
      </c>
      <c r="K471" s="57"/>
    </row>
    <row r="472" customFormat="false" ht="19.5" hidden="false" customHeight="true" outlineLevel="0" collapsed="false">
      <c r="A472" s="49" t="n">
        <v>28</v>
      </c>
      <c r="B472" s="50" t="n">
        <v>10</v>
      </c>
      <c r="C472" s="65" t="s">
        <v>528</v>
      </c>
      <c r="D472" s="66" t="s">
        <v>529</v>
      </c>
      <c r="E472" s="50" t="s">
        <v>654</v>
      </c>
      <c r="F472" s="192" t="n">
        <v>7.82</v>
      </c>
      <c r="G472" s="50" t="s">
        <v>27</v>
      </c>
      <c r="H472" s="54" t="n">
        <f aca="false">F472</f>
        <v>7.82</v>
      </c>
      <c r="I472" s="55" t="n">
        <v>200000</v>
      </c>
      <c r="J472" s="56" t="n">
        <f aca="false">I472*5</f>
        <v>1000000</v>
      </c>
      <c r="K472" s="57"/>
    </row>
    <row r="473" customFormat="false" ht="19.5" hidden="false" customHeight="true" outlineLevel="0" collapsed="false">
      <c r="A473" s="49" t="n">
        <v>29</v>
      </c>
      <c r="B473" s="50" t="n">
        <v>11</v>
      </c>
      <c r="C473" s="65" t="s">
        <v>660</v>
      </c>
      <c r="D473" s="66" t="s">
        <v>293</v>
      </c>
      <c r="E473" s="50" t="s">
        <v>654</v>
      </c>
      <c r="F473" s="192" t="n">
        <v>7.76</v>
      </c>
      <c r="G473" s="50" t="s">
        <v>27</v>
      </c>
      <c r="H473" s="54" t="n">
        <f aca="false">F473</f>
        <v>7.76</v>
      </c>
      <c r="I473" s="55" t="n">
        <v>200000</v>
      </c>
      <c r="J473" s="56" t="n">
        <f aca="false">I473*5</f>
        <v>1000000</v>
      </c>
      <c r="K473" s="57"/>
    </row>
    <row r="474" customFormat="false" ht="19.5" hidden="false" customHeight="true" outlineLevel="0" collapsed="false">
      <c r="A474" s="49" t="n">
        <v>30</v>
      </c>
      <c r="B474" s="50" t="n">
        <v>12</v>
      </c>
      <c r="C474" s="65" t="s">
        <v>176</v>
      </c>
      <c r="D474" s="66" t="s">
        <v>566</v>
      </c>
      <c r="E474" s="50" t="s">
        <v>654</v>
      </c>
      <c r="F474" s="192" t="n">
        <v>7.74</v>
      </c>
      <c r="G474" s="50" t="s">
        <v>27</v>
      </c>
      <c r="H474" s="54" t="n">
        <f aca="false">F474</f>
        <v>7.74</v>
      </c>
      <c r="I474" s="55" t="n">
        <v>200000</v>
      </c>
      <c r="J474" s="56" t="n">
        <f aca="false">I474*5</f>
        <v>1000000</v>
      </c>
      <c r="K474" s="57"/>
    </row>
    <row r="475" customFormat="false" ht="19.5" hidden="false" customHeight="true" outlineLevel="0" collapsed="false">
      <c r="A475" s="49" t="n">
        <v>31</v>
      </c>
      <c r="B475" s="50" t="n">
        <v>13</v>
      </c>
      <c r="C475" s="65" t="s">
        <v>661</v>
      </c>
      <c r="D475" s="66" t="s">
        <v>159</v>
      </c>
      <c r="E475" s="50" t="s">
        <v>654</v>
      </c>
      <c r="F475" s="192" t="n">
        <v>7.68</v>
      </c>
      <c r="G475" s="50" t="s">
        <v>27</v>
      </c>
      <c r="H475" s="54" t="n">
        <f aca="false">F475</f>
        <v>7.68</v>
      </c>
      <c r="I475" s="55" t="n">
        <v>200000</v>
      </c>
      <c r="J475" s="56" t="n">
        <f aca="false">I475*5</f>
        <v>1000000</v>
      </c>
      <c r="K475" s="57"/>
    </row>
    <row r="476" customFormat="false" ht="19.5" hidden="false" customHeight="true" outlineLevel="0" collapsed="false">
      <c r="A476" s="49" t="n">
        <v>32</v>
      </c>
      <c r="B476" s="136" t="n">
        <v>14</v>
      </c>
      <c r="C476" s="171" t="s">
        <v>662</v>
      </c>
      <c r="D476" s="172" t="s">
        <v>166</v>
      </c>
      <c r="E476" s="136" t="s">
        <v>654</v>
      </c>
      <c r="F476" s="193" t="n">
        <v>7.56</v>
      </c>
      <c r="G476" s="136" t="s">
        <v>27</v>
      </c>
      <c r="H476" s="141" t="n">
        <f aca="false">F476</f>
        <v>7.56</v>
      </c>
      <c r="I476" s="142" t="n">
        <v>200000</v>
      </c>
      <c r="J476" s="143" t="n">
        <f aca="false">I476*5</f>
        <v>1000000</v>
      </c>
      <c r="K476" s="144"/>
    </row>
    <row r="477" customFormat="false" ht="19.5" hidden="false" customHeight="true" outlineLevel="0" collapsed="false">
      <c r="A477" s="49" t="n">
        <v>33</v>
      </c>
      <c r="B477" s="86" t="n">
        <v>1</v>
      </c>
      <c r="C477" s="63" t="s">
        <v>582</v>
      </c>
      <c r="D477" s="64" t="s">
        <v>148</v>
      </c>
      <c r="E477" s="86" t="s">
        <v>663</v>
      </c>
      <c r="F477" s="161" t="n">
        <v>8.43</v>
      </c>
      <c r="G477" s="86" t="s">
        <v>27</v>
      </c>
      <c r="H477" s="165" t="n">
        <f aca="false">F477</f>
        <v>8.43</v>
      </c>
      <c r="I477" s="87" t="n">
        <v>250000</v>
      </c>
      <c r="J477" s="88" t="n">
        <f aca="false">I477*5</f>
        <v>1250000</v>
      </c>
      <c r="K477" s="96"/>
    </row>
    <row r="478" customFormat="false" ht="19.5" hidden="false" customHeight="true" outlineLevel="0" collapsed="false">
      <c r="A478" s="49" t="n">
        <v>34</v>
      </c>
      <c r="B478" s="50" t="n">
        <v>2</v>
      </c>
      <c r="C478" s="65" t="s">
        <v>664</v>
      </c>
      <c r="D478" s="66" t="s">
        <v>270</v>
      </c>
      <c r="E478" s="50" t="s">
        <v>663</v>
      </c>
      <c r="F478" s="161" t="n">
        <v>8</v>
      </c>
      <c r="G478" s="50" t="s">
        <v>27</v>
      </c>
      <c r="H478" s="54" t="n">
        <f aca="false">F478</f>
        <v>8</v>
      </c>
      <c r="I478" s="87" t="n">
        <v>250000</v>
      </c>
      <c r="J478" s="56" t="n">
        <f aca="false">I478*5</f>
        <v>1250000</v>
      </c>
      <c r="K478" s="57"/>
    </row>
    <row r="479" customFormat="false" ht="19.5" hidden="false" customHeight="true" outlineLevel="0" collapsed="false">
      <c r="A479" s="49" t="n">
        <v>35</v>
      </c>
      <c r="B479" s="50" t="n">
        <v>3</v>
      </c>
      <c r="C479" s="65" t="s">
        <v>665</v>
      </c>
      <c r="D479" s="66" t="s">
        <v>204</v>
      </c>
      <c r="E479" s="50" t="s">
        <v>663</v>
      </c>
      <c r="F479" s="216" t="n">
        <v>7.8</v>
      </c>
      <c r="G479" s="50" t="s">
        <v>27</v>
      </c>
      <c r="H479" s="54" t="n">
        <f aca="false">F479</f>
        <v>7.8</v>
      </c>
      <c r="I479" s="55" t="n">
        <v>200000</v>
      </c>
      <c r="J479" s="56" t="n">
        <f aca="false">I479*5</f>
        <v>1000000</v>
      </c>
      <c r="K479" s="57"/>
    </row>
    <row r="480" customFormat="false" ht="19.5" hidden="false" customHeight="true" outlineLevel="0" collapsed="false">
      <c r="A480" s="49" t="n">
        <v>36</v>
      </c>
      <c r="B480" s="50" t="n">
        <v>4</v>
      </c>
      <c r="C480" s="65" t="s">
        <v>176</v>
      </c>
      <c r="D480" s="66" t="s">
        <v>148</v>
      </c>
      <c r="E480" s="50" t="s">
        <v>663</v>
      </c>
      <c r="F480" s="161" t="n">
        <v>7.8</v>
      </c>
      <c r="G480" s="50" t="s">
        <v>27</v>
      </c>
      <c r="H480" s="54" t="n">
        <f aca="false">F480</f>
        <v>7.8</v>
      </c>
      <c r="I480" s="55" t="n">
        <v>200000</v>
      </c>
      <c r="J480" s="56" t="n">
        <f aca="false">I480*5</f>
        <v>1000000</v>
      </c>
      <c r="K480" s="57"/>
    </row>
    <row r="481" customFormat="false" ht="19.5" hidden="false" customHeight="true" outlineLevel="0" collapsed="false">
      <c r="A481" s="49" t="n">
        <v>37</v>
      </c>
      <c r="B481" s="50" t="n">
        <v>5</v>
      </c>
      <c r="C481" s="65" t="s">
        <v>141</v>
      </c>
      <c r="D481" s="66" t="s">
        <v>461</v>
      </c>
      <c r="E481" s="50" t="s">
        <v>663</v>
      </c>
      <c r="F481" s="161" t="n">
        <v>7.7</v>
      </c>
      <c r="G481" s="50" t="s">
        <v>27</v>
      </c>
      <c r="H481" s="54" t="n">
        <f aca="false">F481</f>
        <v>7.7</v>
      </c>
      <c r="I481" s="55" t="n">
        <v>200000</v>
      </c>
      <c r="J481" s="56" t="n">
        <f aca="false">I481*5</f>
        <v>1000000</v>
      </c>
      <c r="K481" s="57"/>
    </row>
    <row r="482" customFormat="false" ht="19.5" hidden="false" customHeight="true" outlineLevel="0" collapsed="false">
      <c r="A482" s="49" t="n">
        <v>38</v>
      </c>
      <c r="B482" s="50" t="n">
        <v>6</v>
      </c>
      <c r="C482" s="65" t="s">
        <v>182</v>
      </c>
      <c r="D482" s="66" t="s">
        <v>179</v>
      </c>
      <c r="E482" s="50" t="s">
        <v>663</v>
      </c>
      <c r="F482" s="161" t="n">
        <v>7.67</v>
      </c>
      <c r="G482" s="50" t="s">
        <v>27</v>
      </c>
      <c r="H482" s="54" t="n">
        <f aca="false">F482</f>
        <v>7.67</v>
      </c>
      <c r="I482" s="55" t="n">
        <v>200000</v>
      </c>
      <c r="J482" s="56" t="n">
        <f aca="false">I482*5</f>
        <v>1000000</v>
      </c>
      <c r="K482" s="57"/>
    </row>
    <row r="483" customFormat="false" ht="19.5" hidden="false" customHeight="true" outlineLevel="0" collapsed="false">
      <c r="A483" s="49" t="n">
        <v>39</v>
      </c>
      <c r="B483" s="136" t="n">
        <v>7</v>
      </c>
      <c r="C483" s="171" t="s">
        <v>169</v>
      </c>
      <c r="D483" s="172" t="s">
        <v>72</v>
      </c>
      <c r="E483" s="136" t="s">
        <v>663</v>
      </c>
      <c r="F483" s="164" t="n">
        <v>7.87</v>
      </c>
      <c r="G483" s="136" t="s">
        <v>27</v>
      </c>
      <c r="H483" s="141" t="n">
        <f aca="false">F483</f>
        <v>7.87</v>
      </c>
      <c r="I483" s="142" t="n">
        <v>200000</v>
      </c>
      <c r="J483" s="143" t="n">
        <f aca="false">I483*5</f>
        <v>1000000</v>
      </c>
      <c r="K483" s="144"/>
    </row>
    <row r="484" customFormat="false" ht="19.5" hidden="false" customHeight="true" outlineLevel="0" collapsed="false">
      <c r="A484" s="49" t="n">
        <v>40</v>
      </c>
      <c r="B484" s="86" t="n">
        <v>1</v>
      </c>
      <c r="C484" s="63" t="s">
        <v>666</v>
      </c>
      <c r="D484" s="64" t="s">
        <v>268</v>
      </c>
      <c r="E484" s="86" t="s">
        <v>667</v>
      </c>
      <c r="F484" s="161" t="n">
        <v>8.6</v>
      </c>
      <c r="G484" s="86" t="s">
        <v>27</v>
      </c>
      <c r="H484" s="165" t="n">
        <f aca="false">F484</f>
        <v>8.6</v>
      </c>
      <c r="I484" s="87" t="n">
        <v>250000</v>
      </c>
      <c r="J484" s="88" t="n">
        <f aca="false">I484*5</f>
        <v>1250000</v>
      </c>
      <c r="K484" s="96"/>
    </row>
    <row r="485" customFormat="false" ht="19.5" hidden="false" customHeight="true" outlineLevel="0" collapsed="false">
      <c r="A485" s="49" t="n">
        <v>41</v>
      </c>
      <c r="B485" s="86" t="n">
        <v>2</v>
      </c>
      <c r="C485" s="65" t="s">
        <v>252</v>
      </c>
      <c r="D485" s="66" t="s">
        <v>273</v>
      </c>
      <c r="E485" s="50" t="s">
        <v>667</v>
      </c>
      <c r="F485" s="53" t="n">
        <v>8.47</v>
      </c>
      <c r="G485" s="50" t="s">
        <v>27</v>
      </c>
      <c r="H485" s="54" t="n">
        <f aca="false">F485</f>
        <v>8.47</v>
      </c>
      <c r="I485" s="87" t="n">
        <v>250000</v>
      </c>
      <c r="J485" s="56" t="n">
        <f aca="false">I485*5</f>
        <v>1250000</v>
      </c>
      <c r="K485" s="96"/>
    </row>
    <row r="486" customFormat="false" ht="19.5" hidden="false" customHeight="true" outlineLevel="0" collapsed="false">
      <c r="A486" s="49" t="n">
        <v>42</v>
      </c>
      <c r="B486" s="86" t="n">
        <v>3</v>
      </c>
      <c r="C486" s="65" t="s">
        <v>668</v>
      </c>
      <c r="D486" s="66" t="s">
        <v>181</v>
      </c>
      <c r="E486" s="50" t="s">
        <v>667</v>
      </c>
      <c r="F486" s="53" t="n">
        <v>8.37</v>
      </c>
      <c r="G486" s="50" t="s">
        <v>27</v>
      </c>
      <c r="H486" s="54" t="n">
        <f aca="false">F486</f>
        <v>8.37</v>
      </c>
      <c r="I486" s="87" t="n">
        <v>250000</v>
      </c>
      <c r="J486" s="56" t="n">
        <f aca="false">I486*5</f>
        <v>1250000</v>
      </c>
      <c r="K486" s="96"/>
    </row>
    <row r="487" customFormat="false" ht="19.5" hidden="false" customHeight="true" outlineLevel="0" collapsed="false">
      <c r="A487" s="49" t="n">
        <v>43</v>
      </c>
      <c r="B487" s="86" t="n">
        <v>4</v>
      </c>
      <c r="C487" s="65" t="s">
        <v>237</v>
      </c>
      <c r="D487" s="66" t="s">
        <v>170</v>
      </c>
      <c r="E487" s="50" t="s">
        <v>667</v>
      </c>
      <c r="F487" s="53" t="n">
        <v>8.23</v>
      </c>
      <c r="G487" s="50" t="s">
        <v>27</v>
      </c>
      <c r="H487" s="54" t="n">
        <f aca="false">F487</f>
        <v>8.23</v>
      </c>
      <c r="I487" s="87" t="n">
        <v>250000</v>
      </c>
      <c r="J487" s="56" t="n">
        <f aca="false">I487*5</f>
        <v>1250000</v>
      </c>
      <c r="K487" s="96"/>
    </row>
    <row r="488" customFormat="false" ht="19.5" hidden="false" customHeight="true" outlineLevel="0" collapsed="false">
      <c r="A488" s="49" t="n">
        <v>44</v>
      </c>
      <c r="B488" s="86" t="n">
        <v>5</v>
      </c>
      <c r="C488" s="65" t="s">
        <v>176</v>
      </c>
      <c r="D488" s="66" t="s">
        <v>669</v>
      </c>
      <c r="E488" s="50" t="s">
        <v>667</v>
      </c>
      <c r="F488" s="53" t="n">
        <v>8.03</v>
      </c>
      <c r="G488" s="50" t="s">
        <v>27</v>
      </c>
      <c r="H488" s="54" t="n">
        <f aca="false">F488</f>
        <v>8.03</v>
      </c>
      <c r="I488" s="87" t="n">
        <v>250000</v>
      </c>
      <c r="J488" s="56" t="n">
        <f aca="false">I488*5</f>
        <v>1250000</v>
      </c>
      <c r="K488" s="96"/>
    </row>
    <row r="489" customFormat="false" ht="19.5" hidden="false" customHeight="true" outlineLevel="0" collapsed="false">
      <c r="A489" s="49" t="n">
        <v>45</v>
      </c>
      <c r="B489" s="86" t="n">
        <v>6</v>
      </c>
      <c r="C489" s="65" t="s">
        <v>670</v>
      </c>
      <c r="D489" s="66" t="s">
        <v>671</v>
      </c>
      <c r="E489" s="50" t="s">
        <v>667</v>
      </c>
      <c r="F489" s="53" t="n">
        <v>8</v>
      </c>
      <c r="G489" s="50" t="s">
        <v>27</v>
      </c>
      <c r="H489" s="54" t="n">
        <f aca="false">F489</f>
        <v>8</v>
      </c>
      <c r="I489" s="87" t="n">
        <v>250000</v>
      </c>
      <c r="J489" s="56" t="n">
        <f aca="false">I489*5</f>
        <v>1250000</v>
      </c>
      <c r="K489" s="96"/>
    </row>
    <row r="490" customFormat="false" ht="19.5" hidden="false" customHeight="true" outlineLevel="0" collapsed="false">
      <c r="A490" s="49" t="n">
        <v>46</v>
      </c>
      <c r="B490" s="86" t="n">
        <v>7</v>
      </c>
      <c r="C490" s="65" t="s">
        <v>672</v>
      </c>
      <c r="D490" s="66" t="s">
        <v>673</v>
      </c>
      <c r="E490" s="50" t="s">
        <v>667</v>
      </c>
      <c r="F490" s="53" t="n">
        <v>7.97</v>
      </c>
      <c r="G490" s="50" t="s">
        <v>27</v>
      </c>
      <c r="H490" s="54" t="n">
        <f aca="false">F490</f>
        <v>7.97</v>
      </c>
      <c r="I490" s="87" t="n">
        <v>200000</v>
      </c>
      <c r="J490" s="56" t="n">
        <f aca="false">I490*5</f>
        <v>1000000</v>
      </c>
      <c r="K490" s="96"/>
    </row>
    <row r="491" customFormat="false" ht="19.5" hidden="false" customHeight="true" outlineLevel="0" collapsed="false">
      <c r="A491" s="49" t="n">
        <v>47</v>
      </c>
      <c r="B491" s="86" t="n">
        <v>8</v>
      </c>
      <c r="C491" s="65" t="s">
        <v>163</v>
      </c>
      <c r="D491" s="66" t="s">
        <v>72</v>
      </c>
      <c r="E491" s="50" t="s">
        <v>667</v>
      </c>
      <c r="F491" s="53" t="n">
        <v>7.9</v>
      </c>
      <c r="G491" s="50" t="s">
        <v>27</v>
      </c>
      <c r="H491" s="54" t="n">
        <f aca="false">F491</f>
        <v>7.9</v>
      </c>
      <c r="I491" s="87" t="n">
        <v>200000</v>
      </c>
      <c r="J491" s="56" t="n">
        <f aca="false">I491*5</f>
        <v>1000000</v>
      </c>
      <c r="K491" s="96"/>
    </row>
    <row r="492" customFormat="false" ht="19.5" hidden="false" customHeight="true" outlineLevel="0" collapsed="false">
      <c r="A492" s="49" t="n">
        <v>48</v>
      </c>
      <c r="B492" s="86" t="n">
        <v>9</v>
      </c>
      <c r="C492" s="65" t="s">
        <v>271</v>
      </c>
      <c r="D492" s="66" t="s">
        <v>170</v>
      </c>
      <c r="E492" s="50" t="s">
        <v>667</v>
      </c>
      <c r="F492" s="53" t="n">
        <v>7.87</v>
      </c>
      <c r="G492" s="50" t="s">
        <v>27</v>
      </c>
      <c r="H492" s="54" t="n">
        <f aca="false">F492</f>
        <v>7.87</v>
      </c>
      <c r="I492" s="87" t="n">
        <v>200000</v>
      </c>
      <c r="J492" s="56" t="n">
        <f aca="false">I492*5</f>
        <v>1000000</v>
      </c>
      <c r="K492" s="96"/>
    </row>
    <row r="493" customFormat="false" ht="19.5" hidden="false" customHeight="true" outlineLevel="0" collapsed="false">
      <c r="A493" s="49" t="n">
        <v>49</v>
      </c>
      <c r="B493" s="86" t="n">
        <v>10</v>
      </c>
      <c r="C493" s="65" t="s">
        <v>132</v>
      </c>
      <c r="D493" s="66" t="s">
        <v>198</v>
      </c>
      <c r="E493" s="50" t="s">
        <v>667</v>
      </c>
      <c r="F493" s="53" t="n">
        <v>7.83</v>
      </c>
      <c r="G493" s="50" t="s">
        <v>27</v>
      </c>
      <c r="H493" s="54" t="n">
        <f aca="false">F493</f>
        <v>7.83</v>
      </c>
      <c r="I493" s="87" t="n">
        <v>200000</v>
      </c>
      <c r="J493" s="56" t="n">
        <f aca="false">I493*5</f>
        <v>1000000</v>
      </c>
      <c r="K493" s="96"/>
    </row>
    <row r="494" customFormat="false" ht="19.5" hidden="false" customHeight="true" outlineLevel="0" collapsed="false">
      <c r="A494" s="49" t="n">
        <v>50</v>
      </c>
      <c r="B494" s="86" t="n">
        <v>11</v>
      </c>
      <c r="C494" s="65" t="s">
        <v>132</v>
      </c>
      <c r="D494" s="66" t="s">
        <v>488</v>
      </c>
      <c r="E494" s="50" t="s">
        <v>667</v>
      </c>
      <c r="F494" s="53" t="n">
        <v>7.73</v>
      </c>
      <c r="G494" s="50" t="s">
        <v>27</v>
      </c>
      <c r="H494" s="54" t="n">
        <f aca="false">F494</f>
        <v>7.73</v>
      </c>
      <c r="I494" s="87" t="n">
        <v>200000</v>
      </c>
      <c r="J494" s="56" t="n">
        <f aca="false">I494*5</f>
        <v>1000000</v>
      </c>
      <c r="K494" s="96"/>
    </row>
    <row r="495" customFormat="false" ht="19.5" hidden="false" customHeight="true" outlineLevel="0" collapsed="false">
      <c r="A495" s="49" t="n">
        <v>51</v>
      </c>
      <c r="B495" s="86" t="n">
        <v>12</v>
      </c>
      <c r="C495" s="65" t="s">
        <v>234</v>
      </c>
      <c r="D495" s="66" t="s">
        <v>170</v>
      </c>
      <c r="E495" s="50" t="s">
        <v>667</v>
      </c>
      <c r="F495" s="53" t="n">
        <v>7.63</v>
      </c>
      <c r="G495" s="50" t="s">
        <v>27</v>
      </c>
      <c r="H495" s="54" t="n">
        <f aca="false">F495</f>
        <v>7.63</v>
      </c>
      <c r="I495" s="87" t="n">
        <v>200000</v>
      </c>
      <c r="J495" s="56" t="n">
        <f aca="false">I495*5</f>
        <v>1000000</v>
      </c>
      <c r="K495" s="96"/>
    </row>
    <row r="496" customFormat="false" ht="19.5" hidden="false" customHeight="true" outlineLevel="0" collapsed="false">
      <c r="A496" s="49" t="n">
        <v>52</v>
      </c>
      <c r="B496" s="86" t="n">
        <v>13</v>
      </c>
      <c r="C496" s="65" t="s">
        <v>674</v>
      </c>
      <c r="D496" s="66" t="s">
        <v>87</v>
      </c>
      <c r="E496" s="50" t="s">
        <v>667</v>
      </c>
      <c r="F496" s="53" t="n">
        <v>7.57</v>
      </c>
      <c r="G496" s="50" t="s">
        <v>27</v>
      </c>
      <c r="H496" s="54" t="n">
        <f aca="false">F496</f>
        <v>7.57</v>
      </c>
      <c r="I496" s="87" t="n">
        <v>200000</v>
      </c>
      <c r="J496" s="56" t="n">
        <f aca="false">I496*5</f>
        <v>1000000</v>
      </c>
      <c r="K496" s="96"/>
    </row>
    <row r="497" customFormat="false" ht="19.5" hidden="false" customHeight="true" outlineLevel="0" collapsed="false">
      <c r="A497" s="49" t="n">
        <v>53</v>
      </c>
      <c r="B497" s="136" t="n">
        <v>14</v>
      </c>
      <c r="C497" s="171" t="s">
        <v>675</v>
      </c>
      <c r="D497" s="172" t="s">
        <v>181</v>
      </c>
      <c r="E497" s="136" t="s">
        <v>667</v>
      </c>
      <c r="F497" s="164" t="n">
        <v>7.57</v>
      </c>
      <c r="G497" s="136" t="s">
        <v>27</v>
      </c>
      <c r="H497" s="141" t="n">
        <f aca="false">F497</f>
        <v>7.57</v>
      </c>
      <c r="I497" s="142" t="n">
        <v>200000</v>
      </c>
      <c r="J497" s="143" t="n">
        <f aca="false">I497*5</f>
        <v>1000000</v>
      </c>
      <c r="K497" s="144"/>
    </row>
    <row r="498" customFormat="false" ht="19.5" hidden="false" customHeight="true" outlineLevel="0" collapsed="false">
      <c r="A498" s="49" t="n">
        <v>54</v>
      </c>
      <c r="B498" s="86" t="n">
        <v>1</v>
      </c>
      <c r="C498" s="63" t="s">
        <v>676</v>
      </c>
      <c r="D498" s="64" t="s">
        <v>261</v>
      </c>
      <c r="E498" s="86" t="s">
        <v>677</v>
      </c>
      <c r="F498" s="217" t="n">
        <v>8.64</v>
      </c>
      <c r="G498" s="86" t="s">
        <v>27</v>
      </c>
      <c r="H498" s="165" t="n">
        <f aca="false">F498</f>
        <v>8.64</v>
      </c>
      <c r="I498" s="87" t="n">
        <v>250000</v>
      </c>
      <c r="J498" s="88" t="n">
        <f aca="false">I498*5</f>
        <v>1250000</v>
      </c>
      <c r="K498" s="96"/>
    </row>
    <row r="499" customFormat="false" ht="19.5" hidden="false" customHeight="true" outlineLevel="0" collapsed="false">
      <c r="A499" s="49" t="n">
        <v>55</v>
      </c>
      <c r="B499" s="86" t="n">
        <v>2</v>
      </c>
      <c r="C499" s="65" t="s">
        <v>678</v>
      </c>
      <c r="D499" s="66" t="s">
        <v>273</v>
      </c>
      <c r="E499" s="50" t="s">
        <v>677</v>
      </c>
      <c r="F499" s="218" t="n">
        <v>8.55</v>
      </c>
      <c r="G499" s="50" t="s">
        <v>27</v>
      </c>
      <c r="H499" s="54" t="n">
        <f aca="false">F499</f>
        <v>8.55</v>
      </c>
      <c r="I499" s="87" t="n">
        <v>250000</v>
      </c>
      <c r="J499" s="56" t="n">
        <f aca="false">I499*5</f>
        <v>1250000</v>
      </c>
      <c r="K499" s="96"/>
    </row>
    <row r="500" customFormat="false" ht="19.5" hidden="false" customHeight="true" outlineLevel="0" collapsed="false">
      <c r="A500" s="49" t="n">
        <v>56</v>
      </c>
      <c r="B500" s="86" t="n">
        <v>3</v>
      </c>
      <c r="C500" s="65" t="s">
        <v>158</v>
      </c>
      <c r="D500" s="66" t="s">
        <v>77</v>
      </c>
      <c r="E500" s="50" t="s">
        <v>677</v>
      </c>
      <c r="F500" s="218" t="n">
        <v>8.36</v>
      </c>
      <c r="G500" s="50" t="s">
        <v>27</v>
      </c>
      <c r="H500" s="54" t="n">
        <f aca="false">F500</f>
        <v>8.36</v>
      </c>
      <c r="I500" s="87" t="n">
        <v>250000</v>
      </c>
      <c r="J500" s="56" t="n">
        <f aca="false">I500*5</f>
        <v>1250000</v>
      </c>
      <c r="K500" s="96"/>
    </row>
    <row r="501" customFormat="false" ht="19.5" hidden="false" customHeight="true" outlineLevel="0" collapsed="false">
      <c r="A501" s="49" t="n">
        <v>57</v>
      </c>
      <c r="B501" s="86" t="n">
        <v>4</v>
      </c>
      <c r="C501" s="65" t="s">
        <v>679</v>
      </c>
      <c r="D501" s="66" t="s">
        <v>123</v>
      </c>
      <c r="E501" s="50" t="s">
        <v>677</v>
      </c>
      <c r="F501" s="218" t="n">
        <v>8.14</v>
      </c>
      <c r="G501" s="50" t="s">
        <v>27</v>
      </c>
      <c r="H501" s="54" t="n">
        <f aca="false">F501</f>
        <v>8.14</v>
      </c>
      <c r="I501" s="87" t="n">
        <v>250000</v>
      </c>
      <c r="J501" s="56" t="n">
        <f aca="false">I501*5</f>
        <v>1250000</v>
      </c>
      <c r="K501" s="96"/>
    </row>
    <row r="502" customFormat="false" ht="19.5" hidden="false" customHeight="true" outlineLevel="0" collapsed="false">
      <c r="A502" s="49" t="n">
        <v>58</v>
      </c>
      <c r="B502" s="86" t="n">
        <v>5</v>
      </c>
      <c r="C502" s="65" t="s">
        <v>680</v>
      </c>
      <c r="D502" s="66" t="s">
        <v>258</v>
      </c>
      <c r="E502" s="50" t="s">
        <v>677</v>
      </c>
      <c r="F502" s="218" t="n">
        <v>8.14</v>
      </c>
      <c r="G502" s="50" t="s">
        <v>27</v>
      </c>
      <c r="H502" s="54" t="n">
        <f aca="false">F502</f>
        <v>8.14</v>
      </c>
      <c r="I502" s="87" t="n">
        <v>250000</v>
      </c>
      <c r="J502" s="56" t="n">
        <f aca="false">I502*5</f>
        <v>1250000</v>
      </c>
      <c r="K502" s="96"/>
    </row>
    <row r="503" customFormat="false" ht="19.5" hidden="false" customHeight="true" outlineLevel="0" collapsed="false">
      <c r="A503" s="49" t="n">
        <v>59</v>
      </c>
      <c r="B503" s="86" t="n">
        <v>6</v>
      </c>
      <c r="C503" s="65" t="s">
        <v>681</v>
      </c>
      <c r="D503" s="66" t="s">
        <v>77</v>
      </c>
      <c r="E503" s="50" t="s">
        <v>677</v>
      </c>
      <c r="F503" s="218" t="n">
        <v>8.14</v>
      </c>
      <c r="G503" s="50" t="s">
        <v>27</v>
      </c>
      <c r="H503" s="54" t="n">
        <f aca="false">F503</f>
        <v>8.14</v>
      </c>
      <c r="I503" s="87" t="n">
        <v>250000</v>
      </c>
      <c r="J503" s="56" t="n">
        <f aca="false">I503*5</f>
        <v>1250000</v>
      </c>
      <c r="K503" s="96"/>
    </row>
    <row r="504" customFormat="false" ht="19.5" hidden="false" customHeight="true" outlineLevel="0" collapsed="false">
      <c r="A504" s="49" t="n">
        <v>60</v>
      </c>
      <c r="B504" s="86" t="n">
        <v>7</v>
      </c>
      <c r="C504" s="65" t="s">
        <v>682</v>
      </c>
      <c r="D504" s="66" t="s">
        <v>152</v>
      </c>
      <c r="E504" s="50" t="s">
        <v>677</v>
      </c>
      <c r="F504" s="218" t="n">
        <v>8.09</v>
      </c>
      <c r="G504" s="50" t="s">
        <v>27</v>
      </c>
      <c r="H504" s="54" t="n">
        <f aca="false">F504</f>
        <v>8.09</v>
      </c>
      <c r="I504" s="87" t="n">
        <v>250000</v>
      </c>
      <c r="J504" s="56" t="n">
        <f aca="false">I504*5</f>
        <v>1250000</v>
      </c>
      <c r="K504" s="96"/>
    </row>
    <row r="505" customFormat="false" ht="19.5" hidden="false" customHeight="true" outlineLevel="0" collapsed="false">
      <c r="A505" s="49" t="n">
        <v>61</v>
      </c>
      <c r="B505" s="86" t="n">
        <v>8</v>
      </c>
      <c r="C505" s="65" t="s">
        <v>234</v>
      </c>
      <c r="D505" s="66" t="s">
        <v>59</v>
      </c>
      <c r="E505" s="50" t="s">
        <v>677</v>
      </c>
      <c r="F505" s="218" t="n">
        <v>7.95</v>
      </c>
      <c r="G505" s="50" t="s">
        <v>27</v>
      </c>
      <c r="H505" s="54" t="n">
        <f aca="false">F505</f>
        <v>7.95</v>
      </c>
      <c r="I505" s="87" t="n">
        <v>200000</v>
      </c>
      <c r="J505" s="56" t="n">
        <f aca="false">I505*5</f>
        <v>1000000</v>
      </c>
      <c r="K505" s="96"/>
    </row>
    <row r="506" customFormat="false" ht="19.5" hidden="false" customHeight="true" outlineLevel="0" collapsed="false">
      <c r="A506" s="49" t="n">
        <v>62</v>
      </c>
      <c r="B506" s="86" t="n">
        <v>9</v>
      </c>
      <c r="C506" s="65" t="s">
        <v>230</v>
      </c>
      <c r="D506" s="66" t="s">
        <v>589</v>
      </c>
      <c r="E506" s="50" t="s">
        <v>677</v>
      </c>
      <c r="F506" s="218" t="n">
        <v>7.86</v>
      </c>
      <c r="G506" s="50" t="s">
        <v>27</v>
      </c>
      <c r="H506" s="54" t="n">
        <f aca="false">F506</f>
        <v>7.86</v>
      </c>
      <c r="I506" s="87" t="n">
        <v>200000</v>
      </c>
      <c r="J506" s="56" t="n">
        <f aca="false">I506*5</f>
        <v>1000000</v>
      </c>
      <c r="K506" s="96"/>
    </row>
    <row r="507" customFormat="false" ht="19.5" hidden="false" customHeight="true" outlineLevel="0" collapsed="false">
      <c r="A507" s="49" t="n">
        <v>63</v>
      </c>
      <c r="B507" s="86" t="n">
        <v>10</v>
      </c>
      <c r="C507" s="65" t="s">
        <v>254</v>
      </c>
      <c r="D507" s="66" t="s">
        <v>573</v>
      </c>
      <c r="E507" s="50" t="s">
        <v>677</v>
      </c>
      <c r="F507" s="218" t="n">
        <v>7.86</v>
      </c>
      <c r="G507" s="50" t="s">
        <v>27</v>
      </c>
      <c r="H507" s="54" t="n">
        <f aca="false">F507</f>
        <v>7.86</v>
      </c>
      <c r="I507" s="87" t="n">
        <v>200000</v>
      </c>
      <c r="J507" s="56" t="n">
        <f aca="false">I507*5</f>
        <v>1000000</v>
      </c>
      <c r="K507" s="96"/>
    </row>
    <row r="508" customFormat="false" ht="19.5" hidden="false" customHeight="true" outlineLevel="0" collapsed="false">
      <c r="A508" s="49" t="n">
        <v>64</v>
      </c>
      <c r="B508" s="86" t="n">
        <v>11</v>
      </c>
      <c r="C508" s="65" t="s">
        <v>234</v>
      </c>
      <c r="D508" s="66" t="s">
        <v>363</v>
      </c>
      <c r="E508" s="50" t="s">
        <v>677</v>
      </c>
      <c r="F508" s="218" t="n">
        <v>7.82</v>
      </c>
      <c r="G508" s="50" t="s">
        <v>27</v>
      </c>
      <c r="H508" s="54" t="n">
        <f aca="false">F508</f>
        <v>7.82</v>
      </c>
      <c r="I508" s="87" t="n">
        <v>200000</v>
      </c>
      <c r="J508" s="56" t="n">
        <f aca="false">I508*5</f>
        <v>1000000</v>
      </c>
      <c r="K508" s="96"/>
    </row>
    <row r="509" customFormat="false" ht="19.5" hidden="false" customHeight="true" outlineLevel="0" collapsed="false">
      <c r="A509" s="49" t="n">
        <v>65</v>
      </c>
      <c r="B509" s="86" t="n">
        <v>12</v>
      </c>
      <c r="C509" s="65" t="s">
        <v>683</v>
      </c>
      <c r="D509" s="66" t="s">
        <v>684</v>
      </c>
      <c r="E509" s="50" t="s">
        <v>677</v>
      </c>
      <c r="F509" s="218" t="n">
        <v>7.73</v>
      </c>
      <c r="G509" s="50" t="s">
        <v>27</v>
      </c>
      <c r="H509" s="54" t="n">
        <f aca="false">F509</f>
        <v>7.73</v>
      </c>
      <c r="I509" s="87" t="n">
        <v>200000</v>
      </c>
      <c r="J509" s="56" t="n">
        <f aca="false">I509*5</f>
        <v>1000000</v>
      </c>
      <c r="K509" s="96"/>
    </row>
    <row r="510" customFormat="false" ht="19.5" hidden="false" customHeight="true" outlineLevel="0" collapsed="false">
      <c r="A510" s="49" t="n">
        <v>66</v>
      </c>
      <c r="B510" s="86" t="n">
        <v>13</v>
      </c>
      <c r="C510" s="65" t="s">
        <v>163</v>
      </c>
      <c r="D510" s="66" t="s">
        <v>685</v>
      </c>
      <c r="E510" s="50" t="s">
        <v>677</v>
      </c>
      <c r="F510" s="218" t="n">
        <v>7.73</v>
      </c>
      <c r="G510" s="50" t="s">
        <v>27</v>
      </c>
      <c r="H510" s="54" t="n">
        <f aca="false">F510</f>
        <v>7.73</v>
      </c>
      <c r="I510" s="87" t="n">
        <v>200000</v>
      </c>
      <c r="J510" s="56" t="n">
        <f aca="false">I510*5</f>
        <v>1000000</v>
      </c>
      <c r="K510" s="96"/>
    </row>
    <row r="511" customFormat="false" ht="19.5" hidden="false" customHeight="true" outlineLevel="0" collapsed="false">
      <c r="A511" s="49" t="n">
        <v>67</v>
      </c>
      <c r="B511" s="86" t="n">
        <v>14</v>
      </c>
      <c r="C511" s="65" t="s">
        <v>686</v>
      </c>
      <c r="D511" s="66" t="s">
        <v>687</v>
      </c>
      <c r="E511" s="50" t="s">
        <v>677</v>
      </c>
      <c r="F511" s="218" t="n">
        <v>7.64</v>
      </c>
      <c r="G511" s="50" t="s">
        <v>27</v>
      </c>
      <c r="H511" s="54" t="n">
        <f aca="false">F511</f>
        <v>7.64</v>
      </c>
      <c r="I511" s="87" t="n">
        <v>200000</v>
      </c>
      <c r="J511" s="56" t="n">
        <f aca="false">I511*5</f>
        <v>1000000</v>
      </c>
      <c r="K511" s="96"/>
    </row>
    <row r="512" customFormat="false" ht="19.5" hidden="false" customHeight="true" outlineLevel="0" collapsed="false">
      <c r="A512" s="49" t="n">
        <v>68</v>
      </c>
      <c r="B512" s="136" t="n">
        <v>15</v>
      </c>
      <c r="C512" s="171" t="s">
        <v>176</v>
      </c>
      <c r="D512" s="172" t="s">
        <v>285</v>
      </c>
      <c r="E512" s="136" t="s">
        <v>677</v>
      </c>
      <c r="F512" s="219" t="n">
        <v>7.64</v>
      </c>
      <c r="G512" s="136" t="s">
        <v>27</v>
      </c>
      <c r="H512" s="141" t="n">
        <f aca="false">F512</f>
        <v>7.64</v>
      </c>
      <c r="I512" s="142" t="n">
        <v>200000</v>
      </c>
      <c r="J512" s="143" t="n">
        <f aca="false">I512*5</f>
        <v>1000000</v>
      </c>
      <c r="K512" s="144"/>
    </row>
    <row r="513" customFormat="false" ht="19.5" hidden="false" customHeight="true" outlineLevel="0" collapsed="false">
      <c r="A513" s="49" t="n">
        <v>69</v>
      </c>
      <c r="B513" s="86" t="n">
        <v>1</v>
      </c>
      <c r="C513" s="63" t="s">
        <v>132</v>
      </c>
      <c r="D513" s="64" t="s">
        <v>72</v>
      </c>
      <c r="E513" s="86" t="s">
        <v>688</v>
      </c>
      <c r="F513" s="201" t="n">
        <v>7.8</v>
      </c>
      <c r="G513" s="86" t="s">
        <v>27</v>
      </c>
      <c r="H513" s="165" t="n">
        <f aca="false">F513</f>
        <v>7.8</v>
      </c>
      <c r="I513" s="87" t="n">
        <v>200000</v>
      </c>
      <c r="J513" s="220" t="n">
        <f aca="false">I513*5</f>
        <v>1000000</v>
      </c>
      <c r="K513" s="96"/>
    </row>
    <row r="514" customFormat="false" ht="19.5" hidden="false" customHeight="true" outlineLevel="0" collapsed="false">
      <c r="A514" s="49" t="n">
        <v>70</v>
      </c>
      <c r="B514" s="86" t="n">
        <v>1</v>
      </c>
      <c r="C514" s="63" t="s">
        <v>578</v>
      </c>
      <c r="D514" s="64" t="s">
        <v>159</v>
      </c>
      <c r="E514" s="86" t="s">
        <v>689</v>
      </c>
      <c r="F514" s="201" t="n">
        <v>7.89</v>
      </c>
      <c r="G514" s="86" t="s">
        <v>27</v>
      </c>
      <c r="H514" s="165" t="n">
        <f aca="false">F514</f>
        <v>7.89</v>
      </c>
      <c r="I514" s="87" t="n">
        <v>200000</v>
      </c>
      <c r="J514" s="88" t="n">
        <f aca="false">I514*5</f>
        <v>1000000</v>
      </c>
      <c r="K514" s="96"/>
    </row>
    <row r="515" customFormat="false" ht="19.5" hidden="false" customHeight="true" outlineLevel="0" collapsed="false">
      <c r="A515" s="49" t="n">
        <v>71</v>
      </c>
      <c r="B515" s="136" t="n">
        <v>2</v>
      </c>
      <c r="C515" s="171" t="s">
        <v>576</v>
      </c>
      <c r="D515" s="172" t="s">
        <v>177</v>
      </c>
      <c r="E515" s="136" t="s">
        <v>689</v>
      </c>
      <c r="F515" s="221" t="n">
        <v>7.83</v>
      </c>
      <c r="G515" s="136" t="s">
        <v>27</v>
      </c>
      <c r="H515" s="141" t="n">
        <f aca="false">F515</f>
        <v>7.83</v>
      </c>
      <c r="I515" s="142" t="n">
        <v>200000</v>
      </c>
      <c r="J515" s="143" t="n">
        <f aca="false">I515*5</f>
        <v>1000000</v>
      </c>
      <c r="K515" s="144"/>
    </row>
    <row r="516" customFormat="false" ht="19.5" hidden="false" customHeight="true" outlineLevel="0" collapsed="false">
      <c r="A516" s="49" t="n">
        <v>72</v>
      </c>
      <c r="B516" s="86" t="n">
        <v>1</v>
      </c>
      <c r="C516" s="63" t="s">
        <v>595</v>
      </c>
      <c r="D516" s="64" t="s">
        <v>138</v>
      </c>
      <c r="E516" s="86" t="s">
        <v>690</v>
      </c>
      <c r="F516" s="201" t="n">
        <v>7.83</v>
      </c>
      <c r="G516" s="86" t="s">
        <v>27</v>
      </c>
      <c r="H516" s="165" t="n">
        <f aca="false">F516</f>
        <v>7.83</v>
      </c>
      <c r="I516" s="87" t="n">
        <v>200000</v>
      </c>
      <c r="J516" s="88" t="n">
        <f aca="false">I516*5</f>
        <v>1000000</v>
      </c>
      <c r="K516" s="96"/>
    </row>
    <row r="517" customFormat="false" ht="19.5" hidden="false" customHeight="true" outlineLevel="0" collapsed="false">
      <c r="A517" s="49" t="n">
        <v>73</v>
      </c>
      <c r="B517" s="50" t="n">
        <v>2</v>
      </c>
      <c r="C517" s="65" t="s">
        <v>176</v>
      </c>
      <c r="D517" s="66" t="s">
        <v>285</v>
      </c>
      <c r="E517" s="50" t="s">
        <v>690</v>
      </c>
      <c r="F517" s="222" t="n">
        <v>7.69</v>
      </c>
      <c r="G517" s="50" t="s">
        <v>27</v>
      </c>
      <c r="H517" s="54" t="n">
        <f aca="false">F517</f>
        <v>7.69</v>
      </c>
      <c r="I517" s="87" t="n">
        <v>200000</v>
      </c>
      <c r="J517" s="56" t="n">
        <f aca="false">I517*5</f>
        <v>1000000</v>
      </c>
      <c r="K517" s="57"/>
    </row>
    <row r="518" customFormat="false" ht="19.5" hidden="false" customHeight="true" outlineLevel="0" collapsed="false">
      <c r="A518" s="49" t="n">
        <v>74</v>
      </c>
      <c r="B518" s="50" t="n">
        <v>3</v>
      </c>
      <c r="C518" s="65" t="s">
        <v>252</v>
      </c>
      <c r="D518" s="66" t="s">
        <v>590</v>
      </c>
      <c r="E518" s="50" t="s">
        <v>690</v>
      </c>
      <c r="F518" s="222" t="n">
        <v>7.69</v>
      </c>
      <c r="G518" s="50" t="s">
        <v>27</v>
      </c>
      <c r="H518" s="54" t="n">
        <f aca="false">F518</f>
        <v>7.69</v>
      </c>
      <c r="I518" s="87" t="n">
        <v>200000</v>
      </c>
      <c r="J518" s="56" t="n">
        <f aca="false">I518*5</f>
        <v>1000000</v>
      </c>
      <c r="K518" s="57"/>
    </row>
    <row r="519" customFormat="false" ht="19.5" hidden="false" customHeight="true" outlineLevel="0" collapsed="false">
      <c r="A519" s="49" t="n">
        <v>75</v>
      </c>
      <c r="B519" s="136" t="n">
        <v>4</v>
      </c>
      <c r="C519" s="171" t="s">
        <v>176</v>
      </c>
      <c r="D519" s="172" t="s">
        <v>589</v>
      </c>
      <c r="E519" s="136" t="s">
        <v>690</v>
      </c>
      <c r="F519" s="221" t="n">
        <v>7.66</v>
      </c>
      <c r="G519" s="136" t="s">
        <v>27</v>
      </c>
      <c r="H519" s="141" t="n">
        <f aca="false">F519</f>
        <v>7.66</v>
      </c>
      <c r="I519" s="142" t="n">
        <v>200000</v>
      </c>
      <c r="J519" s="143" t="n">
        <f aca="false">I519*5</f>
        <v>1000000</v>
      </c>
      <c r="K519" s="144"/>
    </row>
    <row r="520" customFormat="false" ht="19.5" hidden="false" customHeight="true" outlineLevel="0" collapsed="false">
      <c r="A520" s="49" t="n">
        <v>76</v>
      </c>
      <c r="B520" s="86" t="n">
        <v>1</v>
      </c>
      <c r="C520" s="63" t="s">
        <v>528</v>
      </c>
      <c r="D520" s="64" t="s">
        <v>612</v>
      </c>
      <c r="E520" s="86" t="s">
        <v>691</v>
      </c>
      <c r="F520" s="201" t="n">
        <v>8</v>
      </c>
      <c r="G520" s="86" t="s">
        <v>27</v>
      </c>
      <c r="H520" s="165" t="n">
        <f aca="false">F520</f>
        <v>8</v>
      </c>
      <c r="I520" s="87" t="n">
        <v>250000</v>
      </c>
      <c r="J520" s="88" t="n">
        <f aca="false">I520*5</f>
        <v>1250000</v>
      </c>
      <c r="K520" s="96"/>
    </row>
    <row r="521" customFormat="false" ht="19.5" hidden="false" customHeight="true" outlineLevel="0" collapsed="false">
      <c r="A521" s="49" t="n">
        <v>77</v>
      </c>
      <c r="B521" s="50" t="n">
        <v>2</v>
      </c>
      <c r="C521" s="65" t="s">
        <v>692</v>
      </c>
      <c r="D521" s="66" t="s">
        <v>204</v>
      </c>
      <c r="E521" s="50" t="s">
        <v>691</v>
      </c>
      <c r="F521" s="222" t="n">
        <v>7.77</v>
      </c>
      <c r="G521" s="50" t="s">
        <v>27</v>
      </c>
      <c r="H521" s="54" t="n">
        <f aca="false">F521</f>
        <v>7.77</v>
      </c>
      <c r="I521" s="87" t="n">
        <v>200000</v>
      </c>
      <c r="J521" s="56" t="n">
        <f aca="false">I521*5</f>
        <v>1000000</v>
      </c>
      <c r="K521" s="57"/>
    </row>
    <row r="522" customFormat="false" ht="19.5" hidden="false" customHeight="true" outlineLevel="0" collapsed="false">
      <c r="A522" s="49" t="n">
        <v>78</v>
      </c>
      <c r="B522" s="50" t="n">
        <v>3</v>
      </c>
      <c r="C522" s="65" t="s">
        <v>158</v>
      </c>
      <c r="D522" s="66" t="s">
        <v>258</v>
      </c>
      <c r="E522" s="50" t="s">
        <v>691</v>
      </c>
      <c r="F522" s="222" t="n">
        <v>7.66</v>
      </c>
      <c r="G522" s="50" t="s">
        <v>27</v>
      </c>
      <c r="H522" s="54" t="n">
        <f aca="false">F522</f>
        <v>7.66</v>
      </c>
      <c r="I522" s="87" t="n">
        <v>200000</v>
      </c>
      <c r="J522" s="56" t="n">
        <f aca="false">I522*5</f>
        <v>1000000</v>
      </c>
      <c r="K522" s="57"/>
    </row>
    <row r="523" customFormat="false" ht="19.5" hidden="false" customHeight="true" outlineLevel="0" collapsed="false">
      <c r="A523" s="49" t="n">
        <v>79</v>
      </c>
      <c r="B523" s="50" t="n">
        <v>4</v>
      </c>
      <c r="C523" s="65" t="s">
        <v>163</v>
      </c>
      <c r="D523" s="66" t="s">
        <v>77</v>
      </c>
      <c r="E523" s="50" t="s">
        <v>691</v>
      </c>
      <c r="F523" s="222" t="n">
        <v>7.63</v>
      </c>
      <c r="G523" s="50" t="s">
        <v>27</v>
      </c>
      <c r="H523" s="54" t="n">
        <f aca="false">F523</f>
        <v>7.63</v>
      </c>
      <c r="I523" s="87" t="n">
        <v>200000</v>
      </c>
      <c r="J523" s="56" t="n">
        <f aca="false">I523*5</f>
        <v>1000000</v>
      </c>
      <c r="K523" s="57"/>
    </row>
    <row r="524" customFormat="false" ht="19.5" hidden="false" customHeight="true" outlineLevel="0" collapsed="false">
      <c r="A524" s="49" t="n">
        <v>80</v>
      </c>
      <c r="B524" s="136" t="n">
        <v>5</v>
      </c>
      <c r="C524" s="171" t="s">
        <v>680</v>
      </c>
      <c r="D524" s="172" t="s">
        <v>148</v>
      </c>
      <c r="E524" s="136" t="s">
        <v>691</v>
      </c>
      <c r="F524" s="221" t="n">
        <v>7.6</v>
      </c>
      <c r="G524" s="136" t="s">
        <v>27</v>
      </c>
      <c r="H524" s="141" t="n">
        <f aca="false">F524</f>
        <v>7.6</v>
      </c>
      <c r="I524" s="87" t="n">
        <v>200000</v>
      </c>
      <c r="J524" s="143" t="n">
        <f aca="false">I524*5</f>
        <v>1000000</v>
      </c>
      <c r="K524" s="144"/>
    </row>
    <row r="525" customFormat="false" ht="19.5" hidden="false" customHeight="true" outlineLevel="0" collapsed="false">
      <c r="A525" s="49" t="n">
        <v>81</v>
      </c>
      <c r="B525" s="86" t="n">
        <v>1</v>
      </c>
      <c r="C525" s="63" t="s">
        <v>630</v>
      </c>
      <c r="D525" s="64" t="s">
        <v>73</v>
      </c>
      <c r="E525" s="86" t="s">
        <v>631</v>
      </c>
      <c r="F525" s="201" t="n">
        <v>8.67</v>
      </c>
      <c r="G525" s="86" t="s">
        <v>27</v>
      </c>
      <c r="H525" s="165" t="n">
        <f aca="false">F525</f>
        <v>8.67</v>
      </c>
      <c r="I525" s="87" t="n">
        <v>250000</v>
      </c>
      <c r="J525" s="88" t="n">
        <f aca="false">I525*5</f>
        <v>1250000</v>
      </c>
      <c r="K525" s="96"/>
    </row>
    <row r="526" customFormat="false" ht="19.5" hidden="false" customHeight="true" outlineLevel="0" collapsed="false">
      <c r="A526" s="49" t="n">
        <v>82</v>
      </c>
      <c r="B526" s="136" t="n">
        <v>2</v>
      </c>
      <c r="C526" s="171" t="s">
        <v>693</v>
      </c>
      <c r="D526" s="172" t="s">
        <v>73</v>
      </c>
      <c r="E526" s="136" t="s">
        <v>631</v>
      </c>
      <c r="F526" s="221" t="n">
        <v>7.85</v>
      </c>
      <c r="G526" s="136" t="s">
        <v>27</v>
      </c>
      <c r="H526" s="141" t="n">
        <f aca="false">F526</f>
        <v>7.85</v>
      </c>
      <c r="I526" s="87" t="n">
        <v>200000</v>
      </c>
      <c r="J526" s="143" t="n">
        <f aca="false">I526*5</f>
        <v>1000000</v>
      </c>
      <c r="K526" s="144"/>
    </row>
    <row r="527" customFormat="false" ht="19.5" hidden="false" customHeight="true" outlineLevel="0" collapsed="false">
      <c r="A527" s="49" t="n">
        <v>83</v>
      </c>
      <c r="B527" s="86" t="n">
        <v>1</v>
      </c>
      <c r="C527" s="177" t="s">
        <v>393</v>
      </c>
      <c r="D527" s="182" t="s">
        <v>65</v>
      </c>
      <c r="E527" s="86" t="s">
        <v>475</v>
      </c>
      <c r="F527" s="223" t="n">
        <v>7.83</v>
      </c>
      <c r="G527" s="86" t="s">
        <v>27</v>
      </c>
      <c r="H527" s="165" t="n">
        <f aca="false">F527</f>
        <v>7.83</v>
      </c>
      <c r="I527" s="87" t="n">
        <v>200000</v>
      </c>
      <c r="J527" s="88" t="n">
        <f aca="false">I527*5</f>
        <v>1000000</v>
      </c>
      <c r="K527" s="96"/>
    </row>
    <row r="528" customFormat="false" ht="19.5" hidden="false" customHeight="true" outlineLevel="0" collapsed="false">
      <c r="A528" s="49" t="n">
        <v>84</v>
      </c>
      <c r="B528" s="136" t="n">
        <v>2</v>
      </c>
      <c r="C528" s="180" t="s">
        <v>41</v>
      </c>
      <c r="D528" s="183" t="s">
        <v>79</v>
      </c>
      <c r="E528" s="136" t="s">
        <v>475</v>
      </c>
      <c r="F528" s="224" t="n">
        <v>7.76</v>
      </c>
      <c r="G528" s="136" t="s">
        <v>27</v>
      </c>
      <c r="H528" s="141" t="n">
        <f aca="false">F528</f>
        <v>7.76</v>
      </c>
      <c r="I528" s="142" t="n">
        <v>200000</v>
      </c>
      <c r="J528" s="143" t="n">
        <f aca="false">I528*5</f>
        <v>1000000</v>
      </c>
      <c r="K528" s="144"/>
    </row>
    <row r="529" customFormat="false" ht="19.5" hidden="false" customHeight="true" outlineLevel="0" collapsed="false">
      <c r="A529" s="49" t="n">
        <v>85</v>
      </c>
      <c r="B529" s="86" t="n">
        <v>1</v>
      </c>
      <c r="C529" s="177" t="s">
        <v>111</v>
      </c>
      <c r="D529" s="182" t="s">
        <v>56</v>
      </c>
      <c r="E529" s="86" t="s">
        <v>502</v>
      </c>
      <c r="F529" s="201" t="n">
        <v>7.66</v>
      </c>
      <c r="G529" s="86" t="s">
        <v>27</v>
      </c>
      <c r="H529" s="165" t="n">
        <f aca="false">F529</f>
        <v>7.66</v>
      </c>
      <c r="I529" s="87" t="n">
        <v>200000</v>
      </c>
      <c r="J529" s="88" t="n">
        <f aca="false">I529*5</f>
        <v>1000000</v>
      </c>
      <c r="K529" s="96"/>
    </row>
    <row r="530" customFormat="false" ht="19.5" hidden="false" customHeight="true" outlineLevel="0" collapsed="false">
      <c r="A530" s="49" t="n">
        <v>86</v>
      </c>
      <c r="B530" s="136" t="n">
        <v>2</v>
      </c>
      <c r="C530" s="180" t="s">
        <v>521</v>
      </c>
      <c r="D530" s="183" t="s">
        <v>83</v>
      </c>
      <c r="E530" s="136" t="s">
        <v>502</v>
      </c>
      <c r="F530" s="221" t="n">
        <v>7.55</v>
      </c>
      <c r="G530" s="136" t="s">
        <v>27</v>
      </c>
      <c r="H530" s="141" t="n">
        <f aca="false">F530</f>
        <v>7.55</v>
      </c>
      <c r="I530" s="142" t="n">
        <v>200000</v>
      </c>
      <c r="J530" s="143" t="n">
        <f aca="false">I530*5</f>
        <v>1000000</v>
      </c>
      <c r="K530" s="144"/>
    </row>
    <row r="531" customFormat="false" ht="19.5" hidden="false" customHeight="true" outlineLevel="0" collapsed="false">
      <c r="A531" s="49" t="n">
        <v>87</v>
      </c>
      <c r="B531" s="145" t="n">
        <v>1</v>
      </c>
      <c r="C531" s="225" t="s">
        <v>111</v>
      </c>
      <c r="D531" s="226" t="s">
        <v>92</v>
      </c>
      <c r="E531" s="145" t="s">
        <v>511</v>
      </c>
      <c r="F531" s="227" t="n">
        <v>8.05</v>
      </c>
      <c r="G531" s="103" t="s">
        <v>27</v>
      </c>
      <c r="H531" s="148" t="n">
        <f aca="false">F531</f>
        <v>8.05</v>
      </c>
      <c r="I531" s="149" t="n">
        <v>250000</v>
      </c>
      <c r="J531" s="228" t="n">
        <f aca="false">I531*5</f>
        <v>1250000</v>
      </c>
      <c r="K531" s="151"/>
    </row>
    <row r="532" customFormat="false" ht="19.5" hidden="false" customHeight="true" outlineLevel="0" collapsed="false">
      <c r="A532" s="49" t="n">
        <v>88</v>
      </c>
      <c r="B532" s="86" t="n">
        <v>1</v>
      </c>
      <c r="C532" s="177" t="s">
        <v>694</v>
      </c>
      <c r="D532" s="182" t="s">
        <v>123</v>
      </c>
      <c r="E532" s="86" t="s">
        <v>282</v>
      </c>
      <c r="F532" s="201" t="n">
        <v>8.09</v>
      </c>
      <c r="G532" s="86" t="s">
        <v>27</v>
      </c>
      <c r="H532" s="165" t="n">
        <f aca="false">F532</f>
        <v>8.09</v>
      </c>
      <c r="I532" s="46" t="n">
        <v>250000</v>
      </c>
      <c r="J532" s="88" t="n">
        <f aca="false">I532*5</f>
        <v>1250000</v>
      </c>
      <c r="K532" s="96"/>
    </row>
    <row r="533" customFormat="false" ht="19.5" hidden="false" customHeight="true" outlineLevel="0" collapsed="false">
      <c r="A533" s="49" t="n">
        <v>89</v>
      </c>
      <c r="B533" s="136" t="n">
        <v>2</v>
      </c>
      <c r="C533" s="180" t="s">
        <v>41</v>
      </c>
      <c r="D533" s="183" t="s">
        <v>72</v>
      </c>
      <c r="E533" s="136" t="s">
        <v>282</v>
      </c>
      <c r="F533" s="221" t="n">
        <v>7.77</v>
      </c>
      <c r="G533" s="136" t="s">
        <v>27</v>
      </c>
      <c r="H533" s="141" t="n">
        <f aca="false">F533</f>
        <v>7.77</v>
      </c>
      <c r="I533" s="87" t="n">
        <v>200000</v>
      </c>
      <c r="J533" s="143" t="n">
        <f aca="false">I533*5</f>
        <v>1000000</v>
      </c>
      <c r="K533" s="144"/>
    </row>
    <row r="534" customFormat="false" ht="19.5" hidden="false" customHeight="true" outlineLevel="0" collapsed="false">
      <c r="A534" s="49" t="n">
        <v>90</v>
      </c>
      <c r="B534" s="86" t="n">
        <v>1</v>
      </c>
      <c r="C534" s="177" t="s">
        <v>525</v>
      </c>
      <c r="D534" s="182" t="s">
        <v>470</v>
      </c>
      <c r="E534" s="86" t="s">
        <v>523</v>
      </c>
      <c r="F534" s="229" t="n">
        <v>8.25</v>
      </c>
      <c r="G534" s="86" t="s">
        <v>27</v>
      </c>
      <c r="H534" s="165" t="n">
        <f aca="false">F534</f>
        <v>8.25</v>
      </c>
      <c r="I534" s="87" t="n">
        <v>250000</v>
      </c>
      <c r="J534" s="88" t="n">
        <f aca="false">I534*5</f>
        <v>1250000</v>
      </c>
      <c r="K534" s="96"/>
    </row>
    <row r="535" customFormat="false" ht="19.5" hidden="false" customHeight="true" outlineLevel="0" collapsed="false">
      <c r="A535" s="49" t="n">
        <v>91</v>
      </c>
      <c r="B535" s="50" t="n">
        <v>2</v>
      </c>
      <c r="C535" s="128" t="s">
        <v>41</v>
      </c>
      <c r="D535" s="129" t="s">
        <v>72</v>
      </c>
      <c r="E535" s="50" t="s">
        <v>523</v>
      </c>
      <c r="F535" s="230" t="n">
        <v>8</v>
      </c>
      <c r="G535" s="50" t="s">
        <v>27</v>
      </c>
      <c r="H535" s="54" t="n">
        <f aca="false">F535</f>
        <v>8</v>
      </c>
      <c r="I535" s="87" t="n">
        <v>250000</v>
      </c>
      <c r="J535" s="56" t="n">
        <f aca="false">I535*5</f>
        <v>1250000</v>
      </c>
      <c r="K535" s="57"/>
    </row>
    <row r="536" customFormat="false" ht="19.5" hidden="false" customHeight="true" outlineLevel="0" collapsed="false">
      <c r="A536" s="49" t="n">
        <v>92</v>
      </c>
      <c r="B536" s="50" t="n">
        <v>3</v>
      </c>
      <c r="C536" s="128" t="s">
        <v>521</v>
      </c>
      <c r="D536" s="129" t="s">
        <v>522</v>
      </c>
      <c r="E536" s="50" t="s">
        <v>523</v>
      </c>
      <c r="F536" s="230" t="n">
        <v>7.82</v>
      </c>
      <c r="G536" s="50" t="s">
        <v>27</v>
      </c>
      <c r="H536" s="54" t="n">
        <f aca="false">F536</f>
        <v>7.82</v>
      </c>
      <c r="I536" s="87" t="n">
        <v>200000</v>
      </c>
      <c r="J536" s="56" t="n">
        <f aca="false">I536*5</f>
        <v>1000000</v>
      </c>
      <c r="K536" s="57"/>
    </row>
    <row r="537" customFormat="false" ht="19.5" hidden="false" customHeight="true" outlineLevel="0" collapsed="false">
      <c r="A537" s="49" t="n">
        <v>93</v>
      </c>
      <c r="B537" s="50" t="n">
        <v>4</v>
      </c>
      <c r="C537" s="128" t="s">
        <v>695</v>
      </c>
      <c r="D537" s="129" t="s">
        <v>696</v>
      </c>
      <c r="E537" s="50" t="s">
        <v>523</v>
      </c>
      <c r="F537" s="230" t="n">
        <v>7.71</v>
      </c>
      <c r="G537" s="50" t="s">
        <v>27</v>
      </c>
      <c r="H537" s="54" t="n">
        <f aca="false">F537</f>
        <v>7.71</v>
      </c>
      <c r="I537" s="87" t="n">
        <v>200000</v>
      </c>
      <c r="J537" s="56" t="n">
        <f aca="false">I537*5</f>
        <v>1000000</v>
      </c>
      <c r="K537" s="57"/>
    </row>
    <row r="538" customFormat="false" ht="18.75" hidden="false" customHeight="false" outlineLevel="0" collapsed="false">
      <c r="A538" s="102"/>
      <c r="B538" s="202"/>
      <c r="C538" s="203" t="s">
        <v>638</v>
      </c>
      <c r="D538" s="204"/>
      <c r="E538" s="20"/>
      <c r="F538" s="20"/>
      <c r="G538" s="202"/>
      <c r="H538" s="202"/>
      <c r="I538" s="205"/>
      <c r="J538" s="109" t="n">
        <f aca="false">SUM(J445:J537)</f>
        <v>101500000</v>
      </c>
      <c r="K538" s="206"/>
    </row>
    <row r="539" customFormat="false" ht="15" hidden="false" customHeight="false" outlineLevel="0" collapsed="false">
      <c r="A539" s="207"/>
      <c r="B539" s="207"/>
      <c r="C539" s="207"/>
      <c r="D539" s="207"/>
      <c r="E539" s="207"/>
      <c r="F539" s="207"/>
      <c r="G539" s="207"/>
      <c r="H539" s="207"/>
      <c r="I539" s="207"/>
      <c r="J539" s="209"/>
      <c r="K539" s="207"/>
    </row>
    <row r="540" customFormat="false" ht="17.25" hidden="false" customHeight="false" outlineLevel="0" collapsed="false">
      <c r="C540" s="112" t="s">
        <v>412</v>
      </c>
      <c r="D540" s="112"/>
      <c r="E540" s="112"/>
      <c r="F540" s="112"/>
      <c r="G540" s="112" t="s">
        <v>413</v>
      </c>
      <c r="H540" s="114"/>
      <c r="I540" s="112"/>
      <c r="J540" s="115" t="s">
        <v>414</v>
      </c>
      <c r="K540" s="1"/>
    </row>
    <row r="541" customFormat="false" ht="15.75" hidden="false" customHeight="false" outlineLevel="0" collapsed="false">
      <c r="C541" s="210"/>
      <c r="D541" s="210"/>
      <c r="E541" s="210"/>
      <c r="F541" s="210"/>
      <c r="G541" s="210"/>
      <c r="H541" s="212"/>
      <c r="I541" s="213"/>
      <c r="J541" s="213"/>
      <c r="K541" s="1"/>
    </row>
    <row r="542" customFormat="false" ht="15.75" hidden="false" customHeight="false" outlineLevel="0" collapsed="false">
      <c r="C542" s="210"/>
      <c r="D542" s="210"/>
      <c r="E542" s="210"/>
      <c r="F542" s="210"/>
      <c r="G542" s="210"/>
      <c r="H542" s="212"/>
      <c r="I542" s="213"/>
      <c r="J542" s="213"/>
      <c r="K542" s="1"/>
    </row>
    <row r="543" customFormat="false" ht="15.75" hidden="false" customHeight="false" outlineLevel="0" collapsed="false">
      <c r="C543" s="210"/>
      <c r="D543" s="210"/>
      <c r="E543" s="210"/>
      <c r="F543" s="210"/>
      <c r="G543" s="210"/>
      <c r="H543" s="212"/>
      <c r="I543" s="213"/>
      <c r="J543" s="213"/>
      <c r="K543" s="1"/>
    </row>
    <row r="544" customFormat="false" ht="18" hidden="false" customHeight="false" outlineLevel="0" collapsed="false">
      <c r="C544" s="215"/>
      <c r="D544" s="215"/>
      <c r="E544" s="210"/>
      <c r="F544" s="215"/>
      <c r="G544" s="118" t="s">
        <v>548</v>
      </c>
      <c r="H544" s="117"/>
      <c r="I544" s="118"/>
      <c r="J544" s="119" t="s">
        <v>416</v>
      </c>
    </row>
    <row r="564" customFormat="false" ht="17.25" hidden="false" customHeight="false" outlineLevel="0" collapsed="false">
      <c r="A564" s="4" t="s">
        <v>697</v>
      </c>
      <c r="B564" s="4"/>
      <c r="C564" s="4"/>
      <c r="D564" s="4"/>
      <c r="E564" s="120" t="s">
        <v>698</v>
      </c>
      <c r="F564" s="120"/>
      <c r="G564" s="120"/>
      <c r="H564" s="120"/>
      <c r="I564" s="120"/>
      <c r="J564" s="120"/>
      <c r="K564" s="120"/>
    </row>
    <row r="565" customFormat="false" ht="17.25" hidden="false" customHeight="false" outlineLevel="0" collapsed="false">
      <c r="A565" s="231" t="s">
        <v>1</v>
      </c>
      <c r="B565" s="231"/>
      <c r="C565" s="231"/>
      <c r="D565" s="232"/>
      <c r="E565" s="7" t="s">
        <v>699</v>
      </c>
      <c r="F565" s="7"/>
      <c r="G565" s="7"/>
      <c r="H565" s="7"/>
      <c r="I565" s="7"/>
      <c r="J565" s="7"/>
      <c r="K565" s="7"/>
    </row>
    <row r="566" customFormat="false" ht="15.75" hidden="false" customHeight="false" outlineLevel="0" collapsed="false">
      <c r="A566" s="121"/>
      <c r="B566" s="122"/>
      <c r="C566" s="10"/>
      <c r="D566" s="10"/>
      <c r="E566" s="11"/>
      <c r="F566" s="10"/>
      <c r="G566" s="12"/>
      <c r="H566" s="12"/>
      <c r="I566" s="13"/>
      <c r="J566" s="14"/>
      <c r="K566" s="10"/>
    </row>
    <row r="567" customFormat="false" ht="21.95" hidden="false" customHeight="true" outlineLevel="0" collapsed="false">
      <c r="A567" s="233" t="s">
        <v>4</v>
      </c>
      <c r="B567" s="234" t="s">
        <v>5</v>
      </c>
      <c r="C567" s="235"/>
      <c r="D567" s="234"/>
      <c r="E567" s="236"/>
      <c r="F567" s="237" t="s">
        <v>6</v>
      </c>
      <c r="G567" s="238"/>
      <c r="H567" s="238"/>
      <c r="I567" s="239" t="s">
        <v>7</v>
      </c>
      <c r="J567" s="240" t="s">
        <v>8</v>
      </c>
      <c r="K567" s="241" t="s">
        <v>9</v>
      </c>
    </row>
    <row r="568" customFormat="false" ht="21.95" hidden="false" customHeight="true" outlineLevel="0" collapsed="false">
      <c r="A568" s="242" t="s">
        <v>10</v>
      </c>
      <c r="B568" s="243" t="s">
        <v>10</v>
      </c>
      <c r="C568" s="244" t="s">
        <v>11</v>
      </c>
      <c r="D568" s="243"/>
      <c r="E568" s="245" t="s">
        <v>12</v>
      </c>
      <c r="F568" s="245" t="s">
        <v>13</v>
      </c>
      <c r="G568" s="246" t="s">
        <v>14</v>
      </c>
      <c r="H568" s="246" t="s">
        <v>8</v>
      </c>
      <c r="I568" s="247" t="s">
        <v>16</v>
      </c>
      <c r="J568" s="248" t="s">
        <v>17</v>
      </c>
      <c r="K568" s="246" t="s">
        <v>18</v>
      </c>
    </row>
    <row r="569" customFormat="false" ht="21.95" hidden="false" customHeight="true" outlineLevel="0" collapsed="false">
      <c r="A569" s="249"/>
      <c r="B569" s="250" t="s">
        <v>19</v>
      </c>
      <c r="C569" s="251"/>
      <c r="D569" s="252"/>
      <c r="E569" s="253"/>
      <c r="F569" s="253" t="s">
        <v>20</v>
      </c>
      <c r="G569" s="254" t="s">
        <v>21</v>
      </c>
      <c r="H569" s="254"/>
      <c r="I569" s="255"/>
      <c r="J569" s="255" t="s">
        <v>23</v>
      </c>
      <c r="K569" s="256"/>
    </row>
    <row r="570" customFormat="false" ht="21.95" hidden="false" customHeight="true" outlineLevel="0" collapsed="false">
      <c r="A570" s="257" t="n">
        <v>1</v>
      </c>
      <c r="B570" s="258" t="n">
        <v>1</v>
      </c>
      <c r="C570" s="259" t="s">
        <v>700</v>
      </c>
      <c r="D570" s="260" t="s">
        <v>701</v>
      </c>
      <c r="E570" s="258" t="s">
        <v>702</v>
      </c>
      <c r="F570" s="261" t="n">
        <v>8.33333333333333</v>
      </c>
      <c r="G570" s="262" t="s">
        <v>27</v>
      </c>
      <c r="H570" s="261" t="n">
        <v>8.33333333333333</v>
      </c>
      <c r="I570" s="263" t="n">
        <v>200000</v>
      </c>
      <c r="J570" s="264" t="n">
        <f aca="false">I570*5</f>
        <v>1000000</v>
      </c>
      <c r="K570" s="265"/>
    </row>
    <row r="571" customFormat="false" ht="21.95" hidden="false" customHeight="true" outlineLevel="0" collapsed="false">
      <c r="A571" s="266" t="n">
        <v>2</v>
      </c>
      <c r="B571" s="267" t="n">
        <v>2</v>
      </c>
      <c r="C571" s="268" t="s">
        <v>703</v>
      </c>
      <c r="D571" s="269" t="s">
        <v>177</v>
      </c>
      <c r="E571" s="267" t="s">
        <v>702</v>
      </c>
      <c r="F571" s="270" t="n">
        <v>8.19047619047619</v>
      </c>
      <c r="G571" s="271" t="s">
        <v>27</v>
      </c>
      <c r="H571" s="270" t="n">
        <v>8.19047619047619</v>
      </c>
      <c r="I571" s="272" t="n">
        <v>200000</v>
      </c>
      <c r="J571" s="273" t="n">
        <f aca="false">I571*5</f>
        <v>1000000</v>
      </c>
      <c r="K571" s="274"/>
    </row>
    <row r="572" customFormat="false" ht="21.95" hidden="false" customHeight="true" outlineLevel="0" collapsed="false">
      <c r="A572" s="266" t="n">
        <v>3</v>
      </c>
      <c r="B572" s="267" t="n">
        <v>3</v>
      </c>
      <c r="C572" s="268" t="s">
        <v>704</v>
      </c>
      <c r="D572" s="269" t="s">
        <v>72</v>
      </c>
      <c r="E572" s="267" t="s">
        <v>702</v>
      </c>
      <c r="F572" s="270" t="n">
        <v>8.19047619047619</v>
      </c>
      <c r="G572" s="271" t="s">
        <v>27</v>
      </c>
      <c r="H572" s="270" t="n">
        <v>8.19047619047619</v>
      </c>
      <c r="I572" s="272" t="n">
        <v>200000</v>
      </c>
      <c r="J572" s="273" t="n">
        <f aca="false">I572*5</f>
        <v>1000000</v>
      </c>
      <c r="K572" s="274"/>
    </row>
    <row r="573" customFormat="false" ht="21.95" hidden="false" customHeight="true" outlineLevel="0" collapsed="false">
      <c r="A573" s="266" t="n">
        <v>4</v>
      </c>
      <c r="B573" s="267" t="n">
        <v>4</v>
      </c>
      <c r="C573" s="268" t="s">
        <v>658</v>
      </c>
      <c r="D573" s="269" t="s">
        <v>123</v>
      </c>
      <c r="E573" s="267" t="s">
        <v>702</v>
      </c>
      <c r="F573" s="270" t="n">
        <v>8.14285714285714</v>
      </c>
      <c r="G573" s="275" t="s">
        <v>643</v>
      </c>
      <c r="H573" s="270" t="n">
        <v>8.14285714285714</v>
      </c>
      <c r="I573" s="272" t="n">
        <v>200000</v>
      </c>
      <c r="J573" s="273" t="n">
        <f aca="false">I573*5</f>
        <v>1000000</v>
      </c>
      <c r="K573" s="274"/>
    </row>
    <row r="574" customFormat="false" ht="21.95" hidden="false" customHeight="true" outlineLevel="0" collapsed="false">
      <c r="A574" s="266" t="n">
        <v>5</v>
      </c>
      <c r="B574" s="267" t="n">
        <v>5</v>
      </c>
      <c r="C574" s="268" t="s">
        <v>705</v>
      </c>
      <c r="D574" s="269" t="s">
        <v>107</v>
      </c>
      <c r="E574" s="267" t="s">
        <v>702</v>
      </c>
      <c r="F574" s="270" t="n">
        <v>8</v>
      </c>
      <c r="G574" s="271" t="s">
        <v>27</v>
      </c>
      <c r="H574" s="270" t="n">
        <v>8</v>
      </c>
      <c r="I574" s="272" t="n">
        <v>200000</v>
      </c>
      <c r="J574" s="273" t="n">
        <f aca="false">I574*5</f>
        <v>1000000</v>
      </c>
      <c r="K574" s="274"/>
    </row>
    <row r="575" customFormat="false" ht="21.95" hidden="false" customHeight="true" outlineLevel="0" collapsed="false">
      <c r="A575" s="266" t="n">
        <v>6</v>
      </c>
      <c r="B575" s="267" t="n">
        <v>6</v>
      </c>
      <c r="C575" s="268" t="s">
        <v>176</v>
      </c>
      <c r="D575" s="269" t="s">
        <v>706</v>
      </c>
      <c r="E575" s="267" t="s">
        <v>702</v>
      </c>
      <c r="F575" s="270" t="n">
        <v>8</v>
      </c>
      <c r="G575" s="271" t="s">
        <v>27</v>
      </c>
      <c r="H575" s="270" t="n">
        <v>8</v>
      </c>
      <c r="I575" s="272" t="n">
        <v>200000</v>
      </c>
      <c r="J575" s="273" t="n">
        <f aca="false">I575*5</f>
        <v>1000000</v>
      </c>
      <c r="K575" s="274"/>
    </row>
    <row r="576" customFormat="false" ht="21.95" hidden="false" customHeight="true" outlineLevel="0" collapsed="false">
      <c r="A576" s="266" t="n">
        <v>7</v>
      </c>
      <c r="B576" s="267" t="n">
        <v>7</v>
      </c>
      <c r="C576" s="268" t="s">
        <v>132</v>
      </c>
      <c r="D576" s="269" t="s">
        <v>707</v>
      </c>
      <c r="E576" s="267" t="s">
        <v>702</v>
      </c>
      <c r="F576" s="270" t="n">
        <v>8</v>
      </c>
      <c r="G576" s="271" t="s">
        <v>27</v>
      </c>
      <c r="H576" s="270" t="n">
        <v>8</v>
      </c>
      <c r="I576" s="272" t="n">
        <v>200000</v>
      </c>
      <c r="J576" s="273" t="n">
        <f aca="false">I576*5</f>
        <v>1000000</v>
      </c>
      <c r="K576" s="274"/>
    </row>
    <row r="577" customFormat="false" ht="21.95" hidden="false" customHeight="true" outlineLevel="0" collapsed="false">
      <c r="A577" s="266" t="n">
        <v>8</v>
      </c>
      <c r="B577" s="267" t="n">
        <v>8</v>
      </c>
      <c r="C577" s="276" t="s">
        <v>247</v>
      </c>
      <c r="D577" s="277" t="s">
        <v>708</v>
      </c>
      <c r="E577" s="267" t="s">
        <v>702</v>
      </c>
      <c r="F577" s="270" t="n">
        <v>7.95238095238095</v>
      </c>
      <c r="G577" s="271" t="s">
        <v>27</v>
      </c>
      <c r="H577" s="270" t="n">
        <v>7.95238095238095</v>
      </c>
      <c r="I577" s="272" t="n">
        <v>150000</v>
      </c>
      <c r="J577" s="273" t="n">
        <f aca="false">I577*5</f>
        <v>750000</v>
      </c>
      <c r="K577" s="274"/>
    </row>
    <row r="578" customFormat="false" ht="21.95" hidden="false" customHeight="true" outlineLevel="0" collapsed="false">
      <c r="A578" s="266" t="n">
        <v>9</v>
      </c>
      <c r="B578" s="267" t="n">
        <v>9</v>
      </c>
      <c r="C578" s="268" t="s">
        <v>141</v>
      </c>
      <c r="D578" s="269" t="s">
        <v>559</v>
      </c>
      <c r="E578" s="267" t="s">
        <v>702</v>
      </c>
      <c r="F578" s="270" t="n">
        <v>7.95238095238095</v>
      </c>
      <c r="G578" s="271" t="s">
        <v>27</v>
      </c>
      <c r="H578" s="270" t="n">
        <v>7.95238095238095</v>
      </c>
      <c r="I578" s="272" t="n">
        <v>150000</v>
      </c>
      <c r="J578" s="273" t="n">
        <f aca="false">I578*5</f>
        <v>750000</v>
      </c>
      <c r="K578" s="274"/>
    </row>
    <row r="579" customFormat="false" ht="21.95" hidden="false" customHeight="true" outlineLevel="0" collapsed="false">
      <c r="A579" s="278" t="n">
        <v>10</v>
      </c>
      <c r="B579" s="279" t="n">
        <v>10</v>
      </c>
      <c r="C579" s="280" t="s">
        <v>132</v>
      </c>
      <c r="D579" s="281" t="s">
        <v>73</v>
      </c>
      <c r="E579" s="279" t="s">
        <v>702</v>
      </c>
      <c r="F579" s="282" t="n">
        <v>7.80952380952381</v>
      </c>
      <c r="G579" s="283" t="s">
        <v>27</v>
      </c>
      <c r="H579" s="282" t="n">
        <v>7.80952380952381</v>
      </c>
      <c r="I579" s="284" t="n">
        <v>150000</v>
      </c>
      <c r="J579" s="285" t="n">
        <f aca="false">I579*5</f>
        <v>750000</v>
      </c>
      <c r="K579" s="286"/>
    </row>
    <row r="580" customFormat="false" ht="21.95" hidden="false" customHeight="true" outlineLevel="0" collapsed="false">
      <c r="A580" s="287" t="n">
        <v>11</v>
      </c>
      <c r="B580" s="288" t="n">
        <v>1</v>
      </c>
      <c r="C580" s="289" t="s">
        <v>132</v>
      </c>
      <c r="D580" s="290" t="s">
        <v>657</v>
      </c>
      <c r="E580" s="288" t="s">
        <v>709</v>
      </c>
      <c r="F580" s="291" t="n">
        <v>8.82608695652174</v>
      </c>
      <c r="G580" s="262" t="s">
        <v>27</v>
      </c>
      <c r="H580" s="292" t="n">
        <v>8.82608695652174</v>
      </c>
      <c r="I580" s="293" t="n">
        <v>200000</v>
      </c>
      <c r="J580" s="294" t="n">
        <f aca="false">I580*5</f>
        <v>1000000</v>
      </c>
      <c r="K580" s="295"/>
    </row>
    <row r="581" customFormat="false" ht="21.95" hidden="false" customHeight="true" outlineLevel="0" collapsed="false">
      <c r="A581" s="296" t="n">
        <v>12</v>
      </c>
      <c r="B581" s="267" t="n">
        <v>2</v>
      </c>
      <c r="C581" s="297" t="s">
        <v>141</v>
      </c>
      <c r="D581" s="269" t="s">
        <v>107</v>
      </c>
      <c r="E581" s="267" t="s">
        <v>709</v>
      </c>
      <c r="F581" s="298" t="n">
        <v>8.30434782608696</v>
      </c>
      <c r="G581" s="271" t="s">
        <v>27</v>
      </c>
      <c r="H581" s="299" t="n">
        <v>8.30434782608696</v>
      </c>
      <c r="I581" s="272" t="n">
        <v>200000</v>
      </c>
      <c r="J581" s="273" t="n">
        <f aca="false">I581*5</f>
        <v>1000000</v>
      </c>
      <c r="K581" s="274"/>
    </row>
    <row r="582" customFormat="false" ht="21.95" hidden="false" customHeight="true" outlineLevel="0" collapsed="false">
      <c r="A582" s="257" t="n">
        <v>13</v>
      </c>
      <c r="B582" s="267" t="n">
        <v>3</v>
      </c>
      <c r="C582" s="297" t="s">
        <v>710</v>
      </c>
      <c r="D582" s="269" t="s">
        <v>105</v>
      </c>
      <c r="E582" s="267" t="s">
        <v>709</v>
      </c>
      <c r="F582" s="298" t="n">
        <v>8</v>
      </c>
      <c r="G582" s="275" t="s">
        <v>643</v>
      </c>
      <c r="H582" s="299" t="n">
        <v>8</v>
      </c>
      <c r="I582" s="272" t="n">
        <v>200000</v>
      </c>
      <c r="J582" s="273" t="n">
        <f aca="false">I582*5</f>
        <v>1000000</v>
      </c>
      <c r="K582" s="274"/>
    </row>
    <row r="583" customFormat="false" ht="21.95" hidden="false" customHeight="true" outlineLevel="0" collapsed="false">
      <c r="A583" s="296" t="n">
        <v>14</v>
      </c>
      <c r="B583" s="288" t="n">
        <v>4</v>
      </c>
      <c r="C583" s="297" t="s">
        <v>711</v>
      </c>
      <c r="D583" s="269" t="s">
        <v>363</v>
      </c>
      <c r="E583" s="267" t="s">
        <v>709</v>
      </c>
      <c r="F583" s="298" t="n">
        <v>7.91304347826087</v>
      </c>
      <c r="G583" s="271" t="s">
        <v>27</v>
      </c>
      <c r="H583" s="299" t="n">
        <v>7.91304347826087</v>
      </c>
      <c r="I583" s="300" t="n">
        <v>150000</v>
      </c>
      <c r="J583" s="273" t="n">
        <f aca="false">I583*5</f>
        <v>750000</v>
      </c>
      <c r="K583" s="274"/>
    </row>
    <row r="584" customFormat="false" ht="21.95" hidden="false" customHeight="true" outlineLevel="0" collapsed="false">
      <c r="A584" s="257" t="n">
        <v>15</v>
      </c>
      <c r="B584" s="267" t="n">
        <v>5</v>
      </c>
      <c r="C584" s="297" t="s">
        <v>154</v>
      </c>
      <c r="D584" s="269" t="s">
        <v>712</v>
      </c>
      <c r="E584" s="267" t="s">
        <v>709</v>
      </c>
      <c r="F584" s="298" t="n">
        <v>7.91304347826087</v>
      </c>
      <c r="G584" s="271" t="s">
        <v>27</v>
      </c>
      <c r="H584" s="299" t="n">
        <v>7.91304347826087</v>
      </c>
      <c r="I584" s="300" t="n">
        <v>150000</v>
      </c>
      <c r="J584" s="273" t="n">
        <f aca="false">I584*5</f>
        <v>750000</v>
      </c>
      <c r="K584" s="274"/>
    </row>
    <row r="585" customFormat="false" ht="21.95" hidden="false" customHeight="true" outlineLevel="0" collapsed="false">
      <c r="A585" s="296" t="n">
        <v>16</v>
      </c>
      <c r="B585" s="267" t="n">
        <v>6</v>
      </c>
      <c r="C585" s="297" t="s">
        <v>141</v>
      </c>
      <c r="D585" s="269" t="s">
        <v>273</v>
      </c>
      <c r="E585" s="267" t="s">
        <v>709</v>
      </c>
      <c r="F585" s="298" t="n">
        <v>7.82608695652174</v>
      </c>
      <c r="G585" s="271" t="s">
        <v>27</v>
      </c>
      <c r="H585" s="299" t="n">
        <v>7.82608695652174</v>
      </c>
      <c r="I585" s="300" t="n">
        <v>150000</v>
      </c>
      <c r="J585" s="273" t="n">
        <f aca="false">I585*5</f>
        <v>750000</v>
      </c>
      <c r="K585" s="274"/>
    </row>
    <row r="586" customFormat="false" ht="21.95" hidden="false" customHeight="true" outlineLevel="0" collapsed="false">
      <c r="A586" s="233" t="n">
        <v>17</v>
      </c>
      <c r="B586" s="301" t="n">
        <v>7</v>
      </c>
      <c r="C586" s="302" t="s">
        <v>254</v>
      </c>
      <c r="D586" s="303" t="s">
        <v>72</v>
      </c>
      <c r="E586" s="304" t="s">
        <v>709</v>
      </c>
      <c r="F586" s="305" t="n">
        <v>7.82608695652174</v>
      </c>
      <c r="G586" s="283" t="s">
        <v>27</v>
      </c>
      <c r="H586" s="306" t="n">
        <v>7.82608695652174</v>
      </c>
      <c r="I586" s="300" t="n">
        <v>150000</v>
      </c>
      <c r="J586" s="307" t="n">
        <f aca="false">I586*5</f>
        <v>750000</v>
      </c>
      <c r="K586" s="308"/>
    </row>
    <row r="587" customFormat="false" ht="21.95" hidden="false" customHeight="true" outlineLevel="0" collapsed="false">
      <c r="A587" s="257" t="n">
        <v>18</v>
      </c>
      <c r="B587" s="258" t="n">
        <v>1</v>
      </c>
      <c r="C587" s="259" t="s">
        <v>648</v>
      </c>
      <c r="D587" s="260" t="s">
        <v>240</v>
      </c>
      <c r="E587" s="258" t="s">
        <v>713</v>
      </c>
      <c r="F587" s="309" t="n">
        <v>8.20588235294118</v>
      </c>
      <c r="G587" s="262" t="s">
        <v>27</v>
      </c>
      <c r="H587" s="309" t="n">
        <v>8.20588235294118</v>
      </c>
      <c r="I587" s="263" t="n">
        <v>200000</v>
      </c>
      <c r="J587" s="264" t="n">
        <f aca="false">I587*5</f>
        <v>1000000</v>
      </c>
      <c r="K587" s="265"/>
    </row>
    <row r="588" customFormat="false" ht="21.95" hidden="false" customHeight="true" outlineLevel="0" collapsed="false">
      <c r="A588" s="266" t="n">
        <v>19</v>
      </c>
      <c r="B588" s="267" t="n">
        <v>2</v>
      </c>
      <c r="C588" s="268" t="s">
        <v>714</v>
      </c>
      <c r="D588" s="269" t="s">
        <v>59</v>
      </c>
      <c r="E588" s="267" t="s">
        <v>713</v>
      </c>
      <c r="F588" s="310" t="n">
        <v>7.88235294117647</v>
      </c>
      <c r="G588" s="271" t="s">
        <v>27</v>
      </c>
      <c r="H588" s="310" t="n">
        <v>7.88235294117647</v>
      </c>
      <c r="I588" s="272" t="n">
        <v>150000</v>
      </c>
      <c r="J588" s="273" t="n">
        <f aca="false">I588*5</f>
        <v>750000</v>
      </c>
      <c r="K588" s="274"/>
    </row>
    <row r="589" customFormat="false" ht="21.95" hidden="false" customHeight="true" outlineLevel="0" collapsed="false">
      <c r="A589" s="278" t="n">
        <v>20</v>
      </c>
      <c r="B589" s="279" t="n">
        <v>3</v>
      </c>
      <c r="C589" s="311" t="s">
        <v>158</v>
      </c>
      <c r="D589" s="312" t="s">
        <v>644</v>
      </c>
      <c r="E589" s="279" t="s">
        <v>713</v>
      </c>
      <c r="F589" s="313" t="n">
        <v>7.79411764705882</v>
      </c>
      <c r="G589" s="283" t="s">
        <v>27</v>
      </c>
      <c r="H589" s="313" t="n">
        <v>7.79411764705882</v>
      </c>
      <c r="I589" s="284" t="n">
        <v>150000</v>
      </c>
      <c r="J589" s="285" t="n">
        <f aca="false">I589*5</f>
        <v>750000</v>
      </c>
      <c r="K589" s="286"/>
    </row>
    <row r="590" customFormat="false" ht="21.95" hidden="false" customHeight="true" outlineLevel="0" collapsed="false">
      <c r="A590" s="314" t="n">
        <v>21</v>
      </c>
      <c r="B590" s="315" t="n">
        <v>1</v>
      </c>
      <c r="C590" s="316" t="s">
        <v>658</v>
      </c>
      <c r="D590" s="317" t="s">
        <v>123</v>
      </c>
      <c r="E590" s="315" t="s">
        <v>715</v>
      </c>
      <c r="F590" s="318" t="n">
        <v>8.375</v>
      </c>
      <c r="G590" s="275" t="s">
        <v>643</v>
      </c>
      <c r="H590" s="319" t="n">
        <f aca="false">F590</f>
        <v>8.375</v>
      </c>
      <c r="I590" s="320" t="n">
        <v>200000</v>
      </c>
      <c r="J590" s="321" t="n">
        <f aca="false">I590*5</f>
        <v>1000000</v>
      </c>
      <c r="K590" s="322"/>
    </row>
    <row r="591" customFormat="false" ht="21.95" hidden="false" customHeight="true" outlineLevel="0" collapsed="false">
      <c r="A591" s="242" t="n">
        <v>22</v>
      </c>
      <c r="B591" s="288" t="n">
        <v>1</v>
      </c>
      <c r="C591" s="323" t="s">
        <v>176</v>
      </c>
      <c r="D591" s="290" t="s">
        <v>148</v>
      </c>
      <c r="E591" s="288" t="s">
        <v>663</v>
      </c>
      <c r="F591" s="261" t="n">
        <v>7.88571428571429</v>
      </c>
      <c r="G591" s="324" t="s">
        <v>27</v>
      </c>
      <c r="H591" s="325" t="n">
        <f aca="false">F591</f>
        <v>7.88571428571429</v>
      </c>
      <c r="I591" s="293" t="n">
        <v>150000</v>
      </c>
      <c r="J591" s="294" t="n">
        <f aca="false">I591*5</f>
        <v>750000</v>
      </c>
      <c r="K591" s="295"/>
    </row>
    <row r="592" customFormat="false" ht="21.95" hidden="false" customHeight="true" outlineLevel="0" collapsed="false">
      <c r="A592" s="233" t="n">
        <v>23</v>
      </c>
      <c r="B592" s="304" t="n">
        <v>2</v>
      </c>
      <c r="C592" s="326" t="s">
        <v>582</v>
      </c>
      <c r="D592" s="303" t="s">
        <v>148</v>
      </c>
      <c r="E592" s="304" t="s">
        <v>663</v>
      </c>
      <c r="F592" s="282" t="n">
        <v>7.77142857142857</v>
      </c>
      <c r="G592" s="327" t="s">
        <v>27</v>
      </c>
      <c r="H592" s="328" t="n">
        <f aca="false">F592</f>
        <v>7.77142857142857</v>
      </c>
      <c r="I592" s="300" t="n">
        <v>150000</v>
      </c>
      <c r="J592" s="307" t="n">
        <f aca="false">I592*5</f>
        <v>750000</v>
      </c>
      <c r="K592" s="308"/>
    </row>
    <row r="593" customFormat="false" ht="21.95" hidden="false" customHeight="true" outlineLevel="0" collapsed="false">
      <c r="A593" s="257" t="n">
        <v>24</v>
      </c>
      <c r="B593" s="258" t="n">
        <v>1</v>
      </c>
      <c r="C593" s="259" t="s">
        <v>271</v>
      </c>
      <c r="D593" s="260" t="s">
        <v>170</v>
      </c>
      <c r="E593" s="258" t="s">
        <v>667</v>
      </c>
      <c r="F593" s="261" t="n">
        <v>8.09375</v>
      </c>
      <c r="G593" s="262" t="s">
        <v>27</v>
      </c>
      <c r="H593" s="329" t="n">
        <f aca="false">F593</f>
        <v>8.09375</v>
      </c>
      <c r="I593" s="263" t="n">
        <v>200000</v>
      </c>
      <c r="J593" s="264" t="n">
        <f aca="false">I593*5</f>
        <v>1000000</v>
      </c>
      <c r="K593" s="265"/>
    </row>
    <row r="594" customFormat="false" ht="21.95" hidden="false" customHeight="true" outlineLevel="0" collapsed="false">
      <c r="A594" s="278" t="n">
        <v>25</v>
      </c>
      <c r="B594" s="279" t="n">
        <v>2</v>
      </c>
      <c r="C594" s="280" t="s">
        <v>666</v>
      </c>
      <c r="D594" s="281" t="s">
        <v>268</v>
      </c>
      <c r="E594" s="279" t="s">
        <v>667</v>
      </c>
      <c r="F594" s="282" t="n">
        <v>8.0625</v>
      </c>
      <c r="G594" s="275" t="s">
        <v>643</v>
      </c>
      <c r="H594" s="330" t="n">
        <f aca="false">F594</f>
        <v>8.0625</v>
      </c>
      <c r="I594" s="284" t="n">
        <v>200000</v>
      </c>
      <c r="J594" s="285" t="n">
        <f aca="false">I594*5</f>
        <v>1000000</v>
      </c>
      <c r="K594" s="286"/>
    </row>
    <row r="595" customFormat="false" ht="21.95" hidden="false" customHeight="true" outlineLevel="0" collapsed="false">
      <c r="A595" s="242" t="n">
        <v>26</v>
      </c>
      <c r="B595" s="331" t="n">
        <v>1</v>
      </c>
      <c r="C595" s="332" t="s">
        <v>230</v>
      </c>
      <c r="D595" s="333" t="s">
        <v>589</v>
      </c>
      <c r="E595" s="331" t="s">
        <v>677</v>
      </c>
      <c r="F595" s="334" t="n">
        <v>7.8</v>
      </c>
      <c r="G595" s="324" t="s">
        <v>27</v>
      </c>
      <c r="H595" s="335" t="n">
        <f aca="false">F595</f>
        <v>7.8</v>
      </c>
      <c r="I595" s="336" t="n">
        <v>150000</v>
      </c>
      <c r="J595" s="337" t="n">
        <f aca="false">I595*5</f>
        <v>750000</v>
      </c>
      <c r="K595" s="338"/>
    </row>
    <row r="596" s="344" customFormat="true" ht="21.95" hidden="false" customHeight="true" outlineLevel="0" collapsed="false">
      <c r="A596" s="314"/>
      <c r="B596" s="339"/>
      <c r="C596" s="340" t="s">
        <v>716</v>
      </c>
      <c r="D596" s="341"/>
      <c r="E596" s="238"/>
      <c r="F596" s="238"/>
      <c r="G596" s="238"/>
      <c r="H596" s="238"/>
      <c r="I596" s="342"/>
      <c r="J596" s="321" t="n">
        <f aca="false">SUM(J570:J595)</f>
        <v>23000000</v>
      </c>
      <c r="K596" s="343"/>
    </row>
    <row r="597" customFormat="false" ht="15" hidden="false" customHeight="false" outlineLevel="0" collapsed="false">
      <c r="A597" s="207"/>
      <c r="B597" s="207"/>
      <c r="C597" s="207"/>
      <c r="D597" s="207"/>
      <c r="E597" s="207"/>
      <c r="F597" s="207"/>
      <c r="G597" s="207"/>
      <c r="H597" s="207"/>
      <c r="I597" s="207"/>
      <c r="J597" s="209"/>
      <c r="K597" s="207"/>
    </row>
    <row r="598" customFormat="false" ht="17.25" hidden="false" customHeight="false" outlineLevel="0" collapsed="false">
      <c r="C598" s="112" t="s">
        <v>412</v>
      </c>
      <c r="D598" s="112"/>
      <c r="E598" s="112"/>
      <c r="F598" s="112"/>
      <c r="G598" s="112" t="s">
        <v>717</v>
      </c>
      <c r="H598" s="114"/>
      <c r="I598" s="112"/>
      <c r="J598" s="115" t="s">
        <v>718</v>
      </c>
      <c r="K598" s="1"/>
    </row>
    <row r="599" customFormat="false" ht="15.75" hidden="false" customHeight="false" outlineLevel="0" collapsed="false">
      <c r="C599" s="210"/>
      <c r="D599" s="210"/>
      <c r="E599" s="210"/>
      <c r="F599" s="210"/>
      <c r="G599" s="210"/>
      <c r="H599" s="212"/>
      <c r="I599" s="213"/>
      <c r="J599" s="213"/>
      <c r="K599" s="1"/>
    </row>
    <row r="600" customFormat="false" ht="15.75" hidden="false" customHeight="false" outlineLevel="0" collapsed="false">
      <c r="C600" s="210"/>
      <c r="D600" s="210"/>
      <c r="E600" s="210"/>
      <c r="F600" s="210"/>
      <c r="G600" s="210"/>
      <c r="H600" s="212"/>
      <c r="I600" s="213"/>
      <c r="J600" s="213"/>
      <c r="K600" s="1"/>
    </row>
    <row r="601" customFormat="false" ht="15.75" hidden="false" customHeight="false" outlineLevel="0" collapsed="false">
      <c r="C601" s="210"/>
      <c r="D601" s="210"/>
      <c r="E601" s="210"/>
      <c r="F601" s="210"/>
      <c r="G601" s="210"/>
      <c r="H601" s="212"/>
      <c r="I601" s="213"/>
      <c r="J601" s="213"/>
      <c r="K601" s="1"/>
    </row>
    <row r="602" customFormat="false" ht="18" hidden="false" customHeight="false" outlineLevel="0" collapsed="false">
      <c r="C602" s="215"/>
      <c r="D602" s="215"/>
      <c r="E602" s="210"/>
      <c r="F602" s="215"/>
      <c r="G602" s="118" t="s">
        <v>719</v>
      </c>
      <c r="H602" s="117"/>
      <c r="I602" s="118"/>
      <c r="J602" s="119" t="s">
        <v>720</v>
      </c>
    </row>
    <row r="603" customFormat="false" ht="18" hidden="false" customHeight="false" outlineLevel="0" collapsed="false">
      <c r="C603" s="215"/>
      <c r="D603" s="215"/>
      <c r="E603" s="210"/>
      <c r="F603" s="215"/>
      <c r="G603" s="118"/>
      <c r="H603" s="117"/>
      <c r="I603" s="118"/>
      <c r="J603" s="119"/>
    </row>
    <row r="604" customFormat="false" ht="18" hidden="false" customHeight="false" outlineLevel="0" collapsed="false">
      <c r="C604" s="215"/>
      <c r="D604" s="215"/>
      <c r="E604" s="210"/>
      <c r="F604" s="215"/>
      <c r="G604" s="118"/>
      <c r="H604" s="117"/>
      <c r="I604" s="118"/>
      <c r="J604" s="119"/>
    </row>
    <row r="605" customFormat="false" ht="18" hidden="false" customHeight="false" outlineLevel="0" collapsed="false">
      <c r="C605" s="215"/>
      <c r="D605" s="215"/>
      <c r="E605" s="210"/>
      <c r="F605" s="215"/>
      <c r="G605" s="118"/>
      <c r="H605" s="117"/>
      <c r="I605" s="118"/>
      <c r="J605" s="119"/>
    </row>
    <row r="606" customFormat="false" ht="18" hidden="false" customHeight="false" outlineLevel="0" collapsed="false">
      <c r="C606" s="215"/>
      <c r="D606" s="215"/>
      <c r="E606" s="210"/>
      <c r="F606" s="215"/>
      <c r="G606" s="118"/>
      <c r="H606" s="117"/>
      <c r="I606" s="118"/>
      <c r="J606" s="119"/>
    </row>
    <row r="607" customFormat="false" ht="18" hidden="false" customHeight="false" outlineLevel="0" collapsed="false">
      <c r="C607" s="215"/>
      <c r="D607" s="215"/>
      <c r="E607" s="210"/>
      <c r="F607" s="215"/>
      <c r="G607" s="118"/>
      <c r="H607" s="117"/>
      <c r="I607" s="118"/>
      <c r="J607" s="119"/>
    </row>
    <row r="608" customFormat="false" ht="18" hidden="false" customHeight="false" outlineLevel="0" collapsed="false">
      <c r="C608" s="215"/>
      <c r="D608" s="215"/>
      <c r="E608" s="210"/>
      <c r="F608" s="215"/>
      <c r="G608" s="118"/>
      <c r="H608" s="117"/>
      <c r="I608" s="118"/>
      <c r="J608" s="119"/>
    </row>
    <row r="609" customFormat="false" ht="18" hidden="false" customHeight="false" outlineLevel="0" collapsed="false">
      <c r="C609" s="215"/>
      <c r="D609" s="215"/>
      <c r="E609" s="210"/>
      <c r="F609" s="215"/>
      <c r="G609" s="118"/>
      <c r="H609" s="117"/>
      <c r="I609" s="118"/>
      <c r="J609" s="119"/>
    </row>
    <row r="610" customFormat="false" ht="18" hidden="false" customHeight="false" outlineLevel="0" collapsed="false">
      <c r="C610" s="215"/>
      <c r="D610" s="215"/>
      <c r="E610" s="210"/>
      <c r="F610" s="215"/>
      <c r="G610" s="118"/>
      <c r="H610" s="117"/>
      <c r="I610" s="118"/>
      <c r="J610" s="119"/>
    </row>
    <row r="611" customFormat="false" ht="18" hidden="false" customHeight="false" outlineLevel="0" collapsed="false">
      <c r="C611" s="215"/>
      <c r="D611" s="215"/>
      <c r="E611" s="210"/>
      <c r="F611" s="215"/>
      <c r="G611" s="118"/>
      <c r="H611" s="117"/>
      <c r="I611" s="118"/>
      <c r="J611" s="119"/>
    </row>
    <row r="612" customFormat="false" ht="18" hidden="false" customHeight="false" outlineLevel="0" collapsed="false">
      <c r="C612" s="215"/>
      <c r="D612" s="215"/>
      <c r="E612" s="210"/>
      <c r="F612" s="215"/>
      <c r="G612" s="118"/>
      <c r="H612" s="117"/>
      <c r="I612" s="118"/>
      <c r="J612" s="119"/>
    </row>
    <row r="613" customFormat="false" ht="18" hidden="false" customHeight="false" outlineLevel="0" collapsed="false">
      <c r="C613" s="215"/>
      <c r="D613" s="215"/>
      <c r="E613" s="210"/>
      <c r="F613" s="215"/>
      <c r="G613" s="118"/>
      <c r="H613" s="117"/>
      <c r="I613" s="118"/>
      <c r="J613" s="119"/>
    </row>
    <row r="614" customFormat="false" ht="18" hidden="false" customHeight="false" outlineLevel="0" collapsed="false">
      <c r="C614" s="215"/>
      <c r="D614" s="215"/>
      <c r="E614" s="210"/>
      <c r="F614" s="215"/>
      <c r="G614" s="118"/>
      <c r="H614" s="117"/>
      <c r="I614" s="118"/>
      <c r="J614" s="119"/>
    </row>
    <row r="615" customFormat="false" ht="18" hidden="false" customHeight="false" outlineLevel="0" collapsed="false">
      <c r="C615" s="215"/>
      <c r="D615" s="215"/>
      <c r="E615" s="210"/>
      <c r="F615" s="215"/>
      <c r="G615" s="118"/>
      <c r="H615" s="117"/>
      <c r="I615" s="118"/>
      <c r="J615" s="119"/>
    </row>
    <row r="616" customFormat="false" ht="18" hidden="false" customHeight="false" outlineLevel="0" collapsed="false">
      <c r="C616" s="215"/>
      <c r="D616" s="215"/>
      <c r="E616" s="210"/>
      <c r="F616" s="215"/>
      <c r="G616" s="118"/>
      <c r="H616" s="117"/>
      <c r="I616" s="118"/>
      <c r="J616" s="119"/>
    </row>
    <row r="617" customFormat="false" ht="18" hidden="false" customHeight="false" outlineLevel="0" collapsed="false">
      <c r="C617" s="215"/>
      <c r="D617" s="215"/>
      <c r="E617" s="210"/>
      <c r="F617" s="215"/>
      <c r="G617" s="118"/>
      <c r="H617" s="117"/>
      <c r="I617" s="118"/>
      <c r="J617" s="119"/>
    </row>
    <row r="618" customFormat="false" ht="18" hidden="false" customHeight="false" outlineLevel="0" collapsed="false">
      <c r="C618" s="215"/>
      <c r="D618" s="215"/>
      <c r="E618" s="210"/>
      <c r="F618" s="215"/>
      <c r="G618" s="118"/>
      <c r="H618" s="117"/>
      <c r="I618" s="118"/>
      <c r="J618" s="119"/>
    </row>
    <row r="619" customFormat="false" ht="18" hidden="false" customHeight="false" outlineLevel="0" collapsed="false">
      <c r="C619" s="215"/>
      <c r="D619" s="215"/>
      <c r="E619" s="210"/>
      <c r="F619" s="215"/>
      <c r="G619" s="118"/>
      <c r="H619" s="117"/>
      <c r="I619" s="118"/>
      <c r="J619" s="119"/>
    </row>
    <row r="620" customFormat="false" ht="18" hidden="false" customHeight="false" outlineLevel="0" collapsed="false">
      <c r="C620" s="215"/>
      <c r="D620" s="215"/>
      <c r="E620" s="210"/>
      <c r="F620" s="215"/>
      <c r="G620" s="118"/>
      <c r="H620" s="117"/>
      <c r="I620" s="118"/>
      <c r="J620" s="119"/>
    </row>
    <row r="621" customFormat="false" ht="18" hidden="false" customHeight="false" outlineLevel="0" collapsed="false">
      <c r="C621" s="215"/>
      <c r="D621" s="215"/>
      <c r="E621" s="210"/>
      <c r="F621" s="215"/>
      <c r="G621" s="118"/>
      <c r="H621" s="117"/>
      <c r="I621" s="118"/>
      <c r="J621" s="119"/>
    </row>
    <row r="622" customFormat="false" ht="18" hidden="false" customHeight="false" outlineLevel="0" collapsed="false">
      <c r="C622" s="215"/>
      <c r="D622" s="215"/>
      <c r="E622" s="210"/>
      <c r="F622" s="215"/>
      <c r="G622" s="118"/>
      <c r="H622" s="117"/>
      <c r="I622" s="118"/>
      <c r="J622" s="119"/>
    </row>
    <row r="623" customFormat="false" ht="21.95" hidden="false" customHeight="true" outlineLevel="0" collapsed="false">
      <c r="A623" s="4" t="s">
        <v>697</v>
      </c>
      <c r="B623" s="4"/>
      <c r="C623" s="4"/>
      <c r="D623" s="4"/>
      <c r="E623" s="120" t="s">
        <v>698</v>
      </c>
      <c r="F623" s="120"/>
      <c r="G623" s="120"/>
      <c r="H623" s="120"/>
      <c r="I623" s="120"/>
      <c r="J623" s="120"/>
      <c r="K623" s="120"/>
    </row>
    <row r="624" customFormat="false" ht="21.95" hidden="false" customHeight="true" outlineLevel="0" collapsed="false">
      <c r="A624" s="231" t="s">
        <v>1</v>
      </c>
      <c r="B624" s="231"/>
      <c r="C624" s="231"/>
      <c r="D624" s="232"/>
      <c r="E624" s="7" t="s">
        <v>721</v>
      </c>
      <c r="F624" s="7"/>
      <c r="G624" s="7"/>
      <c r="H624" s="7"/>
      <c r="I624" s="7"/>
      <c r="J624" s="7"/>
      <c r="K624" s="7"/>
    </row>
    <row r="625" customFormat="false" ht="21.95" hidden="false" customHeight="true" outlineLevel="0" collapsed="false">
      <c r="A625" s="121"/>
      <c r="B625" s="122"/>
      <c r="C625" s="10"/>
      <c r="D625" s="10"/>
      <c r="E625" s="11"/>
      <c r="F625" s="10"/>
      <c r="G625" s="12"/>
      <c r="H625" s="12"/>
      <c r="I625" s="13"/>
      <c r="J625" s="14"/>
      <c r="K625" s="10"/>
    </row>
    <row r="626" customFormat="false" ht="21.95" hidden="false" customHeight="true" outlineLevel="0" collapsed="false">
      <c r="A626" s="233" t="s">
        <v>4</v>
      </c>
      <c r="B626" s="234" t="s">
        <v>5</v>
      </c>
      <c r="C626" s="235"/>
      <c r="D626" s="345"/>
      <c r="E626" s="236"/>
      <c r="F626" s="237" t="s">
        <v>6</v>
      </c>
      <c r="G626" s="238"/>
      <c r="H626" s="238"/>
      <c r="I626" s="239" t="s">
        <v>7</v>
      </c>
      <c r="J626" s="240" t="s">
        <v>8</v>
      </c>
      <c r="K626" s="241" t="s">
        <v>9</v>
      </c>
    </row>
    <row r="627" customFormat="false" ht="21.95" hidden="false" customHeight="true" outlineLevel="0" collapsed="false">
      <c r="A627" s="242" t="s">
        <v>10</v>
      </c>
      <c r="B627" s="243" t="s">
        <v>10</v>
      </c>
      <c r="C627" s="244" t="s">
        <v>11</v>
      </c>
      <c r="D627" s="346"/>
      <c r="E627" s="245" t="s">
        <v>12</v>
      </c>
      <c r="F627" s="245" t="s">
        <v>13</v>
      </c>
      <c r="G627" s="246" t="s">
        <v>14</v>
      </c>
      <c r="H627" s="246" t="s">
        <v>8</v>
      </c>
      <c r="I627" s="247" t="s">
        <v>16</v>
      </c>
      <c r="J627" s="248" t="s">
        <v>17</v>
      </c>
      <c r="K627" s="246" t="s">
        <v>18</v>
      </c>
    </row>
    <row r="628" customFormat="false" ht="21.95" hidden="false" customHeight="true" outlineLevel="0" collapsed="false">
      <c r="A628" s="249"/>
      <c r="B628" s="250" t="s">
        <v>19</v>
      </c>
      <c r="C628" s="251"/>
      <c r="D628" s="347"/>
      <c r="E628" s="253"/>
      <c r="F628" s="253" t="s">
        <v>20</v>
      </c>
      <c r="G628" s="254" t="s">
        <v>21</v>
      </c>
      <c r="H628" s="254"/>
      <c r="I628" s="255"/>
      <c r="J628" s="255" t="s">
        <v>23</v>
      </c>
      <c r="K628" s="256"/>
    </row>
    <row r="629" customFormat="false" ht="21.95" hidden="false" customHeight="true" outlineLevel="0" collapsed="false">
      <c r="A629" s="257" t="n">
        <v>1</v>
      </c>
      <c r="B629" s="348" t="n">
        <v>1</v>
      </c>
      <c r="C629" s="259" t="s">
        <v>176</v>
      </c>
      <c r="D629" s="260" t="s">
        <v>150</v>
      </c>
      <c r="E629" s="258" t="s">
        <v>722</v>
      </c>
      <c r="F629" s="261" t="n">
        <v>8.04761904761905</v>
      </c>
      <c r="G629" s="262" t="s">
        <v>27</v>
      </c>
      <c r="H629" s="261" t="n">
        <v>8.04761904761905</v>
      </c>
      <c r="I629" s="263" t="n">
        <v>200000</v>
      </c>
      <c r="J629" s="263" t="n">
        <f aca="false">I629*4</f>
        <v>800000</v>
      </c>
      <c r="K629" s="349"/>
    </row>
    <row r="630" customFormat="false" ht="21.95" hidden="false" customHeight="true" outlineLevel="0" collapsed="false">
      <c r="A630" s="278" t="n">
        <v>2</v>
      </c>
      <c r="B630" s="350" t="n">
        <v>2</v>
      </c>
      <c r="C630" s="280" t="s">
        <v>723</v>
      </c>
      <c r="D630" s="281" t="s">
        <v>159</v>
      </c>
      <c r="E630" s="279" t="s">
        <v>722</v>
      </c>
      <c r="F630" s="282" t="n">
        <v>7.85714285714286</v>
      </c>
      <c r="G630" s="283" t="s">
        <v>27</v>
      </c>
      <c r="H630" s="282" t="n">
        <v>7.85714285714286</v>
      </c>
      <c r="I630" s="284" t="n">
        <v>150000</v>
      </c>
      <c r="J630" s="284" t="n">
        <f aca="false">I630*4</f>
        <v>600000</v>
      </c>
      <c r="K630" s="351"/>
    </row>
    <row r="631" customFormat="false" ht="21.95" hidden="false" customHeight="true" outlineLevel="0" collapsed="false">
      <c r="A631" s="257" t="n">
        <v>3</v>
      </c>
      <c r="B631" s="352" t="n">
        <v>1</v>
      </c>
      <c r="C631" s="323" t="s">
        <v>230</v>
      </c>
      <c r="D631" s="260" t="s">
        <v>285</v>
      </c>
      <c r="E631" s="258" t="s">
        <v>724</v>
      </c>
      <c r="F631" s="291" t="n">
        <v>8.04761904761905</v>
      </c>
      <c r="G631" s="262" t="s">
        <v>27</v>
      </c>
      <c r="H631" s="292" t="n">
        <v>8.04761904761905</v>
      </c>
      <c r="I631" s="293" t="n">
        <v>200000</v>
      </c>
      <c r="J631" s="263" t="n">
        <f aca="false">I631*4</f>
        <v>800000</v>
      </c>
      <c r="K631" s="349"/>
    </row>
    <row r="632" customFormat="false" ht="21.95" hidden="false" customHeight="true" outlineLevel="0" collapsed="false">
      <c r="A632" s="266" t="n">
        <v>4</v>
      </c>
      <c r="B632" s="353" t="n">
        <v>2</v>
      </c>
      <c r="C632" s="268" t="s">
        <v>582</v>
      </c>
      <c r="D632" s="269" t="s">
        <v>725</v>
      </c>
      <c r="E632" s="267" t="s">
        <v>724</v>
      </c>
      <c r="F632" s="298" t="n">
        <v>7.90476190476191</v>
      </c>
      <c r="G632" s="271" t="s">
        <v>27</v>
      </c>
      <c r="H632" s="299" t="n">
        <v>7.90476190476191</v>
      </c>
      <c r="I632" s="300" t="n">
        <v>150000</v>
      </c>
      <c r="J632" s="272" t="n">
        <f aca="false">I632*4</f>
        <v>600000</v>
      </c>
      <c r="K632" s="354"/>
    </row>
    <row r="633" customFormat="false" ht="21.95" hidden="false" customHeight="true" outlineLevel="0" collapsed="false">
      <c r="A633" s="278" t="n">
        <v>5</v>
      </c>
      <c r="B633" s="355" t="n">
        <v>3</v>
      </c>
      <c r="C633" s="326" t="s">
        <v>726</v>
      </c>
      <c r="D633" s="281" t="s">
        <v>121</v>
      </c>
      <c r="E633" s="279" t="s">
        <v>724</v>
      </c>
      <c r="F633" s="305" t="n">
        <v>7.61904761904762</v>
      </c>
      <c r="G633" s="283" t="s">
        <v>27</v>
      </c>
      <c r="H633" s="306" t="n">
        <v>7.61904761904762</v>
      </c>
      <c r="I633" s="300" t="n">
        <v>150000</v>
      </c>
      <c r="J633" s="284" t="n">
        <f aca="false">I633*4</f>
        <v>600000</v>
      </c>
      <c r="K633" s="351"/>
    </row>
    <row r="634" customFormat="false" ht="21.95" hidden="false" customHeight="true" outlineLevel="0" collapsed="false">
      <c r="A634" s="257" t="n">
        <v>6</v>
      </c>
      <c r="B634" s="348" t="n">
        <v>1</v>
      </c>
      <c r="C634" s="259" t="s">
        <v>727</v>
      </c>
      <c r="D634" s="260" t="s">
        <v>81</v>
      </c>
      <c r="E634" s="258" t="s">
        <v>690</v>
      </c>
      <c r="F634" s="261" t="n">
        <v>8.66666666666667</v>
      </c>
      <c r="G634" s="262" t="s">
        <v>27</v>
      </c>
      <c r="H634" s="261" t="n">
        <v>8.66666666666667</v>
      </c>
      <c r="I634" s="263" t="n">
        <v>200000</v>
      </c>
      <c r="J634" s="263" t="n">
        <f aca="false">I634*4</f>
        <v>800000</v>
      </c>
      <c r="K634" s="349"/>
    </row>
    <row r="635" customFormat="false" ht="21.95" hidden="false" customHeight="true" outlineLevel="0" collapsed="false">
      <c r="A635" s="266" t="n">
        <v>7</v>
      </c>
      <c r="B635" s="356" t="n">
        <v>2</v>
      </c>
      <c r="C635" s="268" t="s">
        <v>728</v>
      </c>
      <c r="D635" s="269" t="s">
        <v>123</v>
      </c>
      <c r="E635" s="267" t="s">
        <v>690</v>
      </c>
      <c r="F635" s="270" t="n">
        <v>7.76190476190476</v>
      </c>
      <c r="G635" s="271" t="s">
        <v>27</v>
      </c>
      <c r="H635" s="270" t="n">
        <v>7.76190476190476</v>
      </c>
      <c r="I635" s="272" t="n">
        <v>150000</v>
      </c>
      <c r="J635" s="272" t="n">
        <f aca="false">I635*4</f>
        <v>600000</v>
      </c>
      <c r="K635" s="354"/>
    </row>
    <row r="636" customFormat="false" ht="21.95" hidden="false" customHeight="true" outlineLevel="0" collapsed="false">
      <c r="A636" s="266" t="n">
        <v>8</v>
      </c>
      <c r="B636" s="356" t="n">
        <v>3</v>
      </c>
      <c r="C636" s="268" t="s">
        <v>729</v>
      </c>
      <c r="D636" s="269" t="s">
        <v>73</v>
      </c>
      <c r="E636" s="267" t="s">
        <v>690</v>
      </c>
      <c r="F636" s="270" t="n">
        <v>7.66666666666667</v>
      </c>
      <c r="G636" s="271" t="s">
        <v>27</v>
      </c>
      <c r="H636" s="270" t="n">
        <v>7.66666666666667</v>
      </c>
      <c r="I636" s="272" t="n">
        <v>150000</v>
      </c>
      <c r="J636" s="272" t="n">
        <f aca="false">I636*4</f>
        <v>600000</v>
      </c>
      <c r="K636" s="354"/>
    </row>
    <row r="637" customFormat="false" ht="21.95" hidden="false" customHeight="true" outlineLevel="0" collapsed="false">
      <c r="A637" s="278" t="n">
        <v>9</v>
      </c>
      <c r="B637" s="350" t="n">
        <v>4</v>
      </c>
      <c r="C637" s="280" t="s">
        <v>714</v>
      </c>
      <c r="D637" s="281" t="s">
        <v>609</v>
      </c>
      <c r="E637" s="279" t="s">
        <v>690</v>
      </c>
      <c r="F637" s="282" t="n">
        <v>7.61904761904762</v>
      </c>
      <c r="G637" s="283" t="s">
        <v>27</v>
      </c>
      <c r="H637" s="282" t="n">
        <v>7.61904761904762</v>
      </c>
      <c r="I637" s="284" t="n">
        <v>150000</v>
      </c>
      <c r="J637" s="284" t="n">
        <f aca="false">I637*4</f>
        <v>600000</v>
      </c>
      <c r="K637" s="351"/>
    </row>
    <row r="638" customFormat="false" ht="21.95" hidden="false" customHeight="true" outlineLevel="0" collapsed="false">
      <c r="A638" s="257" t="n">
        <v>10</v>
      </c>
      <c r="B638" s="352" t="n">
        <v>1</v>
      </c>
      <c r="C638" s="323" t="s">
        <v>680</v>
      </c>
      <c r="D638" s="290" t="s">
        <v>148</v>
      </c>
      <c r="E638" s="258" t="s">
        <v>730</v>
      </c>
      <c r="F638" s="291" t="n">
        <v>9.07142857142857</v>
      </c>
      <c r="G638" s="262" t="s">
        <v>27</v>
      </c>
      <c r="H638" s="292" t="n">
        <v>9.07142857142857</v>
      </c>
      <c r="I638" s="263" t="n">
        <v>250000</v>
      </c>
      <c r="J638" s="263" t="n">
        <f aca="false">I638*4</f>
        <v>1000000</v>
      </c>
      <c r="K638" s="349"/>
    </row>
    <row r="639" customFormat="false" ht="21.95" hidden="false" customHeight="true" outlineLevel="0" collapsed="false">
      <c r="A639" s="266" t="n">
        <v>11</v>
      </c>
      <c r="B639" s="353" t="n">
        <v>2</v>
      </c>
      <c r="C639" s="268" t="s">
        <v>582</v>
      </c>
      <c r="D639" s="290" t="s">
        <v>152</v>
      </c>
      <c r="E639" s="267" t="s">
        <v>730</v>
      </c>
      <c r="F639" s="298" t="n">
        <v>8.42857142857143</v>
      </c>
      <c r="G639" s="271" t="s">
        <v>27</v>
      </c>
      <c r="H639" s="299" t="n">
        <v>8.42857142857143</v>
      </c>
      <c r="I639" s="272" t="n">
        <v>200000</v>
      </c>
      <c r="J639" s="272" t="n">
        <f aca="false">I639*4</f>
        <v>800000</v>
      </c>
      <c r="K639" s="354"/>
    </row>
    <row r="640" customFormat="false" ht="21.95" hidden="false" customHeight="true" outlineLevel="0" collapsed="false">
      <c r="A640" s="266" t="n">
        <v>12</v>
      </c>
      <c r="B640" s="353" t="n">
        <v>3</v>
      </c>
      <c r="C640" s="268" t="s">
        <v>649</v>
      </c>
      <c r="D640" s="290" t="s">
        <v>529</v>
      </c>
      <c r="E640" s="267" t="s">
        <v>730</v>
      </c>
      <c r="F640" s="298" t="n">
        <v>8.28571428571429</v>
      </c>
      <c r="G640" s="271" t="s">
        <v>27</v>
      </c>
      <c r="H640" s="299" t="n">
        <v>8.28571428571429</v>
      </c>
      <c r="I640" s="272" t="n">
        <v>200000</v>
      </c>
      <c r="J640" s="272" t="n">
        <f aca="false">I640*4</f>
        <v>800000</v>
      </c>
      <c r="K640" s="354"/>
    </row>
    <row r="641" customFormat="false" ht="21.95" hidden="false" customHeight="true" outlineLevel="0" collapsed="false">
      <c r="A641" s="266" t="n">
        <v>13</v>
      </c>
      <c r="B641" s="353" t="n">
        <v>4</v>
      </c>
      <c r="C641" s="268" t="s">
        <v>582</v>
      </c>
      <c r="D641" s="290" t="s">
        <v>152</v>
      </c>
      <c r="E641" s="267" t="s">
        <v>730</v>
      </c>
      <c r="F641" s="298" t="n">
        <v>8.07142857142857</v>
      </c>
      <c r="G641" s="271" t="s">
        <v>27</v>
      </c>
      <c r="H641" s="299" t="n">
        <v>8.07142857142857</v>
      </c>
      <c r="I641" s="272" t="n">
        <v>200000</v>
      </c>
      <c r="J641" s="272" t="n">
        <f aca="false">I641*4</f>
        <v>800000</v>
      </c>
      <c r="K641" s="354"/>
    </row>
    <row r="642" customFormat="false" ht="21.95" hidden="false" customHeight="true" outlineLevel="0" collapsed="false">
      <c r="A642" s="266" t="n">
        <v>14</v>
      </c>
      <c r="B642" s="353" t="n">
        <v>5</v>
      </c>
      <c r="C642" s="268" t="s">
        <v>176</v>
      </c>
      <c r="D642" s="290" t="s">
        <v>193</v>
      </c>
      <c r="E642" s="267" t="s">
        <v>730</v>
      </c>
      <c r="F642" s="298" t="n">
        <v>8.07142857142857</v>
      </c>
      <c r="G642" s="271" t="s">
        <v>27</v>
      </c>
      <c r="H642" s="299" t="n">
        <v>8.07142857142857</v>
      </c>
      <c r="I642" s="272" t="n">
        <v>200000</v>
      </c>
      <c r="J642" s="272" t="n">
        <f aca="false">I642*4</f>
        <v>800000</v>
      </c>
      <c r="K642" s="354"/>
    </row>
    <row r="643" customFormat="false" ht="21.95" hidden="false" customHeight="true" outlineLevel="0" collapsed="false">
      <c r="A643" s="266" t="n">
        <v>15</v>
      </c>
      <c r="B643" s="353" t="n">
        <v>6</v>
      </c>
      <c r="C643" s="268" t="s">
        <v>176</v>
      </c>
      <c r="D643" s="290" t="s">
        <v>273</v>
      </c>
      <c r="E643" s="267" t="s">
        <v>730</v>
      </c>
      <c r="F643" s="298" t="n">
        <v>8.07142857142857</v>
      </c>
      <c r="G643" s="271" t="s">
        <v>27</v>
      </c>
      <c r="H643" s="299" t="n">
        <v>8.07142857142857</v>
      </c>
      <c r="I643" s="272" t="n">
        <v>200000</v>
      </c>
      <c r="J643" s="272" t="n">
        <f aca="false">I643*4</f>
        <v>800000</v>
      </c>
      <c r="K643" s="354"/>
    </row>
    <row r="644" customFormat="false" ht="21.95" hidden="false" customHeight="true" outlineLevel="0" collapsed="false">
      <c r="A644" s="266" t="n">
        <v>16</v>
      </c>
      <c r="B644" s="353" t="n">
        <v>7</v>
      </c>
      <c r="C644" s="268" t="s">
        <v>614</v>
      </c>
      <c r="D644" s="290" t="s">
        <v>181</v>
      </c>
      <c r="E644" s="267" t="s">
        <v>730</v>
      </c>
      <c r="F644" s="298" t="n">
        <v>8.07142857142857</v>
      </c>
      <c r="G644" s="271" t="s">
        <v>27</v>
      </c>
      <c r="H644" s="299" t="n">
        <v>8.07142857142857</v>
      </c>
      <c r="I644" s="272" t="n">
        <v>200000</v>
      </c>
      <c r="J644" s="272" t="n">
        <f aca="false">I644*4</f>
        <v>800000</v>
      </c>
      <c r="K644" s="354"/>
    </row>
    <row r="645" customFormat="false" ht="21.95" hidden="false" customHeight="true" outlineLevel="0" collapsed="false">
      <c r="A645" s="266" t="n">
        <v>17</v>
      </c>
      <c r="B645" s="353" t="n">
        <v>8</v>
      </c>
      <c r="C645" s="268" t="s">
        <v>176</v>
      </c>
      <c r="D645" s="290" t="s">
        <v>133</v>
      </c>
      <c r="E645" s="267" t="s">
        <v>730</v>
      </c>
      <c r="F645" s="298" t="n">
        <v>8</v>
      </c>
      <c r="G645" s="271" t="s">
        <v>27</v>
      </c>
      <c r="H645" s="299" t="n">
        <v>8</v>
      </c>
      <c r="I645" s="272" t="n">
        <v>200000</v>
      </c>
      <c r="J645" s="272" t="n">
        <f aca="false">I645*4</f>
        <v>800000</v>
      </c>
      <c r="K645" s="354"/>
    </row>
    <row r="646" customFormat="false" ht="21.95" hidden="false" customHeight="true" outlineLevel="0" collapsed="false">
      <c r="A646" s="266" t="n">
        <v>18</v>
      </c>
      <c r="B646" s="353" t="n">
        <v>9</v>
      </c>
      <c r="C646" s="268" t="s">
        <v>247</v>
      </c>
      <c r="D646" s="290" t="s">
        <v>69</v>
      </c>
      <c r="E646" s="267" t="s">
        <v>730</v>
      </c>
      <c r="F646" s="298" t="n">
        <v>8</v>
      </c>
      <c r="G646" s="271" t="s">
        <v>27</v>
      </c>
      <c r="H646" s="299" t="n">
        <v>8</v>
      </c>
      <c r="I646" s="272" t="n">
        <v>200000</v>
      </c>
      <c r="J646" s="272" t="n">
        <f aca="false">I646*4</f>
        <v>800000</v>
      </c>
      <c r="K646" s="354"/>
    </row>
    <row r="647" customFormat="false" ht="21.95" hidden="false" customHeight="true" outlineLevel="0" collapsed="false">
      <c r="A647" s="266" t="n">
        <v>19</v>
      </c>
      <c r="B647" s="353" t="n">
        <v>10</v>
      </c>
      <c r="C647" s="268" t="s">
        <v>615</v>
      </c>
      <c r="D647" s="290" t="s">
        <v>181</v>
      </c>
      <c r="E647" s="267" t="s">
        <v>730</v>
      </c>
      <c r="F647" s="298" t="n">
        <v>7.92857142857143</v>
      </c>
      <c r="G647" s="271" t="s">
        <v>27</v>
      </c>
      <c r="H647" s="299" t="n">
        <v>7.92857142857143</v>
      </c>
      <c r="I647" s="272" t="n">
        <v>150000</v>
      </c>
      <c r="J647" s="272" t="n">
        <f aca="false">I647*4</f>
        <v>600000</v>
      </c>
      <c r="K647" s="354"/>
    </row>
    <row r="648" customFormat="false" ht="21.95" hidden="false" customHeight="true" outlineLevel="0" collapsed="false">
      <c r="A648" s="266" t="n">
        <v>20</v>
      </c>
      <c r="B648" s="353" t="n">
        <v>11</v>
      </c>
      <c r="C648" s="268" t="s">
        <v>450</v>
      </c>
      <c r="D648" s="290" t="s">
        <v>258</v>
      </c>
      <c r="E648" s="267" t="s">
        <v>730</v>
      </c>
      <c r="F648" s="298" t="n">
        <v>7.92857142857143</v>
      </c>
      <c r="G648" s="271" t="s">
        <v>27</v>
      </c>
      <c r="H648" s="299" t="n">
        <v>7.92857142857143</v>
      </c>
      <c r="I648" s="272" t="n">
        <v>150000</v>
      </c>
      <c r="J648" s="272" t="n">
        <f aca="false">I648*4</f>
        <v>600000</v>
      </c>
      <c r="K648" s="354"/>
    </row>
    <row r="649" customFormat="false" ht="21.95" hidden="false" customHeight="true" outlineLevel="0" collapsed="false">
      <c r="A649" s="266" t="n">
        <v>21</v>
      </c>
      <c r="B649" s="353" t="n">
        <v>12</v>
      </c>
      <c r="C649" s="268" t="s">
        <v>176</v>
      </c>
      <c r="D649" s="290" t="s">
        <v>731</v>
      </c>
      <c r="E649" s="267" t="s">
        <v>730</v>
      </c>
      <c r="F649" s="298" t="n">
        <v>7.71428571428571</v>
      </c>
      <c r="G649" s="271" t="s">
        <v>27</v>
      </c>
      <c r="H649" s="299" t="n">
        <v>7.71428571428571</v>
      </c>
      <c r="I649" s="272" t="n">
        <v>150000</v>
      </c>
      <c r="J649" s="272" t="n">
        <f aca="false">I649*4</f>
        <v>600000</v>
      </c>
      <c r="K649" s="354"/>
    </row>
    <row r="650" customFormat="false" ht="21.95" hidden="false" customHeight="true" outlineLevel="0" collapsed="false">
      <c r="A650" s="266" t="n">
        <v>22</v>
      </c>
      <c r="B650" s="353" t="n">
        <v>13</v>
      </c>
      <c r="C650" s="268" t="s">
        <v>732</v>
      </c>
      <c r="D650" s="290" t="s">
        <v>627</v>
      </c>
      <c r="E650" s="267" t="s">
        <v>730</v>
      </c>
      <c r="F650" s="298" t="n">
        <v>7.71428571428571</v>
      </c>
      <c r="G650" s="271" t="s">
        <v>27</v>
      </c>
      <c r="H650" s="299" t="n">
        <v>7.71428571428571</v>
      </c>
      <c r="I650" s="272" t="n">
        <v>150000</v>
      </c>
      <c r="J650" s="272" t="n">
        <f aca="false">I650*4</f>
        <v>600000</v>
      </c>
      <c r="K650" s="354"/>
    </row>
    <row r="651" customFormat="false" ht="21.95" hidden="false" customHeight="true" outlineLevel="0" collapsed="false">
      <c r="A651" s="266" t="n">
        <v>23</v>
      </c>
      <c r="B651" s="353" t="n">
        <v>14</v>
      </c>
      <c r="C651" s="268" t="s">
        <v>733</v>
      </c>
      <c r="D651" s="290" t="s">
        <v>150</v>
      </c>
      <c r="E651" s="267" t="s">
        <v>730</v>
      </c>
      <c r="F651" s="298" t="n">
        <v>7.71428571428571</v>
      </c>
      <c r="G651" s="271" t="s">
        <v>27</v>
      </c>
      <c r="H651" s="299" t="n">
        <v>7.71428571428571</v>
      </c>
      <c r="I651" s="272" t="n">
        <v>150000</v>
      </c>
      <c r="J651" s="272" t="n">
        <f aca="false">I651*4</f>
        <v>600000</v>
      </c>
      <c r="K651" s="354"/>
    </row>
    <row r="652" customFormat="false" ht="21.95" hidden="false" customHeight="true" outlineLevel="0" collapsed="false">
      <c r="A652" s="266" t="n">
        <v>24</v>
      </c>
      <c r="B652" s="353" t="n">
        <v>15</v>
      </c>
      <c r="C652" s="268" t="s">
        <v>734</v>
      </c>
      <c r="D652" s="290" t="s">
        <v>72</v>
      </c>
      <c r="E652" s="267" t="s">
        <v>730</v>
      </c>
      <c r="F652" s="298" t="n">
        <v>7.71428571428571</v>
      </c>
      <c r="G652" s="271" t="s">
        <v>27</v>
      </c>
      <c r="H652" s="299" t="n">
        <v>7.71428571428571</v>
      </c>
      <c r="I652" s="272" t="n">
        <v>150000</v>
      </c>
      <c r="J652" s="272" t="n">
        <f aca="false">I652*4</f>
        <v>600000</v>
      </c>
      <c r="K652" s="354"/>
    </row>
    <row r="653" customFormat="false" ht="21.95" hidden="false" customHeight="true" outlineLevel="0" collapsed="false">
      <c r="A653" s="278" t="n">
        <v>25</v>
      </c>
      <c r="B653" s="355" t="n">
        <v>16</v>
      </c>
      <c r="C653" s="326" t="s">
        <v>289</v>
      </c>
      <c r="D653" s="357" t="s">
        <v>177</v>
      </c>
      <c r="E653" s="279" t="s">
        <v>730</v>
      </c>
      <c r="F653" s="305" t="n">
        <v>7.64285714285714</v>
      </c>
      <c r="G653" s="283" t="s">
        <v>27</v>
      </c>
      <c r="H653" s="306" t="n">
        <v>7.64285714285714</v>
      </c>
      <c r="I653" s="284" t="n">
        <v>150000</v>
      </c>
      <c r="J653" s="284" t="n">
        <f aca="false">I653*4</f>
        <v>600000</v>
      </c>
      <c r="K653" s="351"/>
    </row>
    <row r="654" customFormat="false" ht="21.95" hidden="false" customHeight="true" outlineLevel="0" collapsed="false">
      <c r="A654" s="314" t="n">
        <v>26</v>
      </c>
      <c r="B654" s="315" t="n">
        <v>1</v>
      </c>
      <c r="C654" s="316" t="s">
        <v>735</v>
      </c>
      <c r="D654" s="317" t="s">
        <v>73</v>
      </c>
      <c r="E654" s="315" t="s">
        <v>631</v>
      </c>
      <c r="F654" s="318" t="n">
        <v>8.14285714285714</v>
      </c>
      <c r="G654" s="358" t="s">
        <v>27</v>
      </c>
      <c r="H654" s="319" t="n">
        <f aca="false">F654</f>
        <v>8.14285714285714</v>
      </c>
      <c r="I654" s="320" t="n">
        <v>200000</v>
      </c>
      <c r="J654" s="320" t="n">
        <f aca="false">I654*4</f>
        <v>800000</v>
      </c>
      <c r="K654" s="322"/>
    </row>
    <row r="655" customFormat="false" ht="21.95" hidden="false" customHeight="true" outlineLevel="0" collapsed="false">
      <c r="A655" s="249"/>
      <c r="B655" s="250"/>
      <c r="C655" s="359" t="s">
        <v>736</v>
      </c>
      <c r="D655" s="360"/>
      <c r="E655" s="361"/>
      <c r="F655" s="254"/>
      <c r="G655" s="254"/>
      <c r="H655" s="254"/>
      <c r="I655" s="362"/>
      <c r="J655" s="363" t="n">
        <f aca="false">SUM(J629:J654)</f>
        <v>18400000</v>
      </c>
      <c r="K655" s="364"/>
    </row>
    <row r="656" customFormat="false" ht="21.95" hidden="false" customHeight="true" outlineLevel="0" collapsed="false">
      <c r="C656" s="215"/>
      <c r="D656" s="215"/>
      <c r="E656" s="210"/>
      <c r="F656" s="215"/>
      <c r="G656" s="118"/>
      <c r="H656" s="117"/>
      <c r="I656" s="118"/>
      <c r="J656" s="119"/>
    </row>
    <row r="657" customFormat="false" ht="21.95" hidden="false" customHeight="true" outlineLevel="0" collapsed="false">
      <c r="C657" s="112" t="s">
        <v>412</v>
      </c>
      <c r="D657" s="112"/>
      <c r="E657" s="112"/>
      <c r="F657" s="112"/>
      <c r="G657" s="112" t="s">
        <v>737</v>
      </c>
      <c r="H657" s="114"/>
      <c r="I657" s="112"/>
      <c r="J657" s="115" t="s">
        <v>738</v>
      </c>
      <c r="K657" s="1"/>
    </row>
    <row r="658" customFormat="false" ht="21.95" hidden="false" customHeight="true" outlineLevel="0" collapsed="false">
      <c r="C658" s="210"/>
      <c r="D658" s="210"/>
      <c r="E658" s="210"/>
      <c r="F658" s="210"/>
      <c r="G658" s="210"/>
      <c r="H658" s="212"/>
      <c r="I658" s="213"/>
      <c r="J658" s="213"/>
      <c r="K658" s="1"/>
    </row>
    <row r="659" customFormat="false" ht="21.95" hidden="false" customHeight="true" outlineLevel="0" collapsed="false">
      <c r="C659" s="210"/>
      <c r="D659" s="210"/>
      <c r="E659" s="210"/>
      <c r="F659" s="210"/>
      <c r="G659" s="210"/>
      <c r="H659" s="212"/>
      <c r="I659" s="213"/>
      <c r="J659" s="213"/>
      <c r="K659" s="1"/>
    </row>
    <row r="660" customFormat="false" ht="21.95" hidden="false" customHeight="true" outlineLevel="0" collapsed="false">
      <c r="C660" s="210"/>
      <c r="D660" s="210"/>
      <c r="E660" s="210"/>
      <c r="F660" s="210"/>
      <c r="G660" s="210"/>
      <c r="H660" s="212"/>
      <c r="I660" s="213"/>
      <c r="J660" s="213"/>
      <c r="K660" s="1"/>
    </row>
    <row r="661" customFormat="false" ht="21.95" hidden="false" customHeight="true" outlineLevel="0" collapsed="false">
      <c r="C661" s="215"/>
      <c r="D661" s="215"/>
      <c r="E661" s="210"/>
      <c r="F661" s="215"/>
      <c r="G661" s="118" t="s">
        <v>719</v>
      </c>
      <c r="H661" s="117"/>
      <c r="I661" s="118"/>
      <c r="J661" s="119" t="s">
        <v>720</v>
      </c>
    </row>
    <row r="662" customFormat="false" ht="21.95" hidden="false" customHeight="true" outlineLevel="0" collapsed="false">
      <c r="C662" s="215"/>
      <c r="D662" s="215"/>
      <c r="E662" s="210"/>
      <c r="F662" s="215"/>
      <c r="G662" s="118"/>
      <c r="H662" s="117"/>
      <c r="I662" s="118"/>
      <c r="J662" s="119"/>
    </row>
    <row r="663" customFormat="false" ht="18" hidden="false" customHeight="false" outlineLevel="0" collapsed="false">
      <c r="C663" s="215"/>
      <c r="D663" s="215"/>
      <c r="E663" s="210"/>
      <c r="F663" s="215"/>
      <c r="G663" s="118"/>
      <c r="H663" s="117"/>
      <c r="I663" s="118"/>
      <c r="J663" s="119"/>
    </row>
    <row r="664" customFormat="false" ht="18" hidden="false" customHeight="false" outlineLevel="0" collapsed="false">
      <c r="C664" s="215"/>
      <c r="D664" s="215"/>
      <c r="E664" s="210"/>
      <c r="F664" s="215"/>
      <c r="G664" s="118"/>
      <c r="H664" s="117"/>
      <c r="I664" s="118"/>
      <c r="J664" s="365"/>
    </row>
    <row r="665" customFormat="false" ht="18" hidden="false" customHeight="false" outlineLevel="0" collapsed="false">
      <c r="C665" s="215"/>
      <c r="D665" s="215"/>
      <c r="E665" s="210"/>
      <c r="F665" s="215"/>
      <c r="G665" s="118"/>
      <c r="H665" s="117"/>
      <c r="I665" s="118"/>
      <c r="J665" s="365"/>
    </row>
    <row r="666" customFormat="false" ht="18" hidden="false" customHeight="false" outlineLevel="0" collapsed="false">
      <c r="C666" s="215"/>
      <c r="D666" s="215"/>
      <c r="E666" s="210"/>
      <c r="F666" s="215"/>
      <c r="G666" s="118"/>
      <c r="H666" s="117"/>
      <c r="I666" s="118"/>
      <c r="J666" s="119"/>
    </row>
    <row r="667" customFormat="false" ht="18" hidden="false" customHeight="false" outlineLevel="0" collapsed="false">
      <c r="C667" s="215"/>
      <c r="D667" s="215"/>
      <c r="E667" s="210"/>
      <c r="F667" s="215"/>
      <c r="G667" s="118"/>
      <c r="H667" s="117"/>
      <c r="I667" s="118"/>
      <c r="J667" s="119"/>
    </row>
    <row r="668" customFormat="false" ht="18" hidden="false" customHeight="false" outlineLevel="0" collapsed="false">
      <c r="C668" s="215"/>
      <c r="D668" s="215"/>
      <c r="E668" s="210"/>
      <c r="F668" s="215"/>
      <c r="G668" s="118"/>
      <c r="H668" s="117"/>
      <c r="I668" s="118"/>
      <c r="J668" s="119"/>
    </row>
    <row r="688" customFormat="false" ht="15.75" hidden="false" customHeight="false" outlineLevel="0" collapsed="false">
      <c r="C688" s="344"/>
      <c r="D688" s="344"/>
    </row>
  </sheetData>
  <mergeCells count="18">
    <mergeCell ref="A1:D1"/>
    <mergeCell ref="A2:D2"/>
    <mergeCell ref="A4:K4"/>
    <mergeCell ref="A5:K5"/>
    <mergeCell ref="A215:D215"/>
    <mergeCell ref="A216:D216"/>
    <mergeCell ref="A218:K218"/>
    <mergeCell ref="A219:K219"/>
    <mergeCell ref="A439:K439"/>
    <mergeCell ref="A440:K440"/>
    <mergeCell ref="A564:D564"/>
    <mergeCell ref="E564:K564"/>
    <mergeCell ref="A565:C565"/>
    <mergeCell ref="E565:K565"/>
    <mergeCell ref="A623:D623"/>
    <mergeCell ref="E623:K623"/>
    <mergeCell ref="A624:C624"/>
    <mergeCell ref="E624:K624"/>
  </mergeCells>
  <conditionalFormatting sqref="F534:F537 F527:F528">
    <cfRule type="cellIs" priority="2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320138888888889" right="0.3" top="0.3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0" width="19.99"/>
    <col collapsed="false" customWidth="true" hidden="false" outlineLevel="0" max="4" min="4" style="0" width="9.62"/>
    <col collapsed="false" customWidth="true" hidden="false" outlineLevel="0" max="5" min="5" style="0" width="13.24"/>
    <col collapsed="false" customWidth="true" hidden="false" outlineLevel="0" max="8" min="6" style="0" width="7.62"/>
    <col collapsed="false" customWidth="true" hidden="false" outlineLevel="0" max="9" min="9" style="0" width="12.75"/>
    <col collapsed="false" customWidth="true" hidden="false" outlineLevel="0" max="10" min="10" style="0" width="14.24"/>
    <col collapsed="false" customWidth="true" hidden="false" outlineLevel="0" max="11" min="11" style="0" width="21.87"/>
    <col collapsed="false" customWidth="true" hidden="false" outlineLevel="0" max="12" min="12" style="0" width="11.3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7.25" hidden="false" customHeight="false" outlineLevel="0" collapsed="false">
      <c r="A4" s="120" t="s">
        <v>85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5" hidden="false" customHeight="false" outlineLevel="0" collapsed="false">
      <c r="A5" s="7" t="s">
        <v>85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1"/>
      <c r="B6" s="122"/>
      <c r="C6" s="10"/>
      <c r="D6" s="10"/>
      <c r="E6" s="11"/>
      <c r="F6" s="10"/>
      <c r="G6" s="12"/>
      <c r="H6" s="12"/>
      <c r="I6" s="13"/>
      <c r="J6" s="14"/>
      <c r="K6" s="10"/>
    </row>
    <row r="7" customFormat="false" ht="18.75" hidden="false" customHeight="false" outlineLevel="0" collapsed="false">
      <c r="A7" s="15" t="s">
        <v>4</v>
      </c>
      <c r="B7" s="16" t="s">
        <v>5</v>
      </c>
      <c r="C7" s="17"/>
      <c r="D7" s="16"/>
      <c r="E7" s="18"/>
      <c r="F7" s="19" t="s">
        <v>6</v>
      </c>
      <c r="G7" s="20"/>
      <c r="H7" s="20"/>
      <c r="I7" s="21" t="s">
        <v>7</v>
      </c>
      <c r="J7" s="22" t="s">
        <v>8</v>
      </c>
      <c r="K7" s="23" t="s">
        <v>9</v>
      </c>
    </row>
    <row r="8" customFormat="false" ht="18.75" hidden="false" customHeight="false" outlineLevel="0" collapsed="false">
      <c r="A8" s="24" t="s">
        <v>10</v>
      </c>
      <c r="B8" s="25" t="s">
        <v>10</v>
      </c>
      <c r="C8" s="26" t="s">
        <v>11</v>
      </c>
      <c r="D8" s="25"/>
      <c r="E8" s="27" t="s">
        <v>12</v>
      </c>
      <c r="F8" s="27" t="s">
        <v>13</v>
      </c>
      <c r="G8" s="31" t="s">
        <v>14</v>
      </c>
      <c r="H8" s="31" t="s">
        <v>8</v>
      </c>
      <c r="I8" s="29" t="s">
        <v>16</v>
      </c>
      <c r="J8" s="30" t="s">
        <v>17</v>
      </c>
      <c r="K8" s="31" t="s">
        <v>18</v>
      </c>
    </row>
    <row r="9" customFormat="false" ht="18.75" hidden="false" customHeight="false" outlineLevel="0" collapsed="false">
      <c r="A9" s="32"/>
      <c r="B9" s="33" t="s">
        <v>19</v>
      </c>
      <c r="C9" s="34"/>
      <c r="D9" s="35"/>
      <c r="E9" s="36"/>
      <c r="F9" s="36" t="s">
        <v>20</v>
      </c>
      <c r="G9" s="123" t="s">
        <v>21</v>
      </c>
      <c r="H9" s="123"/>
      <c r="I9" s="38"/>
      <c r="J9" s="38" t="s">
        <v>23</v>
      </c>
      <c r="K9" s="39"/>
    </row>
    <row r="10" customFormat="false" ht="18" hidden="false" customHeight="false" outlineLevel="0" collapsed="false">
      <c r="A10" s="40" t="n">
        <v>1</v>
      </c>
      <c r="B10" s="41" t="n">
        <v>1</v>
      </c>
      <c r="C10" s="168" t="s">
        <v>647</v>
      </c>
      <c r="D10" s="169" t="s">
        <v>72</v>
      </c>
      <c r="E10" s="41" t="s">
        <v>642</v>
      </c>
      <c r="F10" s="170" t="n">
        <v>9</v>
      </c>
      <c r="G10" s="50" t="s">
        <v>27</v>
      </c>
      <c r="H10" s="45" t="n">
        <f aca="false">F10</f>
        <v>9</v>
      </c>
      <c r="I10" s="46" t="n">
        <v>300000</v>
      </c>
      <c r="J10" s="47" t="n">
        <f aca="false">I10*6</f>
        <v>1800000</v>
      </c>
      <c r="K10" s="48"/>
    </row>
    <row r="11" customFormat="false" ht="18" hidden="false" customHeight="false" outlineLevel="0" collapsed="false">
      <c r="A11" s="49" t="n">
        <v>2</v>
      </c>
      <c r="B11" s="50" t="n">
        <v>2</v>
      </c>
      <c r="C11" s="70" t="s">
        <v>158</v>
      </c>
      <c r="D11" s="69" t="s">
        <v>644</v>
      </c>
      <c r="E11" s="50" t="s">
        <v>642</v>
      </c>
      <c r="F11" s="67" t="n">
        <v>8.96</v>
      </c>
      <c r="G11" s="50" t="s">
        <v>27</v>
      </c>
      <c r="H11" s="54" t="n">
        <f aca="false">F11</f>
        <v>8.96</v>
      </c>
      <c r="I11" s="55" t="n">
        <v>250000</v>
      </c>
      <c r="J11" s="56" t="n">
        <f aca="false">I11*6</f>
        <v>1500000</v>
      </c>
      <c r="K11" s="57"/>
    </row>
    <row r="12" customFormat="false" ht="18" hidden="false" customHeight="false" outlineLevel="0" collapsed="false">
      <c r="A12" s="49" t="n">
        <v>3</v>
      </c>
      <c r="B12" s="50" t="n">
        <v>3</v>
      </c>
      <c r="C12" s="65" t="s">
        <v>176</v>
      </c>
      <c r="D12" s="66" t="s">
        <v>645</v>
      </c>
      <c r="E12" s="50" t="s">
        <v>642</v>
      </c>
      <c r="F12" s="67" t="n">
        <v>8.86</v>
      </c>
      <c r="G12" s="50" t="s">
        <v>27</v>
      </c>
      <c r="H12" s="54" t="n">
        <f aca="false">F12</f>
        <v>8.86</v>
      </c>
      <c r="I12" s="55" t="n">
        <v>250000</v>
      </c>
      <c r="J12" s="56" t="n">
        <f aca="false">I12*6</f>
        <v>1500000</v>
      </c>
      <c r="K12" s="57"/>
    </row>
    <row r="13" customFormat="false" ht="18" hidden="false" customHeight="false" outlineLevel="0" collapsed="false">
      <c r="A13" s="49" t="n">
        <v>4</v>
      </c>
      <c r="B13" s="50" t="n">
        <v>4</v>
      </c>
      <c r="C13" s="65" t="s">
        <v>132</v>
      </c>
      <c r="D13" s="66" t="s">
        <v>240</v>
      </c>
      <c r="E13" s="50" t="s">
        <v>642</v>
      </c>
      <c r="F13" s="67" t="n">
        <v>8.79</v>
      </c>
      <c r="G13" s="50" t="s">
        <v>27</v>
      </c>
      <c r="H13" s="54" t="n">
        <f aca="false">F13</f>
        <v>8.79</v>
      </c>
      <c r="I13" s="55" t="n">
        <v>250000</v>
      </c>
      <c r="J13" s="56" t="n">
        <f aca="false">I13*6</f>
        <v>1500000</v>
      </c>
      <c r="K13" s="57"/>
    </row>
    <row r="14" customFormat="false" ht="18" hidden="false" customHeight="false" outlineLevel="0" collapsed="false">
      <c r="A14" s="49" t="n">
        <v>5</v>
      </c>
      <c r="B14" s="50" t="n">
        <v>5</v>
      </c>
      <c r="C14" s="65" t="s">
        <v>858</v>
      </c>
      <c r="D14" s="66" t="s">
        <v>488</v>
      </c>
      <c r="E14" s="50" t="s">
        <v>642</v>
      </c>
      <c r="F14" s="67" t="n">
        <v>8.79</v>
      </c>
      <c r="G14" s="50" t="s">
        <v>27</v>
      </c>
      <c r="H14" s="54" t="n">
        <f aca="false">F14</f>
        <v>8.79</v>
      </c>
      <c r="I14" s="55" t="n">
        <v>250000</v>
      </c>
      <c r="J14" s="56" t="n">
        <f aca="false">I14*6</f>
        <v>1500000</v>
      </c>
      <c r="K14" s="57"/>
    </row>
    <row r="15" customFormat="false" ht="18" hidden="false" customHeight="false" outlineLevel="0" collapsed="false">
      <c r="A15" s="49" t="n">
        <v>6</v>
      </c>
      <c r="B15" s="50" t="n">
        <v>6</v>
      </c>
      <c r="C15" s="65" t="s">
        <v>163</v>
      </c>
      <c r="D15" s="66" t="s">
        <v>105</v>
      </c>
      <c r="E15" s="50" t="s">
        <v>642</v>
      </c>
      <c r="F15" s="67" t="n">
        <v>8.64</v>
      </c>
      <c r="G15" s="50" t="s">
        <v>27</v>
      </c>
      <c r="H15" s="54" t="n">
        <f aca="false">F15</f>
        <v>8.64</v>
      </c>
      <c r="I15" s="55" t="n">
        <v>250000</v>
      </c>
      <c r="J15" s="56" t="n">
        <f aca="false">I15*6</f>
        <v>1500000</v>
      </c>
      <c r="K15" s="57"/>
    </row>
    <row r="16" customFormat="false" ht="18" hidden="false" customHeight="false" outlineLevel="0" collapsed="false">
      <c r="A16" s="49" t="n">
        <v>7</v>
      </c>
      <c r="B16" s="50" t="n">
        <v>7</v>
      </c>
      <c r="C16" s="65" t="s">
        <v>648</v>
      </c>
      <c r="D16" s="66" t="s">
        <v>240</v>
      </c>
      <c r="E16" s="50" t="s">
        <v>642</v>
      </c>
      <c r="F16" s="67" t="n">
        <v>8.61</v>
      </c>
      <c r="G16" s="50" t="s">
        <v>27</v>
      </c>
      <c r="H16" s="54" t="n">
        <f aca="false">F16</f>
        <v>8.61</v>
      </c>
      <c r="I16" s="55" t="n">
        <v>250000</v>
      </c>
      <c r="J16" s="56" t="n">
        <f aca="false">I16*6</f>
        <v>1500000</v>
      </c>
      <c r="K16" s="57"/>
    </row>
    <row r="17" customFormat="false" ht="18" hidden="false" customHeight="false" outlineLevel="0" collapsed="false">
      <c r="A17" s="49" t="n">
        <v>8</v>
      </c>
      <c r="B17" s="50" t="n">
        <v>8</v>
      </c>
      <c r="C17" s="65" t="s">
        <v>252</v>
      </c>
      <c r="D17" s="66" t="s">
        <v>859</v>
      </c>
      <c r="E17" s="50" t="s">
        <v>642</v>
      </c>
      <c r="F17" s="67" t="n">
        <v>8.5</v>
      </c>
      <c r="G17" s="50" t="s">
        <v>27</v>
      </c>
      <c r="H17" s="54" t="n">
        <f aca="false">F17</f>
        <v>8.5</v>
      </c>
      <c r="I17" s="55" t="n">
        <v>250000</v>
      </c>
      <c r="J17" s="56" t="n">
        <f aca="false">I17*6</f>
        <v>1500000</v>
      </c>
      <c r="K17" s="57"/>
    </row>
    <row r="18" customFormat="false" ht="18" hidden="false" customHeight="false" outlineLevel="0" collapsed="false">
      <c r="A18" s="49" t="n">
        <v>9</v>
      </c>
      <c r="B18" s="50" t="n">
        <v>9</v>
      </c>
      <c r="C18" s="65" t="s">
        <v>278</v>
      </c>
      <c r="D18" s="66" t="s">
        <v>860</v>
      </c>
      <c r="E18" s="50" t="s">
        <v>642</v>
      </c>
      <c r="F18" s="67" t="n">
        <v>8.5</v>
      </c>
      <c r="G18" s="50" t="s">
        <v>27</v>
      </c>
      <c r="H18" s="54" t="n">
        <f aca="false">F18</f>
        <v>8.5</v>
      </c>
      <c r="I18" s="55" t="n">
        <v>250000</v>
      </c>
      <c r="J18" s="56" t="n">
        <f aca="false">I18*6</f>
        <v>1500000</v>
      </c>
      <c r="K18" s="57"/>
    </row>
    <row r="19" customFormat="false" ht="18" hidden="false" customHeight="false" outlineLevel="0" collapsed="false">
      <c r="A19" s="49" t="n">
        <v>10</v>
      </c>
      <c r="B19" s="50" t="n">
        <v>10</v>
      </c>
      <c r="C19" s="65" t="s">
        <v>119</v>
      </c>
      <c r="D19" s="66" t="s">
        <v>646</v>
      </c>
      <c r="E19" s="50" t="s">
        <v>642</v>
      </c>
      <c r="F19" s="67" t="n">
        <v>8.5</v>
      </c>
      <c r="G19" s="50" t="s">
        <v>27</v>
      </c>
      <c r="H19" s="54" t="n">
        <f aca="false">F19</f>
        <v>8.5</v>
      </c>
      <c r="I19" s="55" t="n">
        <v>250000</v>
      </c>
      <c r="J19" s="56" t="n">
        <f aca="false">I19*6</f>
        <v>1500000</v>
      </c>
      <c r="K19" s="57"/>
    </row>
    <row r="20" customFormat="false" ht="18" hidden="false" customHeight="false" outlineLevel="0" collapsed="false">
      <c r="A20" s="49" t="n">
        <v>11</v>
      </c>
      <c r="B20" s="50" t="n">
        <v>11</v>
      </c>
      <c r="C20" s="65" t="s">
        <v>141</v>
      </c>
      <c r="D20" s="66" t="s">
        <v>566</v>
      </c>
      <c r="E20" s="50" t="s">
        <v>642</v>
      </c>
      <c r="F20" s="67" t="n">
        <v>8.5</v>
      </c>
      <c r="G20" s="50" t="s">
        <v>27</v>
      </c>
      <c r="H20" s="54" t="n">
        <f aca="false">F20</f>
        <v>8.5</v>
      </c>
      <c r="I20" s="55" t="n">
        <v>250000</v>
      </c>
      <c r="J20" s="56" t="n">
        <f aca="false">I20*6</f>
        <v>1500000</v>
      </c>
      <c r="K20" s="57"/>
    </row>
    <row r="21" customFormat="false" ht="18" hidden="false" customHeight="false" outlineLevel="0" collapsed="false">
      <c r="A21" s="49" t="n">
        <v>12</v>
      </c>
      <c r="B21" s="50" t="n">
        <v>12</v>
      </c>
      <c r="C21" s="65" t="s">
        <v>557</v>
      </c>
      <c r="D21" s="66" t="s">
        <v>72</v>
      </c>
      <c r="E21" s="50" t="s">
        <v>642</v>
      </c>
      <c r="F21" s="67" t="n">
        <v>8.5</v>
      </c>
      <c r="G21" s="50" t="s">
        <v>27</v>
      </c>
      <c r="H21" s="54" t="n">
        <f aca="false">F21</f>
        <v>8.5</v>
      </c>
      <c r="I21" s="55" t="n">
        <v>250000</v>
      </c>
      <c r="J21" s="56" t="n">
        <f aca="false">I21*6</f>
        <v>1500000</v>
      </c>
      <c r="K21" s="57"/>
    </row>
    <row r="22" customFormat="false" ht="18" hidden="false" customHeight="false" outlineLevel="0" collapsed="false">
      <c r="A22" s="49" t="n">
        <v>13</v>
      </c>
      <c r="B22" s="50" t="n">
        <v>13</v>
      </c>
      <c r="C22" s="65" t="s">
        <v>147</v>
      </c>
      <c r="D22" s="66" t="s">
        <v>671</v>
      </c>
      <c r="E22" s="50" t="s">
        <v>642</v>
      </c>
      <c r="F22" s="67" t="n">
        <v>8.46</v>
      </c>
      <c r="G22" s="50" t="s">
        <v>27</v>
      </c>
      <c r="H22" s="54" t="n">
        <f aca="false">F22</f>
        <v>8.46</v>
      </c>
      <c r="I22" s="55" t="n">
        <v>250000</v>
      </c>
      <c r="J22" s="56" t="n">
        <f aca="false">I22*6</f>
        <v>1500000</v>
      </c>
      <c r="K22" s="57"/>
    </row>
    <row r="23" customFormat="false" ht="18" hidden="false" customHeight="false" outlineLevel="0" collapsed="false">
      <c r="A23" s="49" t="n">
        <v>14</v>
      </c>
      <c r="B23" s="50" t="n">
        <v>14</v>
      </c>
      <c r="C23" s="65" t="s">
        <v>247</v>
      </c>
      <c r="D23" s="66" t="s">
        <v>21</v>
      </c>
      <c r="E23" s="50" t="s">
        <v>642</v>
      </c>
      <c r="F23" s="67" t="n">
        <v>8.46</v>
      </c>
      <c r="G23" s="50" t="s">
        <v>27</v>
      </c>
      <c r="H23" s="54" t="n">
        <f aca="false">F23</f>
        <v>8.46</v>
      </c>
      <c r="I23" s="55" t="n">
        <v>250000</v>
      </c>
      <c r="J23" s="56" t="n">
        <f aca="false">I23*6</f>
        <v>1500000</v>
      </c>
      <c r="K23" s="57"/>
    </row>
    <row r="24" customFormat="false" ht="18" hidden="false" customHeight="false" outlineLevel="0" collapsed="false">
      <c r="A24" s="49" t="n">
        <v>15</v>
      </c>
      <c r="B24" s="50" t="n">
        <v>15</v>
      </c>
      <c r="C24" s="65" t="s">
        <v>124</v>
      </c>
      <c r="D24" s="66" t="s">
        <v>179</v>
      </c>
      <c r="E24" s="50" t="s">
        <v>642</v>
      </c>
      <c r="F24" s="67" t="n">
        <v>8.46</v>
      </c>
      <c r="G24" s="50" t="s">
        <v>27</v>
      </c>
      <c r="H24" s="54" t="n">
        <f aca="false">F24</f>
        <v>8.46</v>
      </c>
      <c r="I24" s="55" t="n">
        <v>250000</v>
      </c>
      <c r="J24" s="56" t="n">
        <f aca="false">I24*6</f>
        <v>1500000</v>
      </c>
      <c r="K24" s="57"/>
    </row>
    <row r="25" customFormat="false" ht="18" hidden="false" customHeight="false" outlineLevel="0" collapsed="false">
      <c r="A25" s="49" t="n">
        <v>16</v>
      </c>
      <c r="B25" s="50" t="n">
        <v>16</v>
      </c>
      <c r="C25" s="65" t="s">
        <v>591</v>
      </c>
      <c r="D25" s="66" t="s">
        <v>72</v>
      </c>
      <c r="E25" s="50" t="s">
        <v>642</v>
      </c>
      <c r="F25" s="67" t="n">
        <v>8.46</v>
      </c>
      <c r="G25" s="50" t="s">
        <v>27</v>
      </c>
      <c r="H25" s="54" t="n">
        <f aca="false">F25</f>
        <v>8.46</v>
      </c>
      <c r="I25" s="55" t="n">
        <v>250000</v>
      </c>
      <c r="J25" s="56" t="n">
        <f aca="false">I25*6</f>
        <v>1500000</v>
      </c>
      <c r="K25" s="57"/>
    </row>
    <row r="26" customFormat="false" ht="18" hidden="false" customHeight="false" outlineLevel="0" collapsed="false">
      <c r="A26" s="49" t="n">
        <v>17</v>
      </c>
      <c r="B26" s="86" t="n">
        <v>17</v>
      </c>
      <c r="C26" s="65" t="s">
        <v>132</v>
      </c>
      <c r="D26" s="66" t="s">
        <v>148</v>
      </c>
      <c r="E26" s="50" t="s">
        <v>642</v>
      </c>
      <c r="F26" s="174" t="n">
        <v>8.18</v>
      </c>
      <c r="G26" s="50" t="s">
        <v>27</v>
      </c>
      <c r="H26" s="165" t="n">
        <f aca="false">F26</f>
        <v>8.18</v>
      </c>
      <c r="I26" s="55" t="n">
        <v>250000</v>
      </c>
      <c r="J26" s="56" t="n">
        <f aca="false">I26*6</f>
        <v>1500000</v>
      </c>
      <c r="K26" s="96"/>
    </row>
    <row r="27" customFormat="false" ht="18" hidden="false" customHeight="false" outlineLevel="0" collapsed="false">
      <c r="A27" s="49" t="n">
        <v>18</v>
      </c>
      <c r="B27" s="41" t="n">
        <v>1</v>
      </c>
      <c r="C27" s="168" t="s">
        <v>653</v>
      </c>
      <c r="D27" s="169" t="s">
        <v>73</v>
      </c>
      <c r="E27" s="41" t="s">
        <v>654</v>
      </c>
      <c r="F27" s="44" t="n">
        <v>9</v>
      </c>
      <c r="G27" s="41" t="s">
        <v>27</v>
      </c>
      <c r="H27" s="45" t="n">
        <f aca="false">F27</f>
        <v>9</v>
      </c>
      <c r="I27" s="46" t="n">
        <v>300000</v>
      </c>
      <c r="J27" s="47" t="n">
        <f aca="false">I27*6</f>
        <v>1800000</v>
      </c>
      <c r="K27" s="48"/>
    </row>
    <row r="28" customFormat="false" ht="18" hidden="false" customHeight="false" outlineLevel="0" collapsed="false">
      <c r="A28" s="49" t="n">
        <v>19</v>
      </c>
      <c r="B28" s="50" t="n">
        <v>2</v>
      </c>
      <c r="C28" s="65" t="s">
        <v>119</v>
      </c>
      <c r="D28" s="66" t="s">
        <v>861</v>
      </c>
      <c r="E28" s="50" t="s">
        <v>654</v>
      </c>
      <c r="F28" s="53" t="n">
        <v>8.68</v>
      </c>
      <c r="G28" s="50" t="s">
        <v>27</v>
      </c>
      <c r="H28" s="54" t="n">
        <f aca="false">F28</f>
        <v>8.68</v>
      </c>
      <c r="I28" s="55" t="n">
        <v>250000</v>
      </c>
      <c r="J28" s="56" t="n">
        <f aca="false">I28*6</f>
        <v>1500000</v>
      </c>
      <c r="K28" s="57"/>
    </row>
    <row r="29" customFormat="false" ht="18" hidden="false" customHeight="false" outlineLevel="0" collapsed="false">
      <c r="A29" s="49" t="n">
        <v>20</v>
      </c>
      <c r="B29" s="50" t="n">
        <v>3</v>
      </c>
      <c r="C29" s="65" t="s">
        <v>656</v>
      </c>
      <c r="D29" s="66" t="s">
        <v>657</v>
      </c>
      <c r="E29" s="50" t="s">
        <v>654</v>
      </c>
      <c r="F29" s="53" t="n">
        <v>8.68</v>
      </c>
      <c r="G29" s="50" t="s">
        <v>27</v>
      </c>
      <c r="H29" s="54" t="n">
        <f aca="false">F29</f>
        <v>8.68</v>
      </c>
      <c r="I29" s="55" t="n">
        <v>250000</v>
      </c>
      <c r="J29" s="56" t="n">
        <f aca="false">I29*6</f>
        <v>1500000</v>
      </c>
      <c r="K29" s="57"/>
    </row>
    <row r="30" customFormat="false" ht="18" hidden="false" customHeight="false" outlineLevel="0" collapsed="false">
      <c r="A30" s="49" t="n">
        <v>21</v>
      </c>
      <c r="B30" s="50" t="n">
        <v>4</v>
      </c>
      <c r="C30" s="65" t="s">
        <v>132</v>
      </c>
      <c r="D30" s="66" t="s">
        <v>150</v>
      </c>
      <c r="E30" s="50" t="s">
        <v>654</v>
      </c>
      <c r="F30" s="53" t="n">
        <v>8.68</v>
      </c>
      <c r="G30" s="50" t="s">
        <v>27</v>
      </c>
      <c r="H30" s="54" t="n">
        <f aca="false">F30</f>
        <v>8.68</v>
      </c>
      <c r="I30" s="55" t="n">
        <v>250000</v>
      </c>
      <c r="J30" s="56" t="n">
        <f aca="false">I30*6</f>
        <v>1500000</v>
      </c>
      <c r="K30" s="57"/>
    </row>
    <row r="31" customFormat="false" ht="18" hidden="false" customHeight="false" outlineLevel="0" collapsed="false">
      <c r="A31" s="49" t="n">
        <v>22</v>
      </c>
      <c r="B31" s="50" t="n">
        <v>5</v>
      </c>
      <c r="C31" s="65" t="s">
        <v>176</v>
      </c>
      <c r="D31" s="66" t="s">
        <v>566</v>
      </c>
      <c r="E31" s="50" t="s">
        <v>654</v>
      </c>
      <c r="F31" s="53" t="n">
        <v>8.68</v>
      </c>
      <c r="G31" s="50" t="s">
        <v>27</v>
      </c>
      <c r="H31" s="54" t="n">
        <f aca="false">F31</f>
        <v>8.68</v>
      </c>
      <c r="I31" s="55" t="n">
        <v>250000</v>
      </c>
      <c r="J31" s="56" t="n">
        <f aca="false">I31*6</f>
        <v>1500000</v>
      </c>
      <c r="K31" s="57"/>
    </row>
    <row r="32" customFormat="false" ht="18" hidden="false" customHeight="false" outlineLevel="0" collapsed="false">
      <c r="A32" s="49" t="n">
        <v>23</v>
      </c>
      <c r="B32" s="50" t="n">
        <v>6</v>
      </c>
      <c r="C32" s="65" t="s">
        <v>528</v>
      </c>
      <c r="D32" s="66" t="s">
        <v>204</v>
      </c>
      <c r="E32" s="50" t="s">
        <v>654</v>
      </c>
      <c r="F32" s="53" t="n">
        <v>8.5</v>
      </c>
      <c r="G32" s="50" t="s">
        <v>27</v>
      </c>
      <c r="H32" s="54" t="n">
        <f aca="false">F32</f>
        <v>8.5</v>
      </c>
      <c r="I32" s="55" t="n">
        <v>250000</v>
      </c>
      <c r="J32" s="56" t="n">
        <f aca="false">I32*6</f>
        <v>1500000</v>
      </c>
      <c r="K32" s="57"/>
    </row>
    <row r="33" customFormat="false" ht="18" hidden="false" customHeight="false" outlineLevel="0" collapsed="false">
      <c r="A33" s="49" t="n">
        <v>24</v>
      </c>
      <c r="B33" s="50" t="n">
        <v>7</v>
      </c>
      <c r="C33" s="65" t="s">
        <v>227</v>
      </c>
      <c r="D33" s="66" t="s">
        <v>659</v>
      </c>
      <c r="E33" s="50" t="s">
        <v>654</v>
      </c>
      <c r="F33" s="53" t="n">
        <v>8.46</v>
      </c>
      <c r="G33" s="50" t="s">
        <v>27</v>
      </c>
      <c r="H33" s="54" t="n">
        <f aca="false">F33</f>
        <v>8.46</v>
      </c>
      <c r="I33" s="55" t="n">
        <v>250000</v>
      </c>
      <c r="J33" s="56" t="n">
        <f aca="false">I33*6</f>
        <v>1500000</v>
      </c>
      <c r="K33" s="57"/>
    </row>
    <row r="34" customFormat="false" ht="18" hidden="false" customHeight="false" outlineLevel="0" collapsed="false">
      <c r="A34" s="49" t="n">
        <v>25</v>
      </c>
      <c r="B34" s="50" t="n">
        <v>8</v>
      </c>
      <c r="C34" s="65" t="s">
        <v>662</v>
      </c>
      <c r="D34" s="66" t="s">
        <v>166</v>
      </c>
      <c r="E34" s="50" t="s">
        <v>654</v>
      </c>
      <c r="F34" s="53" t="n">
        <v>8.39</v>
      </c>
      <c r="G34" s="50" t="s">
        <v>27</v>
      </c>
      <c r="H34" s="54" t="n">
        <f aca="false">F34</f>
        <v>8.39</v>
      </c>
      <c r="I34" s="55" t="n">
        <v>250000</v>
      </c>
      <c r="J34" s="56" t="n">
        <f aca="false">I34*6</f>
        <v>1500000</v>
      </c>
      <c r="K34" s="57"/>
    </row>
    <row r="35" customFormat="false" ht="18" hidden="false" customHeight="false" outlineLevel="0" collapsed="false">
      <c r="A35" s="49" t="n">
        <v>26</v>
      </c>
      <c r="B35" s="50" t="n">
        <v>9</v>
      </c>
      <c r="C35" s="65" t="s">
        <v>661</v>
      </c>
      <c r="D35" s="66" t="s">
        <v>159</v>
      </c>
      <c r="E35" s="50" t="s">
        <v>654</v>
      </c>
      <c r="F35" s="53" t="n">
        <v>8.39</v>
      </c>
      <c r="G35" s="50" t="s">
        <v>27</v>
      </c>
      <c r="H35" s="54" t="n">
        <f aca="false">F35</f>
        <v>8.39</v>
      </c>
      <c r="I35" s="55" t="n">
        <v>250000</v>
      </c>
      <c r="J35" s="56" t="n">
        <f aca="false">I35*6</f>
        <v>1500000</v>
      </c>
      <c r="K35" s="57"/>
    </row>
    <row r="36" customFormat="false" ht="18" hidden="false" customHeight="false" outlineLevel="0" collapsed="false">
      <c r="A36" s="49" t="n">
        <v>27</v>
      </c>
      <c r="B36" s="50" t="n">
        <v>10</v>
      </c>
      <c r="C36" s="65" t="s">
        <v>658</v>
      </c>
      <c r="D36" s="66" t="s">
        <v>123</v>
      </c>
      <c r="E36" s="50" t="s">
        <v>654</v>
      </c>
      <c r="F36" s="53" t="n">
        <v>8.36</v>
      </c>
      <c r="G36" s="50" t="s">
        <v>27</v>
      </c>
      <c r="H36" s="54" t="n">
        <f aca="false">F36</f>
        <v>8.36</v>
      </c>
      <c r="I36" s="55" t="n">
        <v>250000</v>
      </c>
      <c r="J36" s="56" t="n">
        <f aca="false">I36*6</f>
        <v>1500000</v>
      </c>
      <c r="K36" s="57"/>
    </row>
    <row r="37" customFormat="false" ht="18" hidden="false" customHeight="false" outlineLevel="0" collapsed="false">
      <c r="A37" s="49" t="n">
        <v>28</v>
      </c>
      <c r="B37" s="50" t="n">
        <v>11</v>
      </c>
      <c r="C37" s="65" t="s">
        <v>655</v>
      </c>
      <c r="D37" s="66" t="s">
        <v>236</v>
      </c>
      <c r="E37" s="50" t="s">
        <v>654</v>
      </c>
      <c r="F37" s="53" t="n">
        <v>8.36</v>
      </c>
      <c r="G37" s="50" t="s">
        <v>27</v>
      </c>
      <c r="H37" s="54" t="n">
        <f aca="false">F37</f>
        <v>8.36</v>
      </c>
      <c r="I37" s="55" t="n">
        <v>250000</v>
      </c>
      <c r="J37" s="56" t="n">
        <f aca="false">I37*6</f>
        <v>1500000</v>
      </c>
      <c r="K37" s="57"/>
    </row>
    <row r="38" customFormat="false" ht="18" hidden="false" customHeight="false" outlineLevel="0" collapsed="false">
      <c r="A38" s="49" t="n">
        <v>29</v>
      </c>
      <c r="B38" s="50" t="n">
        <v>13</v>
      </c>
      <c r="C38" s="65" t="s">
        <v>862</v>
      </c>
      <c r="D38" s="66" t="s">
        <v>59</v>
      </c>
      <c r="E38" s="50" t="s">
        <v>654</v>
      </c>
      <c r="F38" s="53" t="n">
        <v>8.32</v>
      </c>
      <c r="G38" s="50" t="s">
        <v>27</v>
      </c>
      <c r="H38" s="54" t="n">
        <f aca="false">F38</f>
        <v>8.32</v>
      </c>
      <c r="I38" s="55" t="n">
        <v>250000</v>
      </c>
      <c r="J38" s="56" t="n">
        <f aca="false">I38*6</f>
        <v>1500000</v>
      </c>
      <c r="K38" s="57"/>
    </row>
    <row r="39" customFormat="false" ht="18" hidden="false" customHeight="false" outlineLevel="0" collapsed="false">
      <c r="A39" s="49" t="n">
        <v>30</v>
      </c>
      <c r="B39" s="50" t="n">
        <v>14</v>
      </c>
      <c r="C39" s="65" t="s">
        <v>147</v>
      </c>
      <c r="D39" s="66" t="s">
        <v>863</v>
      </c>
      <c r="E39" s="50" t="s">
        <v>654</v>
      </c>
      <c r="F39" s="53" t="n">
        <v>8.32</v>
      </c>
      <c r="G39" s="50" t="s">
        <v>27</v>
      </c>
      <c r="H39" s="54" t="n">
        <f aca="false">F39</f>
        <v>8.32</v>
      </c>
      <c r="I39" s="55" t="n">
        <v>250000</v>
      </c>
      <c r="J39" s="56" t="n">
        <f aca="false">I39*6</f>
        <v>1500000</v>
      </c>
      <c r="K39" s="57"/>
    </row>
    <row r="40" customFormat="false" ht="18" hidden="false" customHeight="false" outlineLevel="0" collapsed="false">
      <c r="A40" s="49" t="n">
        <v>31</v>
      </c>
      <c r="B40" s="50" t="n">
        <v>15</v>
      </c>
      <c r="C40" s="65" t="s">
        <v>864</v>
      </c>
      <c r="D40" s="66" t="s">
        <v>75</v>
      </c>
      <c r="E40" s="50" t="s">
        <v>654</v>
      </c>
      <c r="F40" s="53" t="n">
        <v>8.29</v>
      </c>
      <c r="G40" s="50" t="s">
        <v>27</v>
      </c>
      <c r="H40" s="54" t="n">
        <f aca="false">F40</f>
        <v>8.29</v>
      </c>
      <c r="I40" s="55" t="n">
        <v>250000</v>
      </c>
      <c r="J40" s="56" t="n">
        <f aca="false">I40*6</f>
        <v>1500000</v>
      </c>
      <c r="K40" s="57"/>
    </row>
    <row r="41" customFormat="false" ht="18" hidden="false" customHeight="false" outlineLevel="0" collapsed="false">
      <c r="A41" s="49" t="n">
        <v>32</v>
      </c>
      <c r="B41" s="50" t="n">
        <v>16</v>
      </c>
      <c r="C41" s="65" t="s">
        <v>132</v>
      </c>
      <c r="D41" s="66" t="s">
        <v>148</v>
      </c>
      <c r="E41" s="50" t="s">
        <v>654</v>
      </c>
      <c r="F41" s="53" t="n">
        <v>8.29</v>
      </c>
      <c r="G41" s="50" t="s">
        <v>27</v>
      </c>
      <c r="H41" s="54" t="n">
        <f aca="false">F41</f>
        <v>8.29</v>
      </c>
      <c r="I41" s="55" t="n">
        <v>250000</v>
      </c>
      <c r="J41" s="56" t="n">
        <f aca="false">I41*6</f>
        <v>1500000</v>
      </c>
      <c r="K41" s="57"/>
    </row>
    <row r="42" customFormat="false" ht="18" hidden="false" customHeight="false" outlineLevel="0" collapsed="false">
      <c r="A42" s="49" t="n">
        <v>33</v>
      </c>
      <c r="B42" s="50" t="n">
        <v>17</v>
      </c>
      <c r="C42" s="65" t="s">
        <v>252</v>
      </c>
      <c r="D42" s="66" t="s">
        <v>589</v>
      </c>
      <c r="E42" s="50" t="s">
        <v>654</v>
      </c>
      <c r="F42" s="53" t="n">
        <v>8.29</v>
      </c>
      <c r="G42" s="50" t="s">
        <v>27</v>
      </c>
      <c r="H42" s="54" t="n">
        <f aca="false">F42</f>
        <v>8.29</v>
      </c>
      <c r="I42" s="55" t="n">
        <v>250000</v>
      </c>
      <c r="J42" s="56" t="n">
        <f aca="false">I42*6</f>
        <v>1500000</v>
      </c>
      <c r="K42" s="57"/>
    </row>
    <row r="43" customFormat="false" ht="18" hidden="false" customHeight="false" outlineLevel="0" collapsed="false">
      <c r="A43" s="49" t="n">
        <v>34</v>
      </c>
      <c r="B43" s="50" t="n">
        <v>18</v>
      </c>
      <c r="C43" s="65" t="s">
        <v>278</v>
      </c>
      <c r="D43" s="66" t="s">
        <v>77</v>
      </c>
      <c r="E43" s="50" t="s">
        <v>654</v>
      </c>
      <c r="F43" s="53" t="n">
        <v>8.29</v>
      </c>
      <c r="G43" s="50" t="s">
        <v>27</v>
      </c>
      <c r="H43" s="54" t="n">
        <f aca="false">F43</f>
        <v>8.29</v>
      </c>
      <c r="I43" s="55" t="n">
        <v>250000</v>
      </c>
      <c r="J43" s="56" t="n">
        <f aca="false">I43*6</f>
        <v>1500000</v>
      </c>
      <c r="K43" s="57"/>
    </row>
    <row r="44" customFormat="false" ht="18" hidden="false" customHeight="false" outlineLevel="0" collapsed="false">
      <c r="A44" s="49" t="n">
        <v>35</v>
      </c>
      <c r="B44" s="136" t="n">
        <v>19</v>
      </c>
      <c r="C44" s="171" t="s">
        <v>139</v>
      </c>
      <c r="D44" s="172" t="s">
        <v>59</v>
      </c>
      <c r="E44" s="136" t="s">
        <v>654</v>
      </c>
      <c r="F44" s="164" t="n">
        <v>8.21</v>
      </c>
      <c r="G44" s="136" t="s">
        <v>27</v>
      </c>
      <c r="H44" s="141" t="n">
        <f aca="false">F44</f>
        <v>8.21</v>
      </c>
      <c r="I44" s="142" t="n">
        <v>250000</v>
      </c>
      <c r="J44" s="143" t="n">
        <f aca="false">I44*6</f>
        <v>1500000</v>
      </c>
      <c r="K44" s="144"/>
    </row>
    <row r="45" customFormat="false" ht="18" hidden="false" customHeight="false" outlineLevel="0" collapsed="false">
      <c r="A45" s="49" t="n">
        <v>36</v>
      </c>
      <c r="B45" s="41" t="n">
        <v>20</v>
      </c>
      <c r="C45" s="168" t="s">
        <v>267</v>
      </c>
      <c r="D45" s="169" t="s">
        <v>148</v>
      </c>
      <c r="E45" s="41" t="s">
        <v>654</v>
      </c>
      <c r="F45" s="44" t="n">
        <v>8.18</v>
      </c>
      <c r="G45" s="41" t="s">
        <v>27</v>
      </c>
      <c r="H45" s="45" t="n">
        <f aca="false">F45</f>
        <v>8.18</v>
      </c>
      <c r="I45" s="46" t="n">
        <v>250000</v>
      </c>
      <c r="J45" s="47" t="n">
        <f aca="false">I45*6</f>
        <v>1500000</v>
      </c>
      <c r="K45" s="48"/>
    </row>
    <row r="46" customFormat="false" ht="18" hidden="false" customHeight="false" outlineLevel="0" collapsed="false">
      <c r="A46" s="49" t="n">
        <v>37</v>
      </c>
      <c r="B46" s="136" t="n">
        <v>21</v>
      </c>
      <c r="C46" s="171" t="s">
        <v>132</v>
      </c>
      <c r="D46" s="172" t="s">
        <v>244</v>
      </c>
      <c r="E46" s="136" t="s">
        <v>654</v>
      </c>
      <c r="F46" s="164" t="n">
        <v>8.18</v>
      </c>
      <c r="G46" s="136" t="s">
        <v>27</v>
      </c>
      <c r="H46" s="141" t="n">
        <f aca="false">F46</f>
        <v>8.18</v>
      </c>
      <c r="I46" s="142" t="n">
        <v>250000</v>
      </c>
      <c r="J46" s="143" t="n">
        <f aca="false">I46*6</f>
        <v>1500000</v>
      </c>
      <c r="K46" s="144"/>
    </row>
    <row r="47" customFormat="false" ht="18" hidden="false" customHeight="false" outlineLevel="0" collapsed="false">
      <c r="A47" s="49" t="n">
        <v>38</v>
      </c>
      <c r="B47" s="41" t="n">
        <v>1</v>
      </c>
      <c r="C47" s="168" t="s">
        <v>665</v>
      </c>
      <c r="D47" s="169" t="s">
        <v>204</v>
      </c>
      <c r="E47" s="41" t="s">
        <v>663</v>
      </c>
      <c r="F47" s="378" t="n">
        <v>8.96</v>
      </c>
      <c r="G47" s="41" t="s">
        <v>27</v>
      </c>
      <c r="H47" s="45" t="n">
        <f aca="false">F47</f>
        <v>8.96</v>
      </c>
      <c r="I47" s="46" t="n">
        <v>250000</v>
      </c>
      <c r="J47" s="47" t="n">
        <f aca="false">I47*6</f>
        <v>1500000</v>
      </c>
      <c r="K47" s="48"/>
    </row>
    <row r="48" customFormat="false" ht="18" hidden="false" customHeight="false" outlineLevel="0" collapsed="false">
      <c r="A48" s="49" t="n">
        <v>39</v>
      </c>
      <c r="B48" s="50" t="n">
        <v>2</v>
      </c>
      <c r="C48" s="65" t="s">
        <v>582</v>
      </c>
      <c r="D48" s="66" t="s">
        <v>148</v>
      </c>
      <c r="E48" s="50" t="s">
        <v>663</v>
      </c>
      <c r="F48" s="379" t="n">
        <v>8.96</v>
      </c>
      <c r="G48" s="50" t="s">
        <v>27</v>
      </c>
      <c r="H48" s="54" t="n">
        <f aca="false">F48</f>
        <v>8.96</v>
      </c>
      <c r="I48" s="55" t="n">
        <v>250000</v>
      </c>
      <c r="J48" s="56" t="n">
        <f aca="false">I48*6</f>
        <v>1500000</v>
      </c>
      <c r="K48" s="57"/>
    </row>
    <row r="49" customFormat="false" ht="18" hidden="false" customHeight="false" outlineLevel="0" collapsed="false">
      <c r="A49" s="49" t="n">
        <v>40</v>
      </c>
      <c r="B49" s="50" t="n">
        <v>3</v>
      </c>
      <c r="C49" s="65" t="s">
        <v>528</v>
      </c>
      <c r="D49" s="66" t="s">
        <v>72</v>
      </c>
      <c r="E49" s="50" t="s">
        <v>663</v>
      </c>
      <c r="F49" s="380" t="n">
        <v>8.96</v>
      </c>
      <c r="G49" s="50" t="s">
        <v>27</v>
      </c>
      <c r="H49" s="54" t="n">
        <f aca="false">F49</f>
        <v>8.96</v>
      </c>
      <c r="I49" s="55" t="n">
        <v>250000</v>
      </c>
      <c r="J49" s="56" t="n">
        <f aca="false">I49*6</f>
        <v>1500000</v>
      </c>
      <c r="K49" s="57"/>
    </row>
    <row r="50" customFormat="false" ht="18" hidden="false" customHeight="false" outlineLevel="0" collapsed="false">
      <c r="A50" s="49" t="n">
        <v>41</v>
      </c>
      <c r="B50" s="50" t="n">
        <v>4</v>
      </c>
      <c r="C50" s="65" t="s">
        <v>252</v>
      </c>
      <c r="D50" s="66" t="s">
        <v>166</v>
      </c>
      <c r="E50" s="50" t="s">
        <v>663</v>
      </c>
      <c r="F50" s="379" t="n">
        <v>8.7</v>
      </c>
      <c r="G50" s="50" t="s">
        <v>27</v>
      </c>
      <c r="H50" s="54" t="n">
        <f aca="false">F50</f>
        <v>8.7</v>
      </c>
      <c r="I50" s="55" t="n">
        <v>250000</v>
      </c>
      <c r="J50" s="56" t="n">
        <f aca="false">I50*6</f>
        <v>1500000</v>
      </c>
      <c r="K50" s="57"/>
    </row>
    <row r="51" customFormat="false" ht="18" hidden="false" customHeight="false" outlineLevel="0" collapsed="false">
      <c r="A51" s="49" t="n">
        <v>42</v>
      </c>
      <c r="B51" s="50" t="n">
        <v>5</v>
      </c>
      <c r="C51" s="65" t="s">
        <v>141</v>
      </c>
      <c r="D51" s="66" t="s">
        <v>461</v>
      </c>
      <c r="E51" s="50" t="s">
        <v>663</v>
      </c>
      <c r="F51" s="379" t="n">
        <v>8.67</v>
      </c>
      <c r="G51" s="50" t="s">
        <v>27</v>
      </c>
      <c r="H51" s="54" t="n">
        <f aca="false">F51</f>
        <v>8.67</v>
      </c>
      <c r="I51" s="55" t="n">
        <v>250000</v>
      </c>
      <c r="J51" s="56" t="n">
        <f aca="false">I51*6</f>
        <v>1500000</v>
      </c>
      <c r="K51" s="57"/>
    </row>
    <row r="52" customFormat="false" ht="18" hidden="false" customHeight="false" outlineLevel="0" collapsed="false">
      <c r="A52" s="49" t="n">
        <v>43</v>
      </c>
      <c r="B52" s="50" t="n">
        <v>6</v>
      </c>
      <c r="C52" s="65" t="s">
        <v>141</v>
      </c>
      <c r="D52" s="66" t="s">
        <v>273</v>
      </c>
      <c r="E52" s="50" t="s">
        <v>663</v>
      </c>
      <c r="F52" s="379" t="n">
        <v>8.63</v>
      </c>
      <c r="G52" s="50" t="s">
        <v>27</v>
      </c>
      <c r="H52" s="54" t="n">
        <f aca="false">F52</f>
        <v>8.63</v>
      </c>
      <c r="I52" s="55" t="n">
        <v>250000</v>
      </c>
      <c r="J52" s="56" t="n">
        <f aca="false">I52*6</f>
        <v>1500000</v>
      </c>
      <c r="K52" s="57"/>
    </row>
    <row r="53" customFormat="false" ht="18" hidden="false" customHeight="false" outlineLevel="0" collapsed="false">
      <c r="A53" s="49" t="n">
        <v>44</v>
      </c>
      <c r="B53" s="50" t="n">
        <v>7</v>
      </c>
      <c r="C53" s="65" t="s">
        <v>169</v>
      </c>
      <c r="D53" s="66" t="s">
        <v>72</v>
      </c>
      <c r="E53" s="50" t="s">
        <v>663</v>
      </c>
      <c r="F53" s="379" t="n">
        <v>8.59</v>
      </c>
      <c r="G53" s="50" t="s">
        <v>27</v>
      </c>
      <c r="H53" s="54" t="n">
        <f aca="false">F53</f>
        <v>8.59</v>
      </c>
      <c r="I53" s="55" t="n">
        <v>250000</v>
      </c>
      <c r="J53" s="56" t="n">
        <f aca="false">I53*6</f>
        <v>1500000</v>
      </c>
      <c r="K53" s="57"/>
    </row>
    <row r="54" customFormat="false" ht="18" hidden="false" customHeight="false" outlineLevel="0" collapsed="false">
      <c r="A54" s="49" t="n">
        <v>45</v>
      </c>
      <c r="B54" s="50" t="n">
        <v>8</v>
      </c>
      <c r="C54" s="65" t="s">
        <v>865</v>
      </c>
      <c r="D54" s="66" t="s">
        <v>59</v>
      </c>
      <c r="E54" s="50" t="s">
        <v>663</v>
      </c>
      <c r="F54" s="379" t="n">
        <v>8.52</v>
      </c>
      <c r="G54" s="50" t="s">
        <v>27</v>
      </c>
      <c r="H54" s="54" t="n">
        <f aca="false">F54</f>
        <v>8.52</v>
      </c>
      <c r="I54" s="55" t="n">
        <v>250000</v>
      </c>
      <c r="J54" s="56" t="n">
        <f aca="false">I54*6</f>
        <v>1500000</v>
      </c>
      <c r="K54" s="57"/>
    </row>
    <row r="55" customFormat="false" ht="18" hidden="false" customHeight="false" outlineLevel="0" collapsed="false">
      <c r="A55" s="49" t="n">
        <v>46</v>
      </c>
      <c r="B55" s="50" t="n">
        <v>9</v>
      </c>
      <c r="C55" s="65" t="s">
        <v>176</v>
      </c>
      <c r="D55" s="66" t="s">
        <v>77</v>
      </c>
      <c r="E55" s="50" t="s">
        <v>663</v>
      </c>
      <c r="F55" s="379" t="n">
        <v>8.52</v>
      </c>
      <c r="G55" s="50" t="s">
        <v>27</v>
      </c>
      <c r="H55" s="54" t="n">
        <f aca="false">F55</f>
        <v>8.52</v>
      </c>
      <c r="I55" s="55" t="n">
        <v>250000</v>
      </c>
      <c r="J55" s="56" t="n">
        <f aca="false">I55*6</f>
        <v>1500000</v>
      </c>
      <c r="K55" s="57"/>
    </row>
    <row r="56" customFormat="false" ht="18" hidden="false" customHeight="false" outlineLevel="0" collapsed="false">
      <c r="A56" s="49" t="n">
        <v>47</v>
      </c>
      <c r="B56" s="50" t="n">
        <v>10</v>
      </c>
      <c r="C56" s="65" t="s">
        <v>450</v>
      </c>
      <c r="D56" s="66" t="s">
        <v>148</v>
      </c>
      <c r="E56" s="50" t="s">
        <v>663</v>
      </c>
      <c r="F56" s="379" t="n">
        <v>8.48</v>
      </c>
      <c r="G56" s="50" t="s">
        <v>27</v>
      </c>
      <c r="H56" s="54" t="n">
        <f aca="false">F56</f>
        <v>8.48</v>
      </c>
      <c r="I56" s="55" t="n">
        <v>250000</v>
      </c>
      <c r="J56" s="56" t="n">
        <f aca="false">I56*6</f>
        <v>1500000</v>
      </c>
      <c r="K56" s="57"/>
    </row>
    <row r="57" customFormat="false" ht="18" hidden="false" customHeight="false" outlineLevel="0" collapsed="false">
      <c r="A57" s="49" t="n">
        <v>48</v>
      </c>
      <c r="B57" s="50" t="n">
        <v>11</v>
      </c>
      <c r="C57" s="65" t="s">
        <v>450</v>
      </c>
      <c r="D57" s="66" t="s">
        <v>270</v>
      </c>
      <c r="E57" s="50" t="s">
        <v>663</v>
      </c>
      <c r="F57" s="379" t="n">
        <v>8.44</v>
      </c>
      <c r="G57" s="50" t="s">
        <v>27</v>
      </c>
      <c r="H57" s="54" t="n">
        <f aca="false">F57</f>
        <v>8.44</v>
      </c>
      <c r="I57" s="55" t="n">
        <v>250000</v>
      </c>
      <c r="J57" s="56" t="n">
        <f aca="false">I57*6</f>
        <v>1500000</v>
      </c>
      <c r="K57" s="57"/>
    </row>
    <row r="58" customFormat="false" ht="18" hidden="false" customHeight="false" outlineLevel="0" collapsed="false">
      <c r="A58" s="49" t="n">
        <v>49</v>
      </c>
      <c r="B58" s="50" t="n">
        <v>12</v>
      </c>
      <c r="C58" s="65" t="s">
        <v>132</v>
      </c>
      <c r="D58" s="66" t="s">
        <v>138</v>
      </c>
      <c r="E58" s="50" t="s">
        <v>663</v>
      </c>
      <c r="F58" s="379" t="n">
        <v>8.44</v>
      </c>
      <c r="G58" s="50" t="s">
        <v>27</v>
      </c>
      <c r="H58" s="54" t="n">
        <f aca="false">F58</f>
        <v>8.44</v>
      </c>
      <c r="I58" s="55" t="n">
        <v>250000</v>
      </c>
      <c r="J58" s="56" t="n">
        <f aca="false">I58*6</f>
        <v>1500000</v>
      </c>
      <c r="K58" s="57"/>
    </row>
    <row r="59" customFormat="false" ht="18" hidden="false" customHeight="false" outlineLevel="0" collapsed="false">
      <c r="A59" s="49" t="n">
        <v>50</v>
      </c>
      <c r="B59" s="50" t="n">
        <v>13</v>
      </c>
      <c r="C59" s="65" t="s">
        <v>147</v>
      </c>
      <c r="D59" s="66" t="s">
        <v>277</v>
      </c>
      <c r="E59" s="50" t="s">
        <v>663</v>
      </c>
      <c r="F59" s="379" t="n">
        <v>8.37</v>
      </c>
      <c r="G59" s="50" t="s">
        <v>27</v>
      </c>
      <c r="H59" s="54" t="n">
        <f aca="false">F59</f>
        <v>8.37</v>
      </c>
      <c r="I59" s="55" t="n">
        <v>250000</v>
      </c>
      <c r="J59" s="56" t="n">
        <f aca="false">I59*6</f>
        <v>1500000</v>
      </c>
      <c r="K59" s="57"/>
    </row>
    <row r="60" customFormat="false" ht="18" hidden="false" customHeight="false" outlineLevel="0" collapsed="false">
      <c r="A60" s="49" t="n">
        <v>51</v>
      </c>
      <c r="B60" s="50" t="n">
        <v>14</v>
      </c>
      <c r="C60" s="65" t="s">
        <v>649</v>
      </c>
      <c r="D60" s="66" t="s">
        <v>87</v>
      </c>
      <c r="E60" s="50" t="s">
        <v>663</v>
      </c>
      <c r="F60" s="379" t="n">
        <v>8.3</v>
      </c>
      <c r="G60" s="50" t="s">
        <v>27</v>
      </c>
      <c r="H60" s="54" t="n">
        <f aca="false">F60</f>
        <v>8.3</v>
      </c>
      <c r="I60" s="55" t="n">
        <v>250000</v>
      </c>
      <c r="J60" s="56" t="n">
        <f aca="false">I60*6</f>
        <v>1500000</v>
      </c>
      <c r="K60" s="57"/>
    </row>
    <row r="61" customFormat="false" ht="18" hidden="false" customHeight="false" outlineLevel="0" collapsed="false">
      <c r="A61" s="49" t="n">
        <v>52</v>
      </c>
      <c r="B61" s="50" t="n">
        <v>15</v>
      </c>
      <c r="C61" s="65" t="s">
        <v>132</v>
      </c>
      <c r="D61" s="66" t="s">
        <v>73</v>
      </c>
      <c r="E61" s="50" t="s">
        <v>663</v>
      </c>
      <c r="F61" s="379" t="n">
        <v>8.3</v>
      </c>
      <c r="G61" s="50" t="s">
        <v>27</v>
      </c>
      <c r="H61" s="54" t="n">
        <f aca="false">F61</f>
        <v>8.3</v>
      </c>
      <c r="I61" s="55" t="n">
        <v>250000</v>
      </c>
      <c r="J61" s="56" t="n">
        <f aca="false">I61*6</f>
        <v>1500000</v>
      </c>
      <c r="K61" s="57"/>
    </row>
    <row r="62" customFormat="false" ht="18" hidden="false" customHeight="false" outlineLevel="0" collapsed="false">
      <c r="A62" s="49" t="n">
        <v>53</v>
      </c>
      <c r="B62" s="50" t="n">
        <v>16</v>
      </c>
      <c r="C62" s="65" t="s">
        <v>141</v>
      </c>
      <c r="D62" s="66" t="s">
        <v>155</v>
      </c>
      <c r="E62" s="50" t="s">
        <v>663</v>
      </c>
      <c r="F62" s="379" t="n">
        <v>8.3</v>
      </c>
      <c r="G62" s="50" t="s">
        <v>27</v>
      </c>
      <c r="H62" s="54" t="n">
        <f aca="false">F62</f>
        <v>8.3</v>
      </c>
      <c r="I62" s="55" t="n">
        <v>250000</v>
      </c>
      <c r="J62" s="56" t="n">
        <f aca="false">I62*6</f>
        <v>1500000</v>
      </c>
      <c r="K62" s="57"/>
    </row>
    <row r="63" customFormat="false" ht="18" hidden="false" customHeight="false" outlineLevel="0" collapsed="false">
      <c r="A63" s="49" t="n">
        <v>54</v>
      </c>
      <c r="B63" s="50" t="n">
        <v>17</v>
      </c>
      <c r="C63" s="65" t="s">
        <v>132</v>
      </c>
      <c r="D63" s="66" t="s">
        <v>866</v>
      </c>
      <c r="E63" s="50" t="s">
        <v>663</v>
      </c>
      <c r="F63" s="379" t="n">
        <v>8.22</v>
      </c>
      <c r="G63" s="50" t="s">
        <v>27</v>
      </c>
      <c r="H63" s="54" t="n">
        <f aca="false">F63</f>
        <v>8.22</v>
      </c>
      <c r="I63" s="55" t="n">
        <v>250000</v>
      </c>
      <c r="J63" s="56" t="n">
        <f aca="false">I63*6</f>
        <v>1500000</v>
      </c>
      <c r="K63" s="57"/>
    </row>
    <row r="64" customFormat="false" ht="18" hidden="false" customHeight="false" outlineLevel="0" collapsed="false">
      <c r="A64" s="49" t="n">
        <v>55</v>
      </c>
      <c r="B64" s="50" t="n">
        <v>18</v>
      </c>
      <c r="C64" s="171" t="s">
        <v>664</v>
      </c>
      <c r="D64" s="172" t="s">
        <v>270</v>
      </c>
      <c r="E64" s="136" t="s">
        <v>663</v>
      </c>
      <c r="F64" s="381" t="n">
        <v>8.22</v>
      </c>
      <c r="G64" s="136" t="s">
        <v>27</v>
      </c>
      <c r="H64" s="141" t="n">
        <f aca="false">F64</f>
        <v>8.22</v>
      </c>
      <c r="I64" s="142" t="n">
        <v>250000</v>
      </c>
      <c r="J64" s="143" t="n">
        <f aca="false">I64*6</f>
        <v>1500000</v>
      </c>
      <c r="K64" s="144"/>
    </row>
    <row r="65" customFormat="false" ht="18" hidden="false" customHeight="false" outlineLevel="0" collapsed="false">
      <c r="A65" s="49" t="n">
        <v>56</v>
      </c>
      <c r="B65" s="41" t="n">
        <v>1</v>
      </c>
      <c r="C65" s="168" t="s">
        <v>666</v>
      </c>
      <c r="D65" s="169" t="s">
        <v>268</v>
      </c>
      <c r="E65" s="41" t="s">
        <v>667</v>
      </c>
      <c r="F65" s="44" t="n">
        <v>9.13</v>
      </c>
      <c r="G65" s="41" t="s">
        <v>27</v>
      </c>
      <c r="H65" s="45" t="n">
        <f aca="false">F65</f>
        <v>9.13</v>
      </c>
      <c r="I65" s="46" t="n">
        <v>300000</v>
      </c>
      <c r="J65" s="47" t="n">
        <f aca="false">I65*6</f>
        <v>1800000</v>
      </c>
      <c r="K65" s="48"/>
    </row>
    <row r="66" customFormat="false" ht="18" hidden="false" customHeight="false" outlineLevel="0" collapsed="false">
      <c r="A66" s="49" t="n">
        <v>57</v>
      </c>
      <c r="B66" s="50" t="n">
        <v>2</v>
      </c>
      <c r="C66" s="65" t="s">
        <v>252</v>
      </c>
      <c r="D66" s="66" t="s">
        <v>273</v>
      </c>
      <c r="E66" s="50" t="s">
        <v>667</v>
      </c>
      <c r="F66" s="53" t="n">
        <v>8.72</v>
      </c>
      <c r="G66" s="50" t="s">
        <v>27</v>
      </c>
      <c r="H66" s="54" t="n">
        <f aca="false">F66</f>
        <v>8.72</v>
      </c>
      <c r="I66" s="55" t="n">
        <v>250000</v>
      </c>
      <c r="J66" s="56" t="n">
        <f aca="false">I66*6</f>
        <v>1500000</v>
      </c>
      <c r="K66" s="57"/>
    </row>
    <row r="67" customFormat="false" ht="18" hidden="false" customHeight="false" outlineLevel="0" collapsed="false">
      <c r="A67" s="49" t="n">
        <v>58</v>
      </c>
      <c r="B67" s="50" t="n">
        <v>3</v>
      </c>
      <c r="C67" s="65" t="s">
        <v>668</v>
      </c>
      <c r="D67" s="66" t="s">
        <v>181</v>
      </c>
      <c r="E67" s="50" t="s">
        <v>667</v>
      </c>
      <c r="F67" s="53" t="n">
        <v>8.72</v>
      </c>
      <c r="G67" s="50" t="s">
        <v>27</v>
      </c>
      <c r="H67" s="54" t="n">
        <f aca="false">F67</f>
        <v>8.72</v>
      </c>
      <c r="I67" s="55" t="n">
        <v>250000</v>
      </c>
      <c r="J67" s="56" t="n">
        <f aca="false">I67*6</f>
        <v>1500000</v>
      </c>
      <c r="K67" s="57"/>
    </row>
    <row r="68" customFormat="false" ht="18" hidden="false" customHeight="false" outlineLevel="0" collapsed="false">
      <c r="A68" s="49" t="n">
        <v>59</v>
      </c>
      <c r="B68" s="50" t="n">
        <v>4</v>
      </c>
      <c r="C68" s="65" t="s">
        <v>672</v>
      </c>
      <c r="D68" s="66" t="s">
        <v>673</v>
      </c>
      <c r="E68" s="50" t="s">
        <v>667</v>
      </c>
      <c r="F68" s="53" t="n">
        <v>8.69</v>
      </c>
      <c r="G68" s="50" t="s">
        <v>27</v>
      </c>
      <c r="H68" s="54" t="n">
        <f aca="false">F68</f>
        <v>8.69</v>
      </c>
      <c r="I68" s="55" t="n">
        <v>250000</v>
      </c>
      <c r="J68" s="56" t="n">
        <f aca="false">I68*6</f>
        <v>1500000</v>
      </c>
      <c r="K68" s="57"/>
    </row>
    <row r="69" customFormat="false" ht="18" hidden="false" customHeight="false" outlineLevel="0" collapsed="false">
      <c r="A69" s="49" t="n">
        <v>60</v>
      </c>
      <c r="B69" s="50" t="n">
        <v>5</v>
      </c>
      <c r="C69" s="65" t="s">
        <v>237</v>
      </c>
      <c r="D69" s="66" t="s">
        <v>170</v>
      </c>
      <c r="E69" s="50" t="s">
        <v>667</v>
      </c>
      <c r="F69" s="53" t="n">
        <v>8.47</v>
      </c>
      <c r="G69" s="50" t="s">
        <v>27</v>
      </c>
      <c r="H69" s="54" t="n">
        <f aca="false">F69</f>
        <v>8.47</v>
      </c>
      <c r="I69" s="55" t="n">
        <v>250000</v>
      </c>
      <c r="J69" s="56" t="n">
        <f aca="false">I69*6</f>
        <v>1500000</v>
      </c>
      <c r="K69" s="57"/>
    </row>
    <row r="70" customFormat="false" ht="18" hidden="false" customHeight="false" outlineLevel="0" collapsed="false">
      <c r="A70" s="49" t="n">
        <v>61</v>
      </c>
      <c r="B70" s="50" t="n">
        <v>6</v>
      </c>
      <c r="C70" s="65" t="s">
        <v>196</v>
      </c>
      <c r="D70" s="66" t="s">
        <v>72</v>
      </c>
      <c r="E70" s="50" t="s">
        <v>667</v>
      </c>
      <c r="F70" s="53" t="n">
        <v>8.44</v>
      </c>
      <c r="G70" s="50" t="s">
        <v>27</v>
      </c>
      <c r="H70" s="54" t="n">
        <f aca="false">F70</f>
        <v>8.44</v>
      </c>
      <c r="I70" s="55" t="n">
        <v>250000</v>
      </c>
      <c r="J70" s="56" t="n">
        <f aca="false">I70*6</f>
        <v>1500000</v>
      </c>
      <c r="K70" s="57"/>
    </row>
    <row r="71" customFormat="false" ht="18" hidden="false" customHeight="false" outlineLevel="0" collapsed="false">
      <c r="A71" s="49" t="n">
        <v>62</v>
      </c>
      <c r="B71" s="50" t="n">
        <v>7</v>
      </c>
      <c r="C71" s="65" t="s">
        <v>141</v>
      </c>
      <c r="D71" s="66" t="s">
        <v>570</v>
      </c>
      <c r="E71" s="50" t="s">
        <v>667</v>
      </c>
      <c r="F71" s="53" t="n">
        <v>8.25</v>
      </c>
      <c r="G71" s="50" t="s">
        <v>27</v>
      </c>
      <c r="H71" s="54" t="n">
        <f aca="false">F71</f>
        <v>8.25</v>
      </c>
      <c r="I71" s="55" t="n">
        <v>250000</v>
      </c>
      <c r="J71" s="56" t="n">
        <f aca="false">I71*6</f>
        <v>1500000</v>
      </c>
      <c r="K71" s="57"/>
    </row>
    <row r="72" customFormat="false" ht="18" hidden="false" customHeight="false" outlineLevel="0" collapsed="false">
      <c r="A72" s="49" t="n">
        <v>63</v>
      </c>
      <c r="B72" s="50" t="n">
        <v>8</v>
      </c>
      <c r="C72" s="171" t="s">
        <v>867</v>
      </c>
      <c r="D72" s="172" t="s">
        <v>213</v>
      </c>
      <c r="E72" s="136" t="s">
        <v>667</v>
      </c>
      <c r="F72" s="164" t="n">
        <v>8.22</v>
      </c>
      <c r="G72" s="136" t="s">
        <v>27</v>
      </c>
      <c r="H72" s="141" t="n">
        <f aca="false">F72</f>
        <v>8.22</v>
      </c>
      <c r="I72" s="142" t="n">
        <v>250000</v>
      </c>
      <c r="J72" s="143" t="n">
        <f aca="false">I72*6</f>
        <v>1500000</v>
      </c>
      <c r="K72" s="144"/>
    </row>
    <row r="73" customFormat="false" ht="18" hidden="false" customHeight="false" outlineLevel="0" collapsed="false">
      <c r="A73" s="49" t="n">
        <v>64</v>
      </c>
      <c r="B73" s="145" t="n">
        <v>1</v>
      </c>
      <c r="C73" s="382" t="s">
        <v>158</v>
      </c>
      <c r="D73" s="383" t="s">
        <v>77</v>
      </c>
      <c r="E73" s="145" t="s">
        <v>677</v>
      </c>
      <c r="F73" s="147" t="n">
        <v>8.47</v>
      </c>
      <c r="G73" s="145" t="s">
        <v>27</v>
      </c>
      <c r="H73" s="148" t="n">
        <f aca="false">F73</f>
        <v>8.47</v>
      </c>
      <c r="I73" s="149" t="n">
        <v>250000</v>
      </c>
      <c r="J73" s="228" t="n">
        <f aca="false">I73*6</f>
        <v>1500000</v>
      </c>
      <c r="K73" s="96"/>
    </row>
    <row r="74" customFormat="false" ht="18" hidden="false" customHeight="false" outlineLevel="0" collapsed="false">
      <c r="A74" s="49" t="n">
        <v>65</v>
      </c>
      <c r="B74" s="86" t="n">
        <v>1</v>
      </c>
      <c r="C74" s="63" t="s">
        <v>163</v>
      </c>
      <c r="D74" s="64" t="s">
        <v>73</v>
      </c>
      <c r="E74" s="86" t="s">
        <v>688</v>
      </c>
      <c r="F74" s="174" t="n">
        <v>8.56</v>
      </c>
      <c r="G74" s="86" t="s">
        <v>27</v>
      </c>
      <c r="H74" s="165" t="n">
        <f aca="false">F74</f>
        <v>8.56</v>
      </c>
      <c r="I74" s="87" t="n">
        <v>250000</v>
      </c>
      <c r="J74" s="220" t="n">
        <f aca="false">I74*5</f>
        <v>1250000</v>
      </c>
      <c r="K74" s="57"/>
    </row>
    <row r="75" customFormat="false" ht="18" hidden="false" customHeight="false" outlineLevel="0" collapsed="false">
      <c r="A75" s="49" t="n">
        <v>66</v>
      </c>
      <c r="B75" s="86" t="n">
        <v>2</v>
      </c>
      <c r="C75" s="65" t="s">
        <v>274</v>
      </c>
      <c r="D75" s="66" t="s">
        <v>159</v>
      </c>
      <c r="E75" s="86" t="s">
        <v>688</v>
      </c>
      <c r="F75" s="67" t="n">
        <v>8.5</v>
      </c>
      <c r="G75" s="86" t="s">
        <v>27</v>
      </c>
      <c r="H75" s="165" t="n">
        <f aca="false">F75</f>
        <v>8.5</v>
      </c>
      <c r="I75" s="87" t="n">
        <v>250000</v>
      </c>
      <c r="J75" s="88" t="n">
        <f aca="false">I75*5</f>
        <v>1250000</v>
      </c>
      <c r="K75" s="57"/>
    </row>
    <row r="76" customFormat="false" ht="18" hidden="false" customHeight="false" outlineLevel="0" collapsed="false">
      <c r="A76" s="49" t="n">
        <v>67</v>
      </c>
      <c r="B76" s="136" t="n">
        <v>3</v>
      </c>
      <c r="C76" s="171" t="s">
        <v>561</v>
      </c>
      <c r="D76" s="172" t="s">
        <v>562</v>
      </c>
      <c r="E76" s="136" t="s">
        <v>688</v>
      </c>
      <c r="F76" s="173" t="n">
        <v>8.17</v>
      </c>
      <c r="G76" s="136" t="s">
        <v>27</v>
      </c>
      <c r="H76" s="141" t="n">
        <f aca="false">F76</f>
        <v>8.17</v>
      </c>
      <c r="I76" s="142" t="n">
        <v>250000</v>
      </c>
      <c r="J76" s="143" t="n">
        <f aca="false">I76*5</f>
        <v>1250000</v>
      </c>
      <c r="K76" s="144"/>
    </row>
    <row r="77" customFormat="false" ht="18" hidden="false" customHeight="false" outlineLevel="0" collapsed="false">
      <c r="A77" s="49" t="n">
        <v>68</v>
      </c>
      <c r="B77" s="86" t="n">
        <v>1</v>
      </c>
      <c r="C77" s="63" t="s">
        <v>230</v>
      </c>
      <c r="D77" s="64" t="s">
        <v>285</v>
      </c>
      <c r="E77" s="86" t="s">
        <v>689</v>
      </c>
      <c r="F77" s="179" t="n">
        <v>8.78</v>
      </c>
      <c r="G77" s="86" t="s">
        <v>27</v>
      </c>
      <c r="H77" s="165" t="n">
        <f aca="false">F77</f>
        <v>8.78</v>
      </c>
      <c r="I77" s="87" t="n">
        <v>250000</v>
      </c>
      <c r="J77" s="88" t="n">
        <f aca="false">I77*5</f>
        <v>1250000</v>
      </c>
      <c r="K77" s="96"/>
    </row>
    <row r="78" customFormat="false" ht="18" hidden="false" customHeight="false" outlineLevel="0" collapsed="false">
      <c r="A78" s="49" t="n">
        <v>69</v>
      </c>
      <c r="B78" s="72" t="n">
        <v>2</v>
      </c>
      <c r="C78" s="73" t="s">
        <v>578</v>
      </c>
      <c r="D78" s="74" t="s">
        <v>159</v>
      </c>
      <c r="E78" s="72" t="s">
        <v>689</v>
      </c>
      <c r="F78" s="384" t="n">
        <v>8.33</v>
      </c>
      <c r="G78" s="72" t="s">
        <v>27</v>
      </c>
      <c r="H78" s="76" t="n">
        <f aca="false">F78</f>
        <v>8.33</v>
      </c>
      <c r="I78" s="77" t="n">
        <v>250000</v>
      </c>
      <c r="J78" s="78" t="n">
        <f aca="false">I78*5</f>
        <v>1250000</v>
      </c>
      <c r="K78" s="79"/>
    </row>
    <row r="79" s="175" customFormat="true" ht="18" hidden="false" customHeight="false" outlineLevel="0" collapsed="false">
      <c r="A79" s="49" t="n">
        <v>70</v>
      </c>
      <c r="B79" s="41" t="n">
        <v>1</v>
      </c>
      <c r="C79" s="168" t="s">
        <v>176</v>
      </c>
      <c r="D79" s="385" t="s">
        <v>363</v>
      </c>
      <c r="E79" s="41" t="s">
        <v>691</v>
      </c>
      <c r="F79" s="386" t="n">
        <v>8.94</v>
      </c>
      <c r="G79" s="41" t="s">
        <v>27</v>
      </c>
      <c r="H79" s="45" t="n">
        <f aca="false">F79</f>
        <v>8.94</v>
      </c>
      <c r="I79" s="46" t="n">
        <v>250000</v>
      </c>
      <c r="J79" s="47" t="n">
        <f aca="false">I79*5</f>
        <v>1250000</v>
      </c>
      <c r="K79" s="48"/>
    </row>
    <row r="80" s="175" customFormat="true" ht="18" hidden="false" customHeight="false" outlineLevel="0" collapsed="false">
      <c r="A80" s="49" t="n">
        <v>71</v>
      </c>
      <c r="B80" s="50" t="n">
        <v>2</v>
      </c>
      <c r="C80" s="65" t="s">
        <v>182</v>
      </c>
      <c r="D80" s="387" t="s">
        <v>148</v>
      </c>
      <c r="E80" s="50" t="s">
        <v>691</v>
      </c>
      <c r="F80" s="134" t="n">
        <v>8.72</v>
      </c>
      <c r="G80" s="50" t="s">
        <v>27</v>
      </c>
      <c r="H80" s="54" t="n">
        <f aca="false">F80</f>
        <v>8.72</v>
      </c>
      <c r="I80" s="55" t="n">
        <v>250000</v>
      </c>
      <c r="J80" s="56" t="n">
        <f aca="false">I80*5</f>
        <v>1250000</v>
      </c>
      <c r="K80" s="57"/>
    </row>
    <row r="81" customFormat="false" ht="18" hidden="false" customHeight="false" outlineLevel="0" collapsed="false">
      <c r="A81" s="49" t="n">
        <v>72</v>
      </c>
      <c r="B81" s="50" t="n">
        <v>3</v>
      </c>
      <c r="C81" s="65" t="s">
        <v>132</v>
      </c>
      <c r="D81" s="387" t="s">
        <v>363</v>
      </c>
      <c r="E81" s="50" t="s">
        <v>691</v>
      </c>
      <c r="F81" s="134" t="n">
        <v>8.39</v>
      </c>
      <c r="G81" s="50" t="s">
        <v>27</v>
      </c>
      <c r="H81" s="54" t="n">
        <f aca="false">F81</f>
        <v>8.39</v>
      </c>
      <c r="I81" s="55" t="n">
        <v>250000</v>
      </c>
      <c r="J81" s="56" t="n">
        <f aca="false">I81*5</f>
        <v>1250000</v>
      </c>
      <c r="K81" s="57"/>
    </row>
    <row r="82" customFormat="false" ht="18" hidden="false" customHeight="false" outlineLevel="0" collapsed="false">
      <c r="A82" s="49" t="n">
        <v>73</v>
      </c>
      <c r="B82" s="50" t="n">
        <v>4</v>
      </c>
      <c r="C82" s="65" t="s">
        <v>613</v>
      </c>
      <c r="D82" s="387" t="s">
        <v>204</v>
      </c>
      <c r="E82" s="50" t="s">
        <v>691</v>
      </c>
      <c r="F82" s="134" t="n">
        <v>8.33</v>
      </c>
      <c r="G82" s="50" t="s">
        <v>27</v>
      </c>
      <c r="H82" s="54" t="n">
        <f aca="false">F82</f>
        <v>8.33</v>
      </c>
      <c r="I82" s="55" t="n">
        <v>250000</v>
      </c>
      <c r="J82" s="56" t="n">
        <f aca="false">I82*5</f>
        <v>1250000</v>
      </c>
      <c r="K82" s="57"/>
    </row>
    <row r="83" customFormat="false" ht="18" hidden="false" customHeight="false" outlineLevel="0" collapsed="false">
      <c r="A83" s="49" t="n">
        <v>74</v>
      </c>
      <c r="B83" s="50" t="n">
        <v>5</v>
      </c>
      <c r="C83" s="65" t="s">
        <v>528</v>
      </c>
      <c r="D83" s="66" t="s">
        <v>612</v>
      </c>
      <c r="E83" s="50" t="s">
        <v>691</v>
      </c>
      <c r="F83" s="134" t="n">
        <v>8.28</v>
      </c>
      <c r="G83" s="50" t="s">
        <v>27</v>
      </c>
      <c r="H83" s="54" t="n">
        <f aca="false">F83</f>
        <v>8.28</v>
      </c>
      <c r="I83" s="55" t="n">
        <v>250000</v>
      </c>
      <c r="J83" s="56" t="n">
        <f aca="false">I83*5</f>
        <v>1250000</v>
      </c>
      <c r="K83" s="57"/>
    </row>
    <row r="84" customFormat="false" ht="18" hidden="false" customHeight="false" outlineLevel="0" collapsed="false">
      <c r="A84" s="49" t="n">
        <v>75</v>
      </c>
      <c r="B84" s="72" t="n">
        <v>6</v>
      </c>
      <c r="C84" s="73" t="s">
        <v>132</v>
      </c>
      <c r="D84" s="74" t="s">
        <v>731</v>
      </c>
      <c r="E84" s="72" t="s">
        <v>691</v>
      </c>
      <c r="F84" s="384" t="n">
        <v>8.28</v>
      </c>
      <c r="G84" s="72" t="s">
        <v>27</v>
      </c>
      <c r="H84" s="76" t="n">
        <f aca="false">F84</f>
        <v>8.28</v>
      </c>
      <c r="I84" s="77" t="n">
        <v>250000</v>
      </c>
      <c r="J84" s="78" t="n">
        <f aca="false">I84*5</f>
        <v>1250000</v>
      </c>
      <c r="K84" s="79"/>
    </row>
    <row r="85" customFormat="false" ht="18" hidden="false" customHeight="false" outlineLevel="0" collapsed="false">
      <c r="A85" s="49" t="n">
        <v>76</v>
      </c>
      <c r="B85" s="136" t="n">
        <v>7</v>
      </c>
      <c r="C85" s="171" t="s">
        <v>163</v>
      </c>
      <c r="D85" s="172" t="s">
        <v>77</v>
      </c>
      <c r="E85" s="136" t="s">
        <v>691</v>
      </c>
      <c r="F85" s="176" t="n">
        <v>8.17</v>
      </c>
      <c r="G85" s="136" t="s">
        <v>27</v>
      </c>
      <c r="H85" s="141" t="n">
        <f aca="false">F85</f>
        <v>8.17</v>
      </c>
      <c r="I85" s="142" t="n">
        <v>250000</v>
      </c>
      <c r="J85" s="143" t="n">
        <f aca="false">I85*5</f>
        <v>1250000</v>
      </c>
      <c r="K85" s="144"/>
    </row>
    <row r="86" customFormat="false" ht="18.75" hidden="false" customHeight="false" outlineLevel="0" collapsed="false">
      <c r="A86" s="49" t="n">
        <v>77</v>
      </c>
      <c r="B86" s="145" t="n">
        <v>1</v>
      </c>
      <c r="C86" s="225" t="s">
        <v>474</v>
      </c>
      <c r="D86" s="388" t="s">
        <v>115</v>
      </c>
      <c r="E86" s="145" t="s">
        <v>475</v>
      </c>
      <c r="F86" s="227" t="n">
        <v>7.55</v>
      </c>
      <c r="G86" s="145" t="s">
        <v>27</v>
      </c>
      <c r="H86" s="148" t="n">
        <f aca="false">F86</f>
        <v>7.55</v>
      </c>
      <c r="I86" s="149" t="n">
        <v>200000</v>
      </c>
      <c r="J86" s="228" t="n">
        <f aca="false">I86*5</f>
        <v>1000000</v>
      </c>
      <c r="K86" s="96"/>
    </row>
    <row r="87" customFormat="false" ht="18.75" hidden="false" customHeight="false" outlineLevel="0" collapsed="false">
      <c r="A87" s="49" t="n">
        <v>78</v>
      </c>
      <c r="B87" s="103" t="n">
        <v>1</v>
      </c>
      <c r="C87" s="184" t="s">
        <v>111</v>
      </c>
      <c r="D87" s="185" t="s">
        <v>92</v>
      </c>
      <c r="E87" s="103" t="s">
        <v>511</v>
      </c>
      <c r="F87" s="389" t="n">
        <v>7.64</v>
      </c>
      <c r="G87" s="136" t="s">
        <v>27</v>
      </c>
      <c r="H87" s="187" t="n">
        <f aca="false">F87</f>
        <v>7.64</v>
      </c>
      <c r="I87" s="188" t="n">
        <v>200000</v>
      </c>
      <c r="J87" s="189" t="n">
        <f aca="false">I87*5</f>
        <v>1000000</v>
      </c>
      <c r="K87" s="57"/>
    </row>
    <row r="88" customFormat="false" ht="18.75" hidden="false" customHeight="false" outlineLevel="0" collapsed="false">
      <c r="A88" s="102"/>
      <c r="B88" s="202"/>
      <c r="C88" s="203" t="s">
        <v>638</v>
      </c>
      <c r="D88" s="204"/>
      <c r="E88" s="20"/>
      <c r="F88" s="20"/>
      <c r="G88" s="202"/>
      <c r="H88" s="202"/>
      <c r="I88" s="205"/>
      <c r="J88" s="109" t="n">
        <f aca="false">SUM(J10:J87)</f>
        <v>113900000</v>
      </c>
      <c r="K88" s="206"/>
    </row>
    <row r="89" customFormat="false" ht="1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9"/>
      <c r="K89" s="207"/>
    </row>
    <row r="90" customFormat="false" ht="17.25" hidden="false" customHeight="false" outlineLevel="0" collapsed="false">
      <c r="C90" s="112" t="s">
        <v>412</v>
      </c>
      <c r="D90" s="112"/>
      <c r="E90" s="112"/>
      <c r="F90" s="112"/>
      <c r="G90" s="112" t="s">
        <v>413</v>
      </c>
      <c r="H90" s="114"/>
      <c r="I90" s="112"/>
      <c r="J90" s="115" t="s">
        <v>414</v>
      </c>
      <c r="K90" s="1"/>
    </row>
    <row r="91" customFormat="false" ht="15.75" hidden="false" customHeight="false" outlineLevel="0" collapsed="false">
      <c r="C91" s="210"/>
      <c r="D91" s="210"/>
      <c r="E91" s="210"/>
      <c r="F91" s="210"/>
      <c r="G91" s="210"/>
      <c r="H91" s="212"/>
      <c r="I91" s="213"/>
      <c r="J91" s="213"/>
      <c r="K91" s="214"/>
    </row>
    <row r="92" customFormat="false" ht="15.75" hidden="false" customHeight="false" outlineLevel="0" collapsed="false">
      <c r="C92" s="210"/>
      <c r="D92" s="210"/>
      <c r="E92" s="210"/>
      <c r="F92" s="210"/>
      <c r="G92" s="210"/>
      <c r="H92" s="212"/>
      <c r="I92" s="213"/>
      <c r="J92" s="213"/>
      <c r="K92" s="1"/>
    </row>
    <row r="93" customFormat="false" ht="15.75" hidden="false" customHeight="false" outlineLevel="0" collapsed="false">
      <c r="C93" s="210"/>
      <c r="D93" s="210"/>
      <c r="E93" s="210"/>
      <c r="F93" s="210"/>
      <c r="G93" s="210"/>
      <c r="H93" s="212"/>
      <c r="I93" s="213"/>
      <c r="J93" s="213"/>
      <c r="K93" s="1"/>
    </row>
    <row r="94" customFormat="false" ht="18" hidden="false" customHeight="false" outlineLevel="0" collapsed="false">
      <c r="C94" s="215"/>
      <c r="D94" s="215"/>
      <c r="E94" s="210"/>
      <c r="F94" s="215"/>
      <c r="G94" s="118" t="s">
        <v>868</v>
      </c>
      <c r="H94" s="117"/>
      <c r="I94" s="118"/>
      <c r="J94" s="119" t="s">
        <v>416</v>
      </c>
    </row>
    <row r="95" customFormat="false" ht="18" hidden="false" customHeight="false" outlineLevel="0" collapsed="false">
      <c r="C95" s="215"/>
      <c r="D95" s="215"/>
      <c r="E95" s="210"/>
      <c r="F95" s="215"/>
      <c r="G95" s="118"/>
      <c r="H95" s="117"/>
      <c r="I95" s="118"/>
      <c r="J95" s="119"/>
    </row>
    <row r="96" customFormat="false" ht="18" hidden="false" customHeight="false" outlineLevel="0" collapsed="false">
      <c r="C96" s="215"/>
      <c r="D96" s="215"/>
      <c r="E96" s="210"/>
      <c r="F96" s="215"/>
      <c r="G96" s="118"/>
      <c r="H96" s="117"/>
      <c r="I96" s="118"/>
      <c r="J96" s="119"/>
    </row>
    <row r="97" customFormat="false" ht="18" hidden="false" customHeight="false" outlineLevel="0" collapsed="false">
      <c r="C97" s="215"/>
      <c r="D97" s="215"/>
      <c r="E97" s="210"/>
      <c r="F97" s="215"/>
      <c r="G97" s="118"/>
      <c r="H97" s="117"/>
      <c r="I97" s="118"/>
      <c r="J97" s="119"/>
    </row>
    <row r="98" customFormat="false" ht="18" hidden="false" customHeight="false" outlineLevel="0" collapsed="false">
      <c r="C98" s="215"/>
      <c r="D98" s="215"/>
      <c r="E98" s="210"/>
      <c r="F98" s="215"/>
      <c r="G98" s="118"/>
      <c r="H98" s="117"/>
      <c r="I98" s="118"/>
      <c r="J98" s="119"/>
    </row>
    <row r="99" customFormat="false" ht="18" hidden="false" customHeight="false" outlineLevel="0" collapsed="false">
      <c r="C99" s="215"/>
      <c r="D99" s="215"/>
      <c r="E99" s="210"/>
      <c r="F99" s="215"/>
      <c r="G99" s="118"/>
      <c r="H99" s="117"/>
      <c r="I99" s="118"/>
      <c r="J99" s="119"/>
    </row>
    <row r="100" customFormat="false" ht="17.25" hidden="false" customHeight="false" outlineLevel="0" collapsed="false">
      <c r="A100" s="120" t="s">
        <v>640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7.25" hidden="false" customHeight="true" outlineLevel="0" collapsed="false">
      <c r="A101" s="7" t="s">
        <v>64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5.75" hidden="false" customHeight="false" outlineLevel="0" collapsed="false">
      <c r="A102" s="121"/>
      <c r="B102" s="122"/>
      <c r="C102" s="10"/>
      <c r="D102" s="10"/>
      <c r="E102" s="11"/>
      <c r="F102" s="10"/>
      <c r="G102" s="12"/>
      <c r="H102" s="12"/>
      <c r="I102" s="13"/>
      <c r="J102" s="14"/>
      <c r="K102" s="10"/>
    </row>
    <row r="103" customFormat="false" ht="18.75" hidden="false" customHeight="false" outlineLevel="0" collapsed="false">
      <c r="A103" s="15" t="s">
        <v>4</v>
      </c>
      <c r="B103" s="16" t="s">
        <v>5</v>
      </c>
      <c r="C103" s="17"/>
      <c r="D103" s="16"/>
      <c r="E103" s="18"/>
      <c r="F103" s="19" t="s">
        <v>6</v>
      </c>
      <c r="G103" s="20"/>
      <c r="H103" s="20"/>
      <c r="I103" s="21" t="s">
        <v>7</v>
      </c>
      <c r="J103" s="22" t="s">
        <v>8</v>
      </c>
      <c r="K103" s="23" t="s">
        <v>9</v>
      </c>
    </row>
    <row r="104" customFormat="false" ht="18.75" hidden="false" customHeight="false" outlineLevel="0" collapsed="false">
      <c r="A104" s="24" t="s">
        <v>10</v>
      </c>
      <c r="B104" s="25" t="s">
        <v>10</v>
      </c>
      <c r="C104" s="26" t="s">
        <v>11</v>
      </c>
      <c r="D104" s="25"/>
      <c r="E104" s="27" t="s">
        <v>12</v>
      </c>
      <c r="F104" s="27" t="s">
        <v>13</v>
      </c>
      <c r="G104" s="31" t="s">
        <v>14</v>
      </c>
      <c r="H104" s="31" t="s">
        <v>8</v>
      </c>
      <c r="I104" s="29" t="s">
        <v>16</v>
      </c>
      <c r="J104" s="30" t="s">
        <v>17</v>
      </c>
      <c r="K104" s="31" t="s">
        <v>18</v>
      </c>
    </row>
    <row r="105" customFormat="false" ht="18.75" hidden="false" customHeight="false" outlineLevel="0" collapsed="false">
      <c r="A105" s="32"/>
      <c r="B105" s="33" t="s">
        <v>19</v>
      </c>
      <c r="C105" s="34"/>
      <c r="D105" s="35"/>
      <c r="E105" s="36"/>
      <c r="F105" s="36" t="s">
        <v>20</v>
      </c>
      <c r="G105" s="123" t="s">
        <v>21</v>
      </c>
      <c r="H105" s="123"/>
      <c r="I105" s="38"/>
      <c r="J105" s="38" t="s">
        <v>23</v>
      </c>
      <c r="K105" s="39"/>
    </row>
    <row r="106" customFormat="false" ht="19.5" hidden="false" customHeight="true" outlineLevel="0" collapsed="false">
      <c r="A106" s="40" t="n">
        <v>1</v>
      </c>
      <c r="B106" s="41" t="n">
        <v>1</v>
      </c>
      <c r="C106" s="168" t="s">
        <v>132</v>
      </c>
      <c r="D106" s="169" t="s">
        <v>240</v>
      </c>
      <c r="E106" s="41" t="s">
        <v>642</v>
      </c>
      <c r="F106" s="161" t="n">
        <v>8.9</v>
      </c>
      <c r="G106" s="41" t="s">
        <v>643</v>
      </c>
      <c r="H106" s="45" t="n">
        <f aca="false">F106</f>
        <v>8.9</v>
      </c>
      <c r="I106" s="46" t="n">
        <v>250000</v>
      </c>
      <c r="J106" s="47" t="n">
        <f aca="false">I106*5</f>
        <v>1250000</v>
      </c>
      <c r="K106" s="48"/>
    </row>
    <row r="107" customFormat="false" ht="19.5" hidden="false" customHeight="true" outlineLevel="0" collapsed="false">
      <c r="A107" s="49" t="n">
        <v>2</v>
      </c>
      <c r="B107" s="50" t="n">
        <v>2</v>
      </c>
      <c r="C107" s="70" t="s">
        <v>158</v>
      </c>
      <c r="D107" s="69" t="s">
        <v>644</v>
      </c>
      <c r="E107" s="50" t="s">
        <v>642</v>
      </c>
      <c r="F107" s="53" t="n">
        <v>8.24</v>
      </c>
      <c r="G107" s="50" t="s">
        <v>27</v>
      </c>
      <c r="H107" s="54" t="n">
        <f aca="false">F107</f>
        <v>8.24</v>
      </c>
      <c r="I107" s="55" t="n">
        <v>250000</v>
      </c>
      <c r="J107" s="56" t="n">
        <f aca="false">I107*5</f>
        <v>1250000</v>
      </c>
      <c r="K107" s="57"/>
    </row>
    <row r="108" customFormat="false" ht="19.5" hidden="false" customHeight="true" outlineLevel="0" collapsed="false">
      <c r="A108" s="49" t="n">
        <v>3</v>
      </c>
      <c r="B108" s="50" t="n">
        <v>3</v>
      </c>
      <c r="C108" s="65" t="s">
        <v>176</v>
      </c>
      <c r="D108" s="66" t="s">
        <v>645</v>
      </c>
      <c r="E108" s="50" t="s">
        <v>642</v>
      </c>
      <c r="F108" s="53" t="n">
        <v>8.14</v>
      </c>
      <c r="G108" s="50" t="s">
        <v>27</v>
      </c>
      <c r="H108" s="54" t="n">
        <f aca="false">F108</f>
        <v>8.14</v>
      </c>
      <c r="I108" s="55" t="n">
        <v>250000</v>
      </c>
      <c r="J108" s="56" t="n">
        <f aca="false">I108*5</f>
        <v>1250000</v>
      </c>
      <c r="K108" s="57"/>
      <c r="L108" s="0" t="n">
        <f aca="false">107*250000</f>
        <v>26750000</v>
      </c>
      <c r="M108" s="0" t="n">
        <f aca="false">300*18</f>
        <v>5400</v>
      </c>
    </row>
    <row r="109" customFormat="false" ht="19.5" hidden="false" customHeight="true" outlineLevel="0" collapsed="false">
      <c r="A109" s="49" t="n">
        <v>4</v>
      </c>
      <c r="B109" s="50" t="n">
        <v>4</v>
      </c>
      <c r="C109" s="65" t="s">
        <v>247</v>
      </c>
      <c r="D109" s="66" t="s">
        <v>21</v>
      </c>
      <c r="E109" s="50" t="s">
        <v>642</v>
      </c>
      <c r="F109" s="53" t="n">
        <v>8.17</v>
      </c>
      <c r="G109" s="50" t="s">
        <v>27</v>
      </c>
      <c r="H109" s="54" t="n">
        <f aca="false">F109</f>
        <v>8.17</v>
      </c>
      <c r="I109" s="55" t="n">
        <v>250000</v>
      </c>
      <c r="J109" s="56" t="n">
        <f aca="false">I109*5</f>
        <v>1250000</v>
      </c>
      <c r="K109" s="57"/>
      <c r="L109" s="0" t="n">
        <f aca="false">89*250000*6</f>
        <v>133500000</v>
      </c>
    </row>
    <row r="110" customFormat="false" ht="19.5" hidden="false" customHeight="true" outlineLevel="0" collapsed="false">
      <c r="A110" s="49" t="n">
        <v>5</v>
      </c>
      <c r="B110" s="50" t="n">
        <v>5</v>
      </c>
      <c r="C110" s="65" t="s">
        <v>119</v>
      </c>
      <c r="D110" s="66" t="s">
        <v>646</v>
      </c>
      <c r="E110" s="50" t="s">
        <v>642</v>
      </c>
      <c r="F110" s="53" t="n">
        <v>8.1</v>
      </c>
      <c r="G110" s="50" t="s">
        <v>27</v>
      </c>
      <c r="H110" s="54" t="n">
        <f aca="false">F110</f>
        <v>8.1</v>
      </c>
      <c r="I110" s="55" t="n">
        <v>250000</v>
      </c>
      <c r="J110" s="56" t="n">
        <f aca="false">I110*5</f>
        <v>1250000</v>
      </c>
      <c r="K110" s="57"/>
      <c r="L110" s="0" t="n">
        <f aca="false">250*6</f>
        <v>1500</v>
      </c>
    </row>
    <row r="111" customFormat="false" ht="19.5" hidden="false" customHeight="true" outlineLevel="0" collapsed="false">
      <c r="A111" s="49" t="n">
        <v>6</v>
      </c>
      <c r="B111" s="50" t="n">
        <v>6</v>
      </c>
      <c r="C111" s="65" t="s">
        <v>141</v>
      </c>
      <c r="D111" s="66" t="s">
        <v>566</v>
      </c>
      <c r="E111" s="50" t="s">
        <v>642</v>
      </c>
      <c r="F111" s="53" t="n">
        <v>8.1</v>
      </c>
      <c r="G111" s="50" t="s">
        <v>27</v>
      </c>
      <c r="H111" s="54" t="n">
        <f aca="false">F111</f>
        <v>8.1</v>
      </c>
      <c r="I111" s="55" t="n">
        <v>250000</v>
      </c>
      <c r="J111" s="56" t="n">
        <f aca="false">I111*5</f>
        <v>1250000</v>
      </c>
      <c r="K111" s="57"/>
      <c r="L111" s="0" t="n">
        <f aca="false">L110*64</f>
        <v>96000</v>
      </c>
    </row>
    <row r="112" customFormat="false" ht="19.5" hidden="false" customHeight="true" outlineLevel="0" collapsed="false">
      <c r="A112" s="49" t="n">
        <v>7</v>
      </c>
      <c r="B112" s="50" t="n">
        <v>7</v>
      </c>
      <c r="C112" s="65" t="s">
        <v>647</v>
      </c>
      <c r="D112" s="66" t="s">
        <v>72</v>
      </c>
      <c r="E112" s="50" t="s">
        <v>642</v>
      </c>
      <c r="F112" s="53" t="n">
        <v>8.1</v>
      </c>
      <c r="G112" s="50" t="s">
        <v>27</v>
      </c>
      <c r="H112" s="54" t="n">
        <f aca="false">F112</f>
        <v>8.1</v>
      </c>
      <c r="I112" s="55" t="n">
        <v>250000</v>
      </c>
      <c r="J112" s="56" t="n">
        <f aca="false">I112*5</f>
        <v>1250000</v>
      </c>
      <c r="K112" s="57"/>
      <c r="L112" s="0" t="n">
        <f aca="false">M108+L111</f>
        <v>101400</v>
      </c>
    </row>
    <row r="113" customFormat="false" ht="19.5" hidden="false" customHeight="true" outlineLevel="0" collapsed="false">
      <c r="A113" s="49" t="n">
        <v>8</v>
      </c>
      <c r="B113" s="50" t="n">
        <v>8</v>
      </c>
      <c r="C113" s="65" t="s">
        <v>648</v>
      </c>
      <c r="D113" s="66" t="s">
        <v>240</v>
      </c>
      <c r="E113" s="50" t="s">
        <v>642</v>
      </c>
      <c r="F113" s="53" t="n">
        <v>8</v>
      </c>
      <c r="G113" s="50" t="s">
        <v>27</v>
      </c>
      <c r="H113" s="54" t="n">
        <f aca="false">F113</f>
        <v>8</v>
      </c>
      <c r="I113" s="55" t="n">
        <v>250000</v>
      </c>
      <c r="J113" s="56" t="n">
        <f aca="false">I113*5</f>
        <v>1250000</v>
      </c>
      <c r="K113" s="57"/>
      <c r="L113" s="0" t="n">
        <f aca="false">9*250*5</f>
        <v>11250</v>
      </c>
    </row>
    <row r="114" customFormat="false" ht="19.5" hidden="false" customHeight="true" outlineLevel="0" collapsed="false">
      <c r="A114" s="49" t="n">
        <v>9</v>
      </c>
      <c r="B114" s="50" t="n">
        <v>9</v>
      </c>
      <c r="C114" s="70" t="s">
        <v>649</v>
      </c>
      <c r="D114" s="69" t="s">
        <v>87</v>
      </c>
      <c r="E114" s="50" t="s">
        <v>642</v>
      </c>
      <c r="F114" s="53" t="n">
        <v>7.97</v>
      </c>
      <c r="G114" s="50" t="s">
        <v>27</v>
      </c>
      <c r="H114" s="54" t="n">
        <f aca="false">F114</f>
        <v>7.97</v>
      </c>
      <c r="I114" s="55" t="n">
        <v>200000</v>
      </c>
      <c r="J114" s="56" t="n">
        <f aca="false">I114*5</f>
        <v>1000000</v>
      </c>
      <c r="K114" s="57"/>
      <c r="L114" s="0" t="n">
        <f aca="false">SUM(L112:L113)</f>
        <v>112650</v>
      </c>
    </row>
    <row r="115" customFormat="false" ht="19.5" hidden="false" customHeight="true" outlineLevel="0" collapsed="false">
      <c r="A115" s="49" t="n">
        <v>10</v>
      </c>
      <c r="B115" s="72" t="n">
        <v>10</v>
      </c>
      <c r="C115" s="65" t="s">
        <v>163</v>
      </c>
      <c r="D115" s="66" t="s">
        <v>105</v>
      </c>
      <c r="E115" s="50" t="s">
        <v>642</v>
      </c>
      <c r="F115" s="53" t="n">
        <v>7.86</v>
      </c>
      <c r="G115" s="50" t="s">
        <v>27</v>
      </c>
      <c r="H115" s="54" t="n">
        <f aca="false">F115</f>
        <v>7.86</v>
      </c>
      <c r="I115" s="55" t="n">
        <v>200000</v>
      </c>
      <c r="J115" s="56" t="n">
        <f aca="false">I115*5</f>
        <v>1000000</v>
      </c>
      <c r="K115" s="79"/>
    </row>
    <row r="116" customFormat="false" ht="19.5" hidden="false" customHeight="true" outlineLevel="0" collapsed="false">
      <c r="A116" s="49" t="n">
        <v>11</v>
      </c>
      <c r="B116" s="50" t="n">
        <v>11</v>
      </c>
      <c r="C116" s="65" t="s">
        <v>650</v>
      </c>
      <c r="D116" s="66" t="s">
        <v>236</v>
      </c>
      <c r="E116" s="50" t="s">
        <v>642</v>
      </c>
      <c r="F116" s="53" t="n">
        <v>7.79</v>
      </c>
      <c r="G116" s="50" t="s">
        <v>27</v>
      </c>
      <c r="H116" s="54" t="n">
        <f aca="false">F116</f>
        <v>7.79</v>
      </c>
      <c r="I116" s="55" t="n">
        <v>200000</v>
      </c>
      <c r="J116" s="56" t="n">
        <f aca="false">I116*5</f>
        <v>1000000</v>
      </c>
      <c r="K116" s="57"/>
      <c r="L116" s="0" t="n">
        <f aca="false">113-25</f>
        <v>88</v>
      </c>
    </row>
    <row r="117" customFormat="false" ht="19.5" hidden="false" customHeight="true" outlineLevel="0" collapsed="false">
      <c r="A117" s="49" t="n">
        <v>12</v>
      </c>
      <c r="B117" s="50" t="n">
        <v>12</v>
      </c>
      <c r="C117" s="65" t="s">
        <v>591</v>
      </c>
      <c r="D117" s="66" t="s">
        <v>72</v>
      </c>
      <c r="E117" s="50" t="s">
        <v>642</v>
      </c>
      <c r="F117" s="53" t="n">
        <v>7.76</v>
      </c>
      <c r="G117" s="50" t="s">
        <v>27</v>
      </c>
      <c r="H117" s="54" t="n">
        <f aca="false">F117</f>
        <v>7.76</v>
      </c>
      <c r="I117" s="55" t="n">
        <v>200000</v>
      </c>
      <c r="J117" s="56" t="n">
        <f aca="false">I117*5</f>
        <v>1000000</v>
      </c>
      <c r="K117" s="57"/>
    </row>
    <row r="118" customFormat="false" ht="19.5" hidden="false" customHeight="true" outlineLevel="0" collapsed="false">
      <c r="A118" s="49" t="n">
        <v>13</v>
      </c>
      <c r="B118" s="50" t="n">
        <v>13</v>
      </c>
      <c r="C118" s="65" t="s">
        <v>528</v>
      </c>
      <c r="D118" s="66" t="s">
        <v>150</v>
      </c>
      <c r="E118" s="50" t="s">
        <v>642</v>
      </c>
      <c r="F118" s="53" t="n">
        <v>7.66</v>
      </c>
      <c r="G118" s="50" t="s">
        <v>27</v>
      </c>
      <c r="H118" s="54" t="n">
        <f aca="false">F118</f>
        <v>7.66</v>
      </c>
      <c r="I118" s="55" t="n">
        <v>200000</v>
      </c>
      <c r="J118" s="56" t="n">
        <f aca="false">I118*5</f>
        <v>1000000</v>
      </c>
      <c r="K118" s="57"/>
    </row>
    <row r="119" customFormat="false" ht="19.5" hidden="false" customHeight="true" outlineLevel="0" collapsed="false">
      <c r="A119" s="49" t="n">
        <v>14</v>
      </c>
      <c r="B119" s="50" t="n">
        <v>14</v>
      </c>
      <c r="C119" s="65" t="s">
        <v>163</v>
      </c>
      <c r="D119" s="66" t="s">
        <v>651</v>
      </c>
      <c r="E119" s="50" t="s">
        <v>642</v>
      </c>
      <c r="F119" s="53" t="n">
        <v>7.62</v>
      </c>
      <c r="G119" s="50" t="s">
        <v>27</v>
      </c>
      <c r="H119" s="54" t="n">
        <f aca="false">F119</f>
        <v>7.62</v>
      </c>
      <c r="I119" s="55" t="n">
        <v>200000</v>
      </c>
      <c r="J119" s="56" t="n">
        <f aca="false">I119*5</f>
        <v>1000000</v>
      </c>
      <c r="K119" s="57"/>
    </row>
    <row r="120" customFormat="false" ht="19.5" hidden="false" customHeight="true" outlineLevel="0" collapsed="false">
      <c r="A120" s="49" t="n">
        <v>15</v>
      </c>
      <c r="B120" s="50" t="n">
        <v>15</v>
      </c>
      <c r="C120" s="65" t="s">
        <v>132</v>
      </c>
      <c r="D120" s="66" t="s">
        <v>72</v>
      </c>
      <c r="E120" s="50" t="s">
        <v>642</v>
      </c>
      <c r="F120" s="53" t="n">
        <v>7.62</v>
      </c>
      <c r="G120" s="50" t="s">
        <v>27</v>
      </c>
      <c r="H120" s="54" t="n">
        <f aca="false">F120</f>
        <v>7.62</v>
      </c>
      <c r="I120" s="55" t="n">
        <v>200000</v>
      </c>
      <c r="J120" s="56" t="n">
        <f aca="false">I120*5</f>
        <v>1000000</v>
      </c>
      <c r="K120" s="57"/>
    </row>
    <row r="121" customFormat="false" ht="19.5" hidden="false" customHeight="true" outlineLevel="0" collapsed="false">
      <c r="A121" s="49" t="n">
        <v>16</v>
      </c>
      <c r="B121" s="50" t="n">
        <v>16</v>
      </c>
      <c r="C121" s="70" t="s">
        <v>176</v>
      </c>
      <c r="D121" s="69" t="s">
        <v>107</v>
      </c>
      <c r="E121" s="50" t="s">
        <v>642</v>
      </c>
      <c r="F121" s="53" t="n">
        <v>7.59</v>
      </c>
      <c r="G121" s="50" t="s">
        <v>27</v>
      </c>
      <c r="H121" s="54" t="n">
        <f aca="false">F121</f>
        <v>7.59</v>
      </c>
      <c r="I121" s="55" t="n">
        <v>200000</v>
      </c>
      <c r="J121" s="56" t="n">
        <f aca="false">I121*5</f>
        <v>1000000</v>
      </c>
      <c r="K121" s="57"/>
    </row>
    <row r="122" customFormat="false" ht="19.5" hidden="false" customHeight="true" outlineLevel="0" collapsed="false">
      <c r="A122" s="49" t="n">
        <v>17</v>
      </c>
      <c r="B122" s="50" t="n">
        <v>17</v>
      </c>
      <c r="C122" s="65" t="s">
        <v>132</v>
      </c>
      <c r="D122" s="66" t="s">
        <v>529</v>
      </c>
      <c r="E122" s="50" t="s">
        <v>642</v>
      </c>
      <c r="F122" s="53" t="n">
        <v>7.55</v>
      </c>
      <c r="G122" s="50" t="s">
        <v>27</v>
      </c>
      <c r="H122" s="54" t="n">
        <f aca="false">F122</f>
        <v>7.55</v>
      </c>
      <c r="I122" s="55" t="n">
        <v>200000</v>
      </c>
      <c r="J122" s="56" t="n">
        <f aca="false">I122*5</f>
        <v>1000000</v>
      </c>
      <c r="K122" s="57"/>
    </row>
    <row r="123" customFormat="false" ht="19.5" hidden="false" customHeight="true" outlineLevel="0" collapsed="false">
      <c r="A123" s="49" t="n">
        <v>18</v>
      </c>
      <c r="B123" s="136" t="n">
        <v>18</v>
      </c>
      <c r="C123" s="171" t="s">
        <v>592</v>
      </c>
      <c r="D123" s="172" t="s">
        <v>652</v>
      </c>
      <c r="E123" s="136" t="s">
        <v>642</v>
      </c>
      <c r="F123" s="164" t="n">
        <v>7.55</v>
      </c>
      <c r="G123" s="136" t="s">
        <v>27</v>
      </c>
      <c r="H123" s="141" t="n">
        <f aca="false">F123</f>
        <v>7.55</v>
      </c>
      <c r="I123" s="142" t="n">
        <v>200000</v>
      </c>
      <c r="J123" s="143" t="n">
        <f aca="false">I123*5</f>
        <v>1000000</v>
      </c>
      <c r="K123" s="144"/>
    </row>
    <row r="124" customFormat="false" ht="19.5" hidden="false" customHeight="true" outlineLevel="0" collapsed="false">
      <c r="A124" s="49" t="n">
        <v>19</v>
      </c>
      <c r="B124" s="86" t="n">
        <v>1</v>
      </c>
      <c r="C124" s="63" t="s">
        <v>653</v>
      </c>
      <c r="D124" s="64" t="s">
        <v>73</v>
      </c>
      <c r="E124" s="86" t="s">
        <v>654</v>
      </c>
      <c r="F124" s="191" t="n">
        <v>8.32</v>
      </c>
      <c r="G124" s="86" t="s">
        <v>27</v>
      </c>
      <c r="H124" s="165" t="n">
        <f aca="false">F124</f>
        <v>8.32</v>
      </c>
      <c r="I124" s="87" t="n">
        <v>250000</v>
      </c>
      <c r="J124" s="88" t="n">
        <f aca="false">I124*5</f>
        <v>1250000</v>
      </c>
      <c r="K124" s="96"/>
    </row>
    <row r="125" customFormat="false" ht="19.5" hidden="false" customHeight="true" outlineLevel="0" collapsed="false">
      <c r="A125" s="49" t="n">
        <v>20</v>
      </c>
      <c r="B125" s="50" t="n">
        <v>2</v>
      </c>
      <c r="C125" s="65" t="s">
        <v>139</v>
      </c>
      <c r="D125" s="66" t="s">
        <v>59</v>
      </c>
      <c r="E125" s="50" t="s">
        <v>654</v>
      </c>
      <c r="F125" s="192" t="n">
        <v>8.09</v>
      </c>
      <c r="G125" s="50" t="s">
        <v>27</v>
      </c>
      <c r="H125" s="54" t="n">
        <f aca="false">F125</f>
        <v>8.09</v>
      </c>
      <c r="I125" s="87" t="n">
        <v>250000</v>
      </c>
      <c r="J125" s="56" t="n">
        <f aca="false">I125*5</f>
        <v>1250000</v>
      </c>
      <c r="K125" s="57"/>
    </row>
    <row r="126" customFormat="false" ht="19.5" hidden="false" customHeight="true" outlineLevel="0" collapsed="false">
      <c r="A126" s="49" t="n">
        <v>21</v>
      </c>
      <c r="B126" s="50" t="n">
        <v>3</v>
      </c>
      <c r="C126" s="65" t="s">
        <v>655</v>
      </c>
      <c r="D126" s="66" t="s">
        <v>236</v>
      </c>
      <c r="E126" s="50" t="s">
        <v>654</v>
      </c>
      <c r="F126" s="192" t="n">
        <v>8.09</v>
      </c>
      <c r="G126" s="50" t="s">
        <v>27</v>
      </c>
      <c r="H126" s="54" t="n">
        <f aca="false">F126</f>
        <v>8.09</v>
      </c>
      <c r="I126" s="87" t="n">
        <v>250000</v>
      </c>
      <c r="J126" s="56" t="n">
        <f aca="false">I126*5</f>
        <v>1250000</v>
      </c>
      <c r="K126" s="57"/>
    </row>
    <row r="127" customFormat="false" ht="19.5" hidden="false" customHeight="true" outlineLevel="0" collapsed="false">
      <c r="A127" s="49" t="n">
        <v>22</v>
      </c>
      <c r="B127" s="50" t="n">
        <v>4</v>
      </c>
      <c r="C127" s="65" t="s">
        <v>656</v>
      </c>
      <c r="D127" s="66" t="s">
        <v>657</v>
      </c>
      <c r="E127" s="50" t="s">
        <v>654</v>
      </c>
      <c r="F127" s="192" t="n">
        <v>8.06</v>
      </c>
      <c r="G127" s="50" t="s">
        <v>27</v>
      </c>
      <c r="H127" s="54" t="n">
        <f aca="false">F127</f>
        <v>8.06</v>
      </c>
      <c r="I127" s="87" t="n">
        <v>250000</v>
      </c>
      <c r="J127" s="56" t="n">
        <f aca="false">I127*5</f>
        <v>1250000</v>
      </c>
      <c r="K127" s="57"/>
    </row>
    <row r="128" customFormat="false" ht="19.5" hidden="false" customHeight="true" outlineLevel="0" collapsed="false">
      <c r="A128" s="49" t="n">
        <v>23</v>
      </c>
      <c r="B128" s="50" t="n">
        <v>5</v>
      </c>
      <c r="C128" s="65" t="s">
        <v>132</v>
      </c>
      <c r="D128" s="66" t="s">
        <v>150</v>
      </c>
      <c r="E128" s="50" t="s">
        <v>654</v>
      </c>
      <c r="F128" s="192" t="n">
        <v>8.06</v>
      </c>
      <c r="G128" s="50" t="s">
        <v>27</v>
      </c>
      <c r="H128" s="54" t="n">
        <f aca="false">F128</f>
        <v>8.06</v>
      </c>
      <c r="I128" s="87" t="n">
        <v>250000</v>
      </c>
      <c r="J128" s="56" t="n">
        <f aca="false">I128*5</f>
        <v>1250000</v>
      </c>
      <c r="K128" s="57"/>
    </row>
    <row r="129" customFormat="false" ht="19.5" hidden="false" customHeight="true" outlineLevel="0" collapsed="false">
      <c r="A129" s="49" t="n">
        <v>24</v>
      </c>
      <c r="B129" s="50" t="n">
        <v>6</v>
      </c>
      <c r="C129" s="65" t="s">
        <v>658</v>
      </c>
      <c r="D129" s="66" t="s">
        <v>123</v>
      </c>
      <c r="E129" s="50" t="s">
        <v>654</v>
      </c>
      <c r="F129" s="192" t="n">
        <v>7.94</v>
      </c>
      <c r="G129" s="50" t="s">
        <v>643</v>
      </c>
      <c r="H129" s="54" t="n">
        <f aca="false">F129</f>
        <v>7.94</v>
      </c>
      <c r="I129" s="55" t="n">
        <v>200000</v>
      </c>
      <c r="J129" s="56" t="n">
        <f aca="false">I129*5</f>
        <v>1000000</v>
      </c>
      <c r="K129" s="57"/>
    </row>
    <row r="130" customFormat="false" ht="19.5" hidden="false" customHeight="true" outlineLevel="0" collapsed="false">
      <c r="A130" s="49" t="n">
        <v>25</v>
      </c>
      <c r="B130" s="50" t="n">
        <v>7</v>
      </c>
      <c r="C130" s="65" t="s">
        <v>227</v>
      </c>
      <c r="D130" s="66" t="s">
        <v>659</v>
      </c>
      <c r="E130" s="50" t="s">
        <v>654</v>
      </c>
      <c r="F130" s="192" t="n">
        <v>7.88</v>
      </c>
      <c r="G130" s="50" t="s">
        <v>27</v>
      </c>
      <c r="H130" s="54" t="n">
        <f aca="false">F130</f>
        <v>7.88</v>
      </c>
      <c r="I130" s="55" t="n">
        <v>200000</v>
      </c>
      <c r="J130" s="56" t="n">
        <f aca="false">I130*5</f>
        <v>1000000</v>
      </c>
      <c r="K130" s="57"/>
    </row>
    <row r="131" customFormat="false" ht="19.5" hidden="false" customHeight="true" outlineLevel="0" collapsed="false">
      <c r="A131" s="49" t="n">
        <v>26</v>
      </c>
      <c r="B131" s="50" t="n">
        <v>8</v>
      </c>
      <c r="C131" s="65" t="s">
        <v>528</v>
      </c>
      <c r="D131" s="66" t="s">
        <v>204</v>
      </c>
      <c r="E131" s="50" t="s">
        <v>654</v>
      </c>
      <c r="F131" s="192" t="n">
        <v>7.88</v>
      </c>
      <c r="G131" s="50" t="s">
        <v>27</v>
      </c>
      <c r="H131" s="54" t="n">
        <f aca="false">F131</f>
        <v>7.88</v>
      </c>
      <c r="I131" s="55" t="n">
        <v>200000</v>
      </c>
      <c r="J131" s="56" t="n">
        <f aca="false">I131*5</f>
        <v>1000000</v>
      </c>
      <c r="K131" s="57"/>
    </row>
    <row r="132" customFormat="false" ht="19.5" hidden="false" customHeight="true" outlineLevel="0" collapsed="false">
      <c r="A132" s="49" t="n">
        <v>27</v>
      </c>
      <c r="B132" s="50" t="n">
        <v>9</v>
      </c>
      <c r="C132" s="65" t="s">
        <v>132</v>
      </c>
      <c r="D132" s="66" t="s">
        <v>285</v>
      </c>
      <c r="E132" s="50" t="s">
        <v>654</v>
      </c>
      <c r="F132" s="192" t="n">
        <v>7.85</v>
      </c>
      <c r="G132" s="50" t="s">
        <v>27</v>
      </c>
      <c r="H132" s="54" t="n">
        <f aca="false">F132</f>
        <v>7.85</v>
      </c>
      <c r="I132" s="55" t="n">
        <v>200000</v>
      </c>
      <c r="J132" s="56" t="n">
        <f aca="false">I132*5</f>
        <v>1000000</v>
      </c>
      <c r="K132" s="57"/>
    </row>
    <row r="133" customFormat="false" ht="19.5" hidden="false" customHeight="true" outlineLevel="0" collapsed="false">
      <c r="A133" s="49" t="n">
        <v>28</v>
      </c>
      <c r="B133" s="50" t="n">
        <v>10</v>
      </c>
      <c r="C133" s="65" t="s">
        <v>528</v>
      </c>
      <c r="D133" s="66" t="s">
        <v>529</v>
      </c>
      <c r="E133" s="50" t="s">
        <v>654</v>
      </c>
      <c r="F133" s="192" t="n">
        <v>7.82</v>
      </c>
      <c r="G133" s="50" t="s">
        <v>27</v>
      </c>
      <c r="H133" s="54" t="n">
        <f aca="false">F133</f>
        <v>7.82</v>
      </c>
      <c r="I133" s="55" t="n">
        <v>200000</v>
      </c>
      <c r="J133" s="56" t="n">
        <f aca="false">I133*5</f>
        <v>1000000</v>
      </c>
      <c r="K133" s="57"/>
    </row>
    <row r="134" customFormat="false" ht="19.5" hidden="false" customHeight="true" outlineLevel="0" collapsed="false">
      <c r="A134" s="49" t="n">
        <v>29</v>
      </c>
      <c r="B134" s="50" t="n">
        <v>11</v>
      </c>
      <c r="C134" s="65" t="s">
        <v>660</v>
      </c>
      <c r="D134" s="66" t="s">
        <v>293</v>
      </c>
      <c r="E134" s="50" t="s">
        <v>654</v>
      </c>
      <c r="F134" s="192" t="n">
        <v>7.76</v>
      </c>
      <c r="G134" s="50" t="s">
        <v>27</v>
      </c>
      <c r="H134" s="54" t="n">
        <f aca="false">F134</f>
        <v>7.76</v>
      </c>
      <c r="I134" s="55" t="n">
        <v>200000</v>
      </c>
      <c r="J134" s="56" t="n">
        <f aca="false">I134*5</f>
        <v>1000000</v>
      </c>
      <c r="K134" s="57"/>
    </row>
    <row r="135" customFormat="false" ht="19.5" hidden="false" customHeight="true" outlineLevel="0" collapsed="false">
      <c r="A135" s="49" t="n">
        <v>30</v>
      </c>
      <c r="B135" s="50" t="n">
        <v>12</v>
      </c>
      <c r="C135" s="65" t="s">
        <v>176</v>
      </c>
      <c r="D135" s="66" t="s">
        <v>566</v>
      </c>
      <c r="E135" s="50" t="s">
        <v>654</v>
      </c>
      <c r="F135" s="192" t="n">
        <v>7.74</v>
      </c>
      <c r="G135" s="50" t="s">
        <v>27</v>
      </c>
      <c r="H135" s="54" t="n">
        <f aca="false">F135</f>
        <v>7.74</v>
      </c>
      <c r="I135" s="55" t="n">
        <v>200000</v>
      </c>
      <c r="J135" s="56" t="n">
        <f aca="false">I135*5</f>
        <v>1000000</v>
      </c>
      <c r="K135" s="57"/>
    </row>
    <row r="136" customFormat="false" ht="19.5" hidden="false" customHeight="true" outlineLevel="0" collapsed="false">
      <c r="A136" s="49" t="n">
        <v>31</v>
      </c>
      <c r="B136" s="50" t="n">
        <v>13</v>
      </c>
      <c r="C136" s="65" t="s">
        <v>661</v>
      </c>
      <c r="D136" s="66" t="s">
        <v>159</v>
      </c>
      <c r="E136" s="50" t="s">
        <v>654</v>
      </c>
      <c r="F136" s="192" t="n">
        <v>7.68</v>
      </c>
      <c r="G136" s="50" t="s">
        <v>27</v>
      </c>
      <c r="H136" s="54" t="n">
        <f aca="false">F136</f>
        <v>7.68</v>
      </c>
      <c r="I136" s="55" t="n">
        <v>200000</v>
      </c>
      <c r="J136" s="56" t="n">
        <f aca="false">I136*5</f>
        <v>1000000</v>
      </c>
      <c r="K136" s="57"/>
    </row>
    <row r="137" customFormat="false" ht="19.5" hidden="false" customHeight="true" outlineLevel="0" collapsed="false">
      <c r="A137" s="49" t="n">
        <v>32</v>
      </c>
      <c r="B137" s="136" t="n">
        <v>14</v>
      </c>
      <c r="C137" s="171" t="s">
        <v>662</v>
      </c>
      <c r="D137" s="172" t="s">
        <v>166</v>
      </c>
      <c r="E137" s="136" t="s">
        <v>654</v>
      </c>
      <c r="F137" s="193" t="n">
        <v>7.56</v>
      </c>
      <c r="G137" s="136" t="s">
        <v>27</v>
      </c>
      <c r="H137" s="141" t="n">
        <f aca="false">F137</f>
        <v>7.56</v>
      </c>
      <c r="I137" s="142" t="n">
        <v>200000</v>
      </c>
      <c r="J137" s="143" t="n">
        <f aca="false">I137*5</f>
        <v>1000000</v>
      </c>
      <c r="K137" s="144"/>
    </row>
    <row r="138" customFormat="false" ht="19.5" hidden="false" customHeight="true" outlineLevel="0" collapsed="false">
      <c r="A138" s="49" t="n">
        <v>33</v>
      </c>
      <c r="B138" s="86" t="n">
        <v>1</v>
      </c>
      <c r="C138" s="63" t="s">
        <v>582</v>
      </c>
      <c r="D138" s="64" t="s">
        <v>148</v>
      </c>
      <c r="E138" s="86" t="s">
        <v>663</v>
      </c>
      <c r="F138" s="161" t="n">
        <v>8.43</v>
      </c>
      <c r="G138" s="86" t="s">
        <v>27</v>
      </c>
      <c r="H138" s="165" t="n">
        <f aca="false">F138</f>
        <v>8.43</v>
      </c>
      <c r="I138" s="87" t="n">
        <v>250000</v>
      </c>
      <c r="J138" s="88" t="n">
        <f aca="false">I138*5</f>
        <v>1250000</v>
      </c>
      <c r="K138" s="96"/>
    </row>
    <row r="139" customFormat="false" ht="19.5" hidden="false" customHeight="true" outlineLevel="0" collapsed="false">
      <c r="A139" s="49" t="n">
        <v>34</v>
      </c>
      <c r="B139" s="50" t="n">
        <v>2</v>
      </c>
      <c r="C139" s="65" t="s">
        <v>664</v>
      </c>
      <c r="D139" s="66" t="s">
        <v>270</v>
      </c>
      <c r="E139" s="50" t="s">
        <v>663</v>
      </c>
      <c r="F139" s="161" t="n">
        <v>8</v>
      </c>
      <c r="G139" s="50" t="s">
        <v>27</v>
      </c>
      <c r="H139" s="54" t="n">
        <f aca="false">F139</f>
        <v>8</v>
      </c>
      <c r="I139" s="87" t="n">
        <v>250000</v>
      </c>
      <c r="J139" s="56" t="n">
        <f aca="false">I139*5</f>
        <v>1250000</v>
      </c>
      <c r="K139" s="57"/>
    </row>
    <row r="140" customFormat="false" ht="19.5" hidden="false" customHeight="true" outlineLevel="0" collapsed="false">
      <c r="A140" s="49" t="n">
        <v>35</v>
      </c>
      <c r="B140" s="50" t="n">
        <v>3</v>
      </c>
      <c r="C140" s="65" t="s">
        <v>665</v>
      </c>
      <c r="D140" s="66" t="s">
        <v>204</v>
      </c>
      <c r="E140" s="50" t="s">
        <v>663</v>
      </c>
      <c r="F140" s="216" t="n">
        <v>7.8</v>
      </c>
      <c r="G140" s="50" t="s">
        <v>27</v>
      </c>
      <c r="H140" s="54" t="n">
        <f aca="false">F140</f>
        <v>7.8</v>
      </c>
      <c r="I140" s="55" t="n">
        <v>200000</v>
      </c>
      <c r="J140" s="56" t="n">
        <f aca="false">I140*5</f>
        <v>1000000</v>
      </c>
      <c r="K140" s="57"/>
    </row>
    <row r="141" customFormat="false" ht="19.5" hidden="false" customHeight="true" outlineLevel="0" collapsed="false">
      <c r="A141" s="49" t="n">
        <v>36</v>
      </c>
      <c r="B141" s="50" t="n">
        <v>4</v>
      </c>
      <c r="C141" s="65" t="s">
        <v>176</v>
      </c>
      <c r="D141" s="66" t="s">
        <v>148</v>
      </c>
      <c r="E141" s="50" t="s">
        <v>663</v>
      </c>
      <c r="F141" s="161" t="n">
        <v>7.8</v>
      </c>
      <c r="G141" s="50" t="s">
        <v>27</v>
      </c>
      <c r="H141" s="54" t="n">
        <f aca="false">F141</f>
        <v>7.8</v>
      </c>
      <c r="I141" s="55" t="n">
        <v>200000</v>
      </c>
      <c r="J141" s="56" t="n">
        <f aca="false">I141*5</f>
        <v>1000000</v>
      </c>
      <c r="K141" s="57"/>
    </row>
    <row r="142" customFormat="false" ht="19.5" hidden="false" customHeight="true" outlineLevel="0" collapsed="false">
      <c r="A142" s="49" t="n">
        <v>37</v>
      </c>
      <c r="B142" s="50" t="n">
        <v>5</v>
      </c>
      <c r="C142" s="65" t="s">
        <v>141</v>
      </c>
      <c r="D142" s="66" t="s">
        <v>461</v>
      </c>
      <c r="E142" s="50" t="s">
        <v>663</v>
      </c>
      <c r="F142" s="161" t="n">
        <v>7.7</v>
      </c>
      <c r="G142" s="50" t="s">
        <v>27</v>
      </c>
      <c r="H142" s="54" t="n">
        <f aca="false">F142</f>
        <v>7.7</v>
      </c>
      <c r="I142" s="55" t="n">
        <v>200000</v>
      </c>
      <c r="J142" s="56" t="n">
        <f aca="false">I142*5</f>
        <v>1000000</v>
      </c>
      <c r="K142" s="57"/>
    </row>
    <row r="143" customFormat="false" ht="19.5" hidden="false" customHeight="true" outlineLevel="0" collapsed="false">
      <c r="A143" s="49" t="n">
        <v>38</v>
      </c>
      <c r="B143" s="50" t="n">
        <v>6</v>
      </c>
      <c r="C143" s="65" t="s">
        <v>182</v>
      </c>
      <c r="D143" s="66" t="s">
        <v>179</v>
      </c>
      <c r="E143" s="50" t="s">
        <v>663</v>
      </c>
      <c r="F143" s="161" t="n">
        <v>7.67</v>
      </c>
      <c r="G143" s="50" t="s">
        <v>27</v>
      </c>
      <c r="H143" s="54" t="n">
        <f aca="false">F143</f>
        <v>7.67</v>
      </c>
      <c r="I143" s="55" t="n">
        <v>200000</v>
      </c>
      <c r="J143" s="56" t="n">
        <f aca="false">I143*5</f>
        <v>1000000</v>
      </c>
      <c r="K143" s="57"/>
    </row>
    <row r="144" customFormat="false" ht="19.5" hidden="false" customHeight="true" outlineLevel="0" collapsed="false">
      <c r="A144" s="49" t="n">
        <v>39</v>
      </c>
      <c r="B144" s="136" t="n">
        <v>7</v>
      </c>
      <c r="C144" s="171" t="s">
        <v>169</v>
      </c>
      <c r="D144" s="172" t="s">
        <v>72</v>
      </c>
      <c r="E144" s="136" t="s">
        <v>663</v>
      </c>
      <c r="F144" s="164" t="n">
        <v>7.87</v>
      </c>
      <c r="G144" s="136" t="s">
        <v>27</v>
      </c>
      <c r="H144" s="141" t="n">
        <f aca="false">F144</f>
        <v>7.87</v>
      </c>
      <c r="I144" s="142" t="n">
        <v>200000</v>
      </c>
      <c r="J144" s="143" t="n">
        <f aca="false">I144*5</f>
        <v>1000000</v>
      </c>
      <c r="K144" s="144"/>
    </row>
    <row r="145" customFormat="false" ht="19.5" hidden="false" customHeight="true" outlineLevel="0" collapsed="false">
      <c r="A145" s="49" t="n">
        <v>40</v>
      </c>
      <c r="B145" s="86" t="n">
        <v>1</v>
      </c>
      <c r="C145" s="63" t="s">
        <v>666</v>
      </c>
      <c r="D145" s="64" t="s">
        <v>268</v>
      </c>
      <c r="E145" s="86" t="s">
        <v>667</v>
      </c>
      <c r="F145" s="161" t="n">
        <v>8.6</v>
      </c>
      <c r="G145" s="86" t="s">
        <v>27</v>
      </c>
      <c r="H145" s="165" t="n">
        <f aca="false">F145</f>
        <v>8.6</v>
      </c>
      <c r="I145" s="87" t="n">
        <v>250000</v>
      </c>
      <c r="J145" s="88" t="n">
        <f aca="false">I145*5</f>
        <v>1250000</v>
      </c>
      <c r="K145" s="96"/>
    </row>
    <row r="146" customFormat="false" ht="19.5" hidden="false" customHeight="true" outlineLevel="0" collapsed="false">
      <c r="A146" s="49" t="n">
        <v>41</v>
      </c>
      <c r="B146" s="86" t="n">
        <v>2</v>
      </c>
      <c r="C146" s="65" t="s">
        <v>252</v>
      </c>
      <c r="D146" s="66" t="s">
        <v>273</v>
      </c>
      <c r="E146" s="50" t="s">
        <v>667</v>
      </c>
      <c r="F146" s="53" t="n">
        <v>8.47</v>
      </c>
      <c r="G146" s="50" t="s">
        <v>27</v>
      </c>
      <c r="H146" s="54" t="n">
        <f aca="false">F146</f>
        <v>8.47</v>
      </c>
      <c r="I146" s="87" t="n">
        <v>250000</v>
      </c>
      <c r="J146" s="56" t="n">
        <f aca="false">I146*5</f>
        <v>1250000</v>
      </c>
      <c r="K146" s="96"/>
    </row>
    <row r="147" customFormat="false" ht="19.5" hidden="false" customHeight="true" outlineLevel="0" collapsed="false">
      <c r="A147" s="49" t="n">
        <v>42</v>
      </c>
      <c r="B147" s="86" t="n">
        <v>3</v>
      </c>
      <c r="C147" s="65" t="s">
        <v>668</v>
      </c>
      <c r="D147" s="66" t="s">
        <v>181</v>
      </c>
      <c r="E147" s="50" t="s">
        <v>667</v>
      </c>
      <c r="F147" s="53" t="n">
        <v>8.37</v>
      </c>
      <c r="G147" s="50" t="s">
        <v>27</v>
      </c>
      <c r="H147" s="54" t="n">
        <f aca="false">F147</f>
        <v>8.37</v>
      </c>
      <c r="I147" s="87" t="n">
        <v>250000</v>
      </c>
      <c r="J147" s="56" t="n">
        <f aca="false">I147*5</f>
        <v>1250000</v>
      </c>
      <c r="K147" s="96"/>
    </row>
    <row r="148" customFormat="false" ht="19.5" hidden="false" customHeight="true" outlineLevel="0" collapsed="false">
      <c r="A148" s="49" t="n">
        <v>43</v>
      </c>
      <c r="B148" s="86" t="n">
        <v>4</v>
      </c>
      <c r="C148" s="65" t="s">
        <v>237</v>
      </c>
      <c r="D148" s="66" t="s">
        <v>170</v>
      </c>
      <c r="E148" s="50" t="s">
        <v>667</v>
      </c>
      <c r="F148" s="53" t="n">
        <v>8.23</v>
      </c>
      <c r="G148" s="50" t="s">
        <v>27</v>
      </c>
      <c r="H148" s="54" t="n">
        <f aca="false">F148</f>
        <v>8.23</v>
      </c>
      <c r="I148" s="87" t="n">
        <v>250000</v>
      </c>
      <c r="J148" s="56" t="n">
        <f aca="false">I148*5</f>
        <v>1250000</v>
      </c>
      <c r="K148" s="96"/>
    </row>
    <row r="149" customFormat="false" ht="19.5" hidden="false" customHeight="true" outlineLevel="0" collapsed="false">
      <c r="A149" s="49" t="n">
        <v>44</v>
      </c>
      <c r="B149" s="86" t="n">
        <v>5</v>
      </c>
      <c r="C149" s="65" t="s">
        <v>176</v>
      </c>
      <c r="D149" s="66" t="s">
        <v>669</v>
      </c>
      <c r="E149" s="50" t="s">
        <v>667</v>
      </c>
      <c r="F149" s="53" t="n">
        <v>8.03</v>
      </c>
      <c r="G149" s="50" t="s">
        <v>27</v>
      </c>
      <c r="H149" s="54" t="n">
        <f aca="false">F149</f>
        <v>8.03</v>
      </c>
      <c r="I149" s="87" t="n">
        <v>250000</v>
      </c>
      <c r="J149" s="56" t="n">
        <f aca="false">I149*5</f>
        <v>1250000</v>
      </c>
      <c r="K149" s="96"/>
    </row>
    <row r="150" customFormat="false" ht="19.5" hidden="false" customHeight="true" outlineLevel="0" collapsed="false">
      <c r="A150" s="49" t="n">
        <v>45</v>
      </c>
      <c r="B150" s="86" t="n">
        <v>6</v>
      </c>
      <c r="C150" s="65" t="s">
        <v>670</v>
      </c>
      <c r="D150" s="66" t="s">
        <v>671</v>
      </c>
      <c r="E150" s="50" t="s">
        <v>667</v>
      </c>
      <c r="F150" s="53" t="n">
        <v>8</v>
      </c>
      <c r="G150" s="50" t="s">
        <v>27</v>
      </c>
      <c r="H150" s="54" t="n">
        <f aca="false">F150</f>
        <v>8</v>
      </c>
      <c r="I150" s="87" t="n">
        <v>250000</v>
      </c>
      <c r="J150" s="56" t="n">
        <f aca="false">I150*5</f>
        <v>1250000</v>
      </c>
      <c r="K150" s="96"/>
    </row>
    <row r="151" customFormat="false" ht="19.5" hidden="false" customHeight="true" outlineLevel="0" collapsed="false">
      <c r="A151" s="49" t="n">
        <v>46</v>
      </c>
      <c r="B151" s="86" t="n">
        <v>7</v>
      </c>
      <c r="C151" s="65" t="s">
        <v>672</v>
      </c>
      <c r="D151" s="66" t="s">
        <v>673</v>
      </c>
      <c r="E151" s="50" t="s">
        <v>667</v>
      </c>
      <c r="F151" s="53" t="n">
        <v>7.97</v>
      </c>
      <c r="G151" s="50" t="s">
        <v>27</v>
      </c>
      <c r="H151" s="54" t="n">
        <f aca="false">F151</f>
        <v>7.97</v>
      </c>
      <c r="I151" s="87" t="n">
        <v>200000</v>
      </c>
      <c r="J151" s="56" t="n">
        <f aca="false">I151*5</f>
        <v>1000000</v>
      </c>
      <c r="K151" s="96"/>
    </row>
    <row r="152" customFormat="false" ht="19.5" hidden="false" customHeight="true" outlineLevel="0" collapsed="false">
      <c r="A152" s="49" t="n">
        <v>47</v>
      </c>
      <c r="B152" s="86" t="n">
        <v>8</v>
      </c>
      <c r="C152" s="65" t="s">
        <v>163</v>
      </c>
      <c r="D152" s="66" t="s">
        <v>72</v>
      </c>
      <c r="E152" s="50" t="s">
        <v>667</v>
      </c>
      <c r="F152" s="53" t="n">
        <v>7.9</v>
      </c>
      <c r="G152" s="50" t="s">
        <v>27</v>
      </c>
      <c r="H152" s="54" t="n">
        <f aca="false">F152</f>
        <v>7.9</v>
      </c>
      <c r="I152" s="87" t="n">
        <v>200000</v>
      </c>
      <c r="J152" s="56" t="n">
        <f aca="false">I152*5</f>
        <v>1000000</v>
      </c>
      <c r="K152" s="96"/>
    </row>
    <row r="153" customFormat="false" ht="19.5" hidden="false" customHeight="true" outlineLevel="0" collapsed="false">
      <c r="A153" s="49" t="n">
        <v>48</v>
      </c>
      <c r="B153" s="86" t="n">
        <v>9</v>
      </c>
      <c r="C153" s="65" t="s">
        <v>271</v>
      </c>
      <c r="D153" s="66" t="s">
        <v>170</v>
      </c>
      <c r="E153" s="50" t="s">
        <v>667</v>
      </c>
      <c r="F153" s="53" t="n">
        <v>7.87</v>
      </c>
      <c r="G153" s="50" t="s">
        <v>27</v>
      </c>
      <c r="H153" s="54" t="n">
        <f aca="false">F153</f>
        <v>7.87</v>
      </c>
      <c r="I153" s="87" t="n">
        <v>200000</v>
      </c>
      <c r="J153" s="56" t="n">
        <f aca="false">I153*5</f>
        <v>1000000</v>
      </c>
      <c r="K153" s="96"/>
    </row>
    <row r="154" customFormat="false" ht="19.5" hidden="false" customHeight="true" outlineLevel="0" collapsed="false">
      <c r="A154" s="49" t="n">
        <v>49</v>
      </c>
      <c r="B154" s="86" t="n">
        <v>10</v>
      </c>
      <c r="C154" s="65" t="s">
        <v>132</v>
      </c>
      <c r="D154" s="66" t="s">
        <v>198</v>
      </c>
      <c r="E154" s="50" t="s">
        <v>667</v>
      </c>
      <c r="F154" s="53" t="n">
        <v>7.83</v>
      </c>
      <c r="G154" s="50" t="s">
        <v>27</v>
      </c>
      <c r="H154" s="54" t="n">
        <f aca="false">F154</f>
        <v>7.83</v>
      </c>
      <c r="I154" s="87" t="n">
        <v>200000</v>
      </c>
      <c r="J154" s="56" t="n">
        <f aca="false">I154*5</f>
        <v>1000000</v>
      </c>
      <c r="K154" s="96"/>
    </row>
    <row r="155" customFormat="false" ht="19.5" hidden="false" customHeight="true" outlineLevel="0" collapsed="false">
      <c r="A155" s="49" t="n">
        <v>50</v>
      </c>
      <c r="B155" s="86" t="n">
        <v>11</v>
      </c>
      <c r="C155" s="65" t="s">
        <v>132</v>
      </c>
      <c r="D155" s="66" t="s">
        <v>488</v>
      </c>
      <c r="E155" s="50" t="s">
        <v>667</v>
      </c>
      <c r="F155" s="53" t="n">
        <v>7.73</v>
      </c>
      <c r="G155" s="50" t="s">
        <v>27</v>
      </c>
      <c r="H155" s="54" t="n">
        <f aca="false">F155</f>
        <v>7.73</v>
      </c>
      <c r="I155" s="87" t="n">
        <v>200000</v>
      </c>
      <c r="J155" s="56" t="n">
        <f aca="false">I155*5</f>
        <v>1000000</v>
      </c>
      <c r="K155" s="96"/>
    </row>
    <row r="156" customFormat="false" ht="19.5" hidden="false" customHeight="true" outlineLevel="0" collapsed="false">
      <c r="A156" s="49" t="n">
        <v>51</v>
      </c>
      <c r="B156" s="86" t="n">
        <v>12</v>
      </c>
      <c r="C156" s="65" t="s">
        <v>234</v>
      </c>
      <c r="D156" s="66" t="s">
        <v>170</v>
      </c>
      <c r="E156" s="50" t="s">
        <v>667</v>
      </c>
      <c r="F156" s="53" t="n">
        <v>7.63</v>
      </c>
      <c r="G156" s="50" t="s">
        <v>27</v>
      </c>
      <c r="H156" s="54" t="n">
        <f aca="false">F156</f>
        <v>7.63</v>
      </c>
      <c r="I156" s="87" t="n">
        <v>200000</v>
      </c>
      <c r="J156" s="56" t="n">
        <f aca="false">I156*5</f>
        <v>1000000</v>
      </c>
      <c r="K156" s="96"/>
    </row>
    <row r="157" customFormat="false" ht="19.5" hidden="false" customHeight="true" outlineLevel="0" collapsed="false">
      <c r="A157" s="49" t="n">
        <v>52</v>
      </c>
      <c r="B157" s="86" t="n">
        <v>13</v>
      </c>
      <c r="C157" s="65" t="s">
        <v>674</v>
      </c>
      <c r="D157" s="66" t="s">
        <v>87</v>
      </c>
      <c r="E157" s="50" t="s">
        <v>667</v>
      </c>
      <c r="F157" s="53" t="n">
        <v>7.57</v>
      </c>
      <c r="G157" s="50" t="s">
        <v>27</v>
      </c>
      <c r="H157" s="54" t="n">
        <f aca="false">F157</f>
        <v>7.57</v>
      </c>
      <c r="I157" s="87" t="n">
        <v>200000</v>
      </c>
      <c r="J157" s="56" t="n">
        <f aca="false">I157*5</f>
        <v>1000000</v>
      </c>
      <c r="K157" s="96"/>
    </row>
    <row r="158" customFormat="false" ht="19.5" hidden="false" customHeight="true" outlineLevel="0" collapsed="false">
      <c r="A158" s="49" t="n">
        <v>53</v>
      </c>
      <c r="B158" s="136" t="n">
        <v>14</v>
      </c>
      <c r="C158" s="171" t="s">
        <v>675</v>
      </c>
      <c r="D158" s="172" t="s">
        <v>181</v>
      </c>
      <c r="E158" s="136" t="s">
        <v>667</v>
      </c>
      <c r="F158" s="164" t="n">
        <v>7.57</v>
      </c>
      <c r="G158" s="136" t="s">
        <v>27</v>
      </c>
      <c r="H158" s="141" t="n">
        <f aca="false">F158</f>
        <v>7.57</v>
      </c>
      <c r="I158" s="142" t="n">
        <v>200000</v>
      </c>
      <c r="J158" s="143" t="n">
        <f aca="false">I158*5</f>
        <v>1000000</v>
      </c>
      <c r="K158" s="144"/>
    </row>
    <row r="159" customFormat="false" ht="19.5" hidden="false" customHeight="true" outlineLevel="0" collapsed="false">
      <c r="A159" s="49" t="n">
        <v>54</v>
      </c>
      <c r="B159" s="86" t="n">
        <v>1</v>
      </c>
      <c r="C159" s="63" t="s">
        <v>676</v>
      </c>
      <c r="D159" s="64" t="s">
        <v>261</v>
      </c>
      <c r="E159" s="86" t="s">
        <v>677</v>
      </c>
      <c r="F159" s="217" t="n">
        <v>8.64</v>
      </c>
      <c r="G159" s="86" t="s">
        <v>27</v>
      </c>
      <c r="H159" s="165" t="n">
        <f aca="false">F159</f>
        <v>8.64</v>
      </c>
      <c r="I159" s="87" t="n">
        <v>250000</v>
      </c>
      <c r="J159" s="88" t="n">
        <f aca="false">I159*5</f>
        <v>1250000</v>
      </c>
      <c r="K159" s="96"/>
    </row>
    <row r="160" customFormat="false" ht="19.5" hidden="false" customHeight="true" outlineLevel="0" collapsed="false">
      <c r="A160" s="49" t="n">
        <v>55</v>
      </c>
      <c r="B160" s="86" t="n">
        <v>2</v>
      </c>
      <c r="C160" s="65" t="s">
        <v>678</v>
      </c>
      <c r="D160" s="66" t="s">
        <v>273</v>
      </c>
      <c r="E160" s="50" t="s">
        <v>677</v>
      </c>
      <c r="F160" s="218" t="n">
        <v>8.55</v>
      </c>
      <c r="G160" s="50" t="s">
        <v>27</v>
      </c>
      <c r="H160" s="54" t="n">
        <f aca="false">F160</f>
        <v>8.55</v>
      </c>
      <c r="I160" s="87" t="n">
        <v>250000</v>
      </c>
      <c r="J160" s="56" t="n">
        <f aca="false">I160*5</f>
        <v>1250000</v>
      </c>
      <c r="K160" s="96"/>
    </row>
    <row r="161" customFormat="false" ht="19.5" hidden="false" customHeight="true" outlineLevel="0" collapsed="false">
      <c r="A161" s="49" t="n">
        <v>56</v>
      </c>
      <c r="B161" s="86" t="n">
        <v>3</v>
      </c>
      <c r="C161" s="65" t="s">
        <v>158</v>
      </c>
      <c r="D161" s="66" t="s">
        <v>77</v>
      </c>
      <c r="E161" s="50" t="s">
        <v>677</v>
      </c>
      <c r="F161" s="218" t="n">
        <v>8.36</v>
      </c>
      <c r="G161" s="50" t="s">
        <v>27</v>
      </c>
      <c r="H161" s="54" t="n">
        <f aca="false">F161</f>
        <v>8.36</v>
      </c>
      <c r="I161" s="87" t="n">
        <v>250000</v>
      </c>
      <c r="J161" s="56" t="n">
        <f aca="false">I161*5</f>
        <v>1250000</v>
      </c>
      <c r="K161" s="96"/>
    </row>
    <row r="162" customFormat="false" ht="19.5" hidden="false" customHeight="true" outlineLevel="0" collapsed="false">
      <c r="A162" s="49" t="n">
        <v>57</v>
      </c>
      <c r="B162" s="86" t="n">
        <v>4</v>
      </c>
      <c r="C162" s="65" t="s">
        <v>679</v>
      </c>
      <c r="D162" s="66" t="s">
        <v>123</v>
      </c>
      <c r="E162" s="50" t="s">
        <v>677</v>
      </c>
      <c r="F162" s="218" t="n">
        <v>8.14</v>
      </c>
      <c r="G162" s="50" t="s">
        <v>27</v>
      </c>
      <c r="H162" s="54" t="n">
        <f aca="false">F162</f>
        <v>8.14</v>
      </c>
      <c r="I162" s="87" t="n">
        <v>250000</v>
      </c>
      <c r="J162" s="56" t="n">
        <f aca="false">I162*5</f>
        <v>1250000</v>
      </c>
      <c r="K162" s="96"/>
    </row>
    <row r="163" customFormat="false" ht="19.5" hidden="false" customHeight="true" outlineLevel="0" collapsed="false">
      <c r="A163" s="49" t="n">
        <v>58</v>
      </c>
      <c r="B163" s="86" t="n">
        <v>5</v>
      </c>
      <c r="C163" s="65" t="s">
        <v>680</v>
      </c>
      <c r="D163" s="66" t="s">
        <v>258</v>
      </c>
      <c r="E163" s="50" t="s">
        <v>677</v>
      </c>
      <c r="F163" s="218" t="n">
        <v>8.14</v>
      </c>
      <c r="G163" s="50" t="s">
        <v>27</v>
      </c>
      <c r="H163" s="54" t="n">
        <f aca="false">F163</f>
        <v>8.14</v>
      </c>
      <c r="I163" s="87" t="n">
        <v>250000</v>
      </c>
      <c r="J163" s="56" t="n">
        <f aca="false">I163*5</f>
        <v>1250000</v>
      </c>
      <c r="K163" s="96"/>
    </row>
    <row r="164" customFormat="false" ht="19.5" hidden="false" customHeight="true" outlineLevel="0" collapsed="false">
      <c r="A164" s="49" t="n">
        <v>59</v>
      </c>
      <c r="B164" s="86" t="n">
        <v>6</v>
      </c>
      <c r="C164" s="65" t="s">
        <v>681</v>
      </c>
      <c r="D164" s="66" t="s">
        <v>77</v>
      </c>
      <c r="E164" s="50" t="s">
        <v>677</v>
      </c>
      <c r="F164" s="218" t="n">
        <v>8.14</v>
      </c>
      <c r="G164" s="50" t="s">
        <v>27</v>
      </c>
      <c r="H164" s="54" t="n">
        <f aca="false">F164</f>
        <v>8.14</v>
      </c>
      <c r="I164" s="87" t="n">
        <v>250000</v>
      </c>
      <c r="J164" s="56" t="n">
        <f aca="false">I164*5</f>
        <v>1250000</v>
      </c>
      <c r="K164" s="96"/>
    </row>
    <row r="165" customFormat="false" ht="19.5" hidden="false" customHeight="true" outlineLevel="0" collapsed="false">
      <c r="A165" s="49" t="n">
        <v>60</v>
      </c>
      <c r="B165" s="86" t="n">
        <v>7</v>
      </c>
      <c r="C165" s="65" t="s">
        <v>682</v>
      </c>
      <c r="D165" s="66" t="s">
        <v>152</v>
      </c>
      <c r="E165" s="50" t="s">
        <v>677</v>
      </c>
      <c r="F165" s="218" t="n">
        <v>8.09</v>
      </c>
      <c r="G165" s="50" t="s">
        <v>27</v>
      </c>
      <c r="H165" s="54" t="n">
        <f aca="false">F165</f>
        <v>8.09</v>
      </c>
      <c r="I165" s="87" t="n">
        <v>250000</v>
      </c>
      <c r="J165" s="56" t="n">
        <f aca="false">I165*5</f>
        <v>1250000</v>
      </c>
      <c r="K165" s="96"/>
    </row>
    <row r="166" customFormat="false" ht="19.5" hidden="false" customHeight="true" outlineLevel="0" collapsed="false">
      <c r="A166" s="49" t="n">
        <v>61</v>
      </c>
      <c r="B166" s="86" t="n">
        <v>8</v>
      </c>
      <c r="C166" s="65" t="s">
        <v>234</v>
      </c>
      <c r="D166" s="66" t="s">
        <v>59</v>
      </c>
      <c r="E166" s="50" t="s">
        <v>677</v>
      </c>
      <c r="F166" s="218" t="n">
        <v>7.95</v>
      </c>
      <c r="G166" s="50" t="s">
        <v>27</v>
      </c>
      <c r="H166" s="54" t="n">
        <f aca="false">F166</f>
        <v>7.95</v>
      </c>
      <c r="I166" s="87" t="n">
        <v>200000</v>
      </c>
      <c r="J166" s="56" t="n">
        <f aca="false">I166*5</f>
        <v>1000000</v>
      </c>
      <c r="K166" s="96"/>
    </row>
    <row r="167" customFormat="false" ht="19.5" hidden="false" customHeight="true" outlineLevel="0" collapsed="false">
      <c r="A167" s="49" t="n">
        <v>62</v>
      </c>
      <c r="B167" s="86" t="n">
        <v>9</v>
      </c>
      <c r="C167" s="65" t="s">
        <v>230</v>
      </c>
      <c r="D167" s="66" t="s">
        <v>589</v>
      </c>
      <c r="E167" s="50" t="s">
        <v>677</v>
      </c>
      <c r="F167" s="218" t="n">
        <v>7.86</v>
      </c>
      <c r="G167" s="50" t="s">
        <v>27</v>
      </c>
      <c r="H167" s="54" t="n">
        <f aca="false">F167</f>
        <v>7.86</v>
      </c>
      <c r="I167" s="87" t="n">
        <v>200000</v>
      </c>
      <c r="J167" s="56" t="n">
        <f aca="false">I167*5</f>
        <v>1000000</v>
      </c>
      <c r="K167" s="96"/>
    </row>
    <row r="168" customFormat="false" ht="19.5" hidden="false" customHeight="true" outlineLevel="0" collapsed="false">
      <c r="A168" s="49" t="n">
        <v>63</v>
      </c>
      <c r="B168" s="86" t="n">
        <v>10</v>
      </c>
      <c r="C168" s="65" t="s">
        <v>254</v>
      </c>
      <c r="D168" s="66" t="s">
        <v>573</v>
      </c>
      <c r="E168" s="50" t="s">
        <v>677</v>
      </c>
      <c r="F168" s="218" t="n">
        <v>7.86</v>
      </c>
      <c r="G168" s="50" t="s">
        <v>27</v>
      </c>
      <c r="H168" s="54" t="n">
        <f aca="false">F168</f>
        <v>7.86</v>
      </c>
      <c r="I168" s="87" t="n">
        <v>200000</v>
      </c>
      <c r="J168" s="56" t="n">
        <f aca="false">I168*5</f>
        <v>1000000</v>
      </c>
      <c r="K168" s="96"/>
    </row>
    <row r="169" customFormat="false" ht="19.5" hidden="false" customHeight="true" outlineLevel="0" collapsed="false">
      <c r="A169" s="49" t="n">
        <v>64</v>
      </c>
      <c r="B169" s="86" t="n">
        <v>11</v>
      </c>
      <c r="C169" s="65" t="s">
        <v>234</v>
      </c>
      <c r="D169" s="66" t="s">
        <v>363</v>
      </c>
      <c r="E169" s="50" t="s">
        <v>677</v>
      </c>
      <c r="F169" s="218" t="n">
        <v>7.82</v>
      </c>
      <c r="G169" s="50" t="s">
        <v>27</v>
      </c>
      <c r="H169" s="54" t="n">
        <f aca="false">F169</f>
        <v>7.82</v>
      </c>
      <c r="I169" s="87" t="n">
        <v>200000</v>
      </c>
      <c r="J169" s="56" t="n">
        <f aca="false">I169*5</f>
        <v>1000000</v>
      </c>
      <c r="K169" s="96"/>
    </row>
    <row r="170" customFormat="false" ht="19.5" hidden="false" customHeight="true" outlineLevel="0" collapsed="false">
      <c r="A170" s="49" t="n">
        <v>65</v>
      </c>
      <c r="B170" s="86" t="n">
        <v>12</v>
      </c>
      <c r="C170" s="65" t="s">
        <v>683</v>
      </c>
      <c r="D170" s="66" t="s">
        <v>684</v>
      </c>
      <c r="E170" s="50" t="s">
        <v>677</v>
      </c>
      <c r="F170" s="218" t="n">
        <v>7.73</v>
      </c>
      <c r="G170" s="50" t="s">
        <v>27</v>
      </c>
      <c r="H170" s="54" t="n">
        <f aca="false">F170</f>
        <v>7.73</v>
      </c>
      <c r="I170" s="87" t="n">
        <v>200000</v>
      </c>
      <c r="J170" s="56" t="n">
        <f aca="false">I170*5</f>
        <v>1000000</v>
      </c>
      <c r="K170" s="96"/>
    </row>
    <row r="171" customFormat="false" ht="19.5" hidden="false" customHeight="true" outlineLevel="0" collapsed="false">
      <c r="A171" s="49" t="n">
        <v>66</v>
      </c>
      <c r="B171" s="86" t="n">
        <v>13</v>
      </c>
      <c r="C171" s="65" t="s">
        <v>163</v>
      </c>
      <c r="D171" s="66" t="s">
        <v>685</v>
      </c>
      <c r="E171" s="50" t="s">
        <v>677</v>
      </c>
      <c r="F171" s="218" t="n">
        <v>7.73</v>
      </c>
      <c r="G171" s="50" t="s">
        <v>27</v>
      </c>
      <c r="H171" s="54" t="n">
        <f aca="false">F171</f>
        <v>7.73</v>
      </c>
      <c r="I171" s="87" t="n">
        <v>200000</v>
      </c>
      <c r="J171" s="56" t="n">
        <f aca="false">I171*5</f>
        <v>1000000</v>
      </c>
      <c r="K171" s="96"/>
    </row>
    <row r="172" customFormat="false" ht="19.5" hidden="false" customHeight="true" outlineLevel="0" collapsed="false">
      <c r="A172" s="49" t="n">
        <v>67</v>
      </c>
      <c r="B172" s="86" t="n">
        <v>14</v>
      </c>
      <c r="C172" s="65" t="s">
        <v>686</v>
      </c>
      <c r="D172" s="66" t="s">
        <v>687</v>
      </c>
      <c r="E172" s="50" t="s">
        <v>677</v>
      </c>
      <c r="F172" s="218" t="n">
        <v>7.64</v>
      </c>
      <c r="G172" s="50" t="s">
        <v>27</v>
      </c>
      <c r="H172" s="54" t="n">
        <f aca="false">F172</f>
        <v>7.64</v>
      </c>
      <c r="I172" s="87" t="n">
        <v>200000</v>
      </c>
      <c r="J172" s="56" t="n">
        <f aca="false">I172*5</f>
        <v>1000000</v>
      </c>
      <c r="K172" s="96"/>
    </row>
    <row r="173" customFormat="false" ht="19.5" hidden="false" customHeight="true" outlineLevel="0" collapsed="false">
      <c r="A173" s="49" t="n">
        <v>68</v>
      </c>
      <c r="B173" s="136" t="n">
        <v>15</v>
      </c>
      <c r="C173" s="171" t="s">
        <v>176</v>
      </c>
      <c r="D173" s="172" t="s">
        <v>285</v>
      </c>
      <c r="E173" s="136" t="s">
        <v>677</v>
      </c>
      <c r="F173" s="219" t="n">
        <v>7.64</v>
      </c>
      <c r="G173" s="136" t="s">
        <v>27</v>
      </c>
      <c r="H173" s="141" t="n">
        <f aca="false">F173</f>
        <v>7.64</v>
      </c>
      <c r="I173" s="142" t="n">
        <v>200000</v>
      </c>
      <c r="J173" s="143" t="n">
        <f aca="false">I173*5</f>
        <v>1000000</v>
      </c>
      <c r="K173" s="144"/>
    </row>
    <row r="174" customFormat="false" ht="19.5" hidden="false" customHeight="true" outlineLevel="0" collapsed="false">
      <c r="A174" s="49" t="n">
        <v>69</v>
      </c>
      <c r="B174" s="86" t="n">
        <v>1</v>
      </c>
      <c r="C174" s="63" t="s">
        <v>132</v>
      </c>
      <c r="D174" s="64" t="s">
        <v>72</v>
      </c>
      <c r="E174" s="86" t="s">
        <v>688</v>
      </c>
      <c r="F174" s="201" t="n">
        <v>7.8</v>
      </c>
      <c r="G174" s="86" t="s">
        <v>27</v>
      </c>
      <c r="H174" s="165" t="n">
        <f aca="false">F174</f>
        <v>7.8</v>
      </c>
      <c r="I174" s="87" t="n">
        <v>200000</v>
      </c>
      <c r="J174" s="220" t="n">
        <f aca="false">I174*5</f>
        <v>1000000</v>
      </c>
      <c r="K174" s="96"/>
    </row>
    <row r="175" customFormat="false" ht="19.5" hidden="false" customHeight="true" outlineLevel="0" collapsed="false">
      <c r="A175" s="49" t="n">
        <v>70</v>
      </c>
      <c r="B175" s="86" t="n">
        <v>1</v>
      </c>
      <c r="C175" s="63" t="s">
        <v>578</v>
      </c>
      <c r="D175" s="64" t="s">
        <v>159</v>
      </c>
      <c r="E175" s="86" t="s">
        <v>689</v>
      </c>
      <c r="F175" s="201" t="n">
        <v>7.89</v>
      </c>
      <c r="G175" s="86" t="s">
        <v>27</v>
      </c>
      <c r="H175" s="165" t="n">
        <f aca="false">F175</f>
        <v>7.89</v>
      </c>
      <c r="I175" s="87" t="n">
        <v>200000</v>
      </c>
      <c r="J175" s="88" t="n">
        <f aca="false">I175*5</f>
        <v>1000000</v>
      </c>
      <c r="K175" s="96"/>
    </row>
    <row r="176" customFormat="false" ht="19.5" hidden="false" customHeight="true" outlineLevel="0" collapsed="false">
      <c r="A176" s="49" t="n">
        <v>71</v>
      </c>
      <c r="B176" s="136" t="n">
        <v>2</v>
      </c>
      <c r="C176" s="171" t="s">
        <v>576</v>
      </c>
      <c r="D176" s="172" t="s">
        <v>177</v>
      </c>
      <c r="E176" s="136" t="s">
        <v>689</v>
      </c>
      <c r="F176" s="221" t="n">
        <v>7.83</v>
      </c>
      <c r="G176" s="136" t="s">
        <v>27</v>
      </c>
      <c r="H176" s="141" t="n">
        <f aca="false">F176</f>
        <v>7.83</v>
      </c>
      <c r="I176" s="142" t="n">
        <v>200000</v>
      </c>
      <c r="J176" s="143" t="n">
        <f aca="false">I176*5</f>
        <v>1000000</v>
      </c>
      <c r="K176" s="144"/>
    </row>
    <row r="177" customFormat="false" ht="19.5" hidden="false" customHeight="true" outlineLevel="0" collapsed="false">
      <c r="A177" s="49" t="n">
        <v>72</v>
      </c>
      <c r="B177" s="86" t="n">
        <v>1</v>
      </c>
      <c r="C177" s="63" t="s">
        <v>595</v>
      </c>
      <c r="D177" s="64" t="s">
        <v>138</v>
      </c>
      <c r="E177" s="86" t="s">
        <v>690</v>
      </c>
      <c r="F177" s="201" t="n">
        <v>7.83</v>
      </c>
      <c r="G177" s="86" t="s">
        <v>27</v>
      </c>
      <c r="H177" s="165" t="n">
        <f aca="false">F177</f>
        <v>7.83</v>
      </c>
      <c r="I177" s="87" t="n">
        <v>200000</v>
      </c>
      <c r="J177" s="88" t="n">
        <f aca="false">I177*5</f>
        <v>1000000</v>
      </c>
      <c r="K177" s="96"/>
    </row>
    <row r="178" customFormat="false" ht="19.5" hidden="false" customHeight="true" outlineLevel="0" collapsed="false">
      <c r="A178" s="49" t="n">
        <v>73</v>
      </c>
      <c r="B178" s="50" t="n">
        <v>2</v>
      </c>
      <c r="C178" s="65" t="s">
        <v>176</v>
      </c>
      <c r="D178" s="66" t="s">
        <v>285</v>
      </c>
      <c r="E178" s="50" t="s">
        <v>690</v>
      </c>
      <c r="F178" s="222" t="n">
        <v>7.69</v>
      </c>
      <c r="G178" s="50" t="s">
        <v>27</v>
      </c>
      <c r="H178" s="54" t="n">
        <f aca="false">F178</f>
        <v>7.69</v>
      </c>
      <c r="I178" s="87" t="n">
        <v>200000</v>
      </c>
      <c r="J178" s="56" t="n">
        <f aca="false">I178*5</f>
        <v>1000000</v>
      </c>
      <c r="K178" s="57"/>
    </row>
    <row r="179" customFormat="false" ht="19.5" hidden="false" customHeight="true" outlineLevel="0" collapsed="false">
      <c r="A179" s="49" t="n">
        <v>74</v>
      </c>
      <c r="B179" s="50" t="n">
        <v>3</v>
      </c>
      <c r="C179" s="65" t="s">
        <v>252</v>
      </c>
      <c r="D179" s="66" t="s">
        <v>590</v>
      </c>
      <c r="E179" s="50" t="s">
        <v>690</v>
      </c>
      <c r="F179" s="222" t="n">
        <v>7.69</v>
      </c>
      <c r="G179" s="50" t="s">
        <v>27</v>
      </c>
      <c r="H179" s="54" t="n">
        <f aca="false">F179</f>
        <v>7.69</v>
      </c>
      <c r="I179" s="87" t="n">
        <v>200000</v>
      </c>
      <c r="J179" s="56" t="n">
        <f aca="false">I179*5</f>
        <v>1000000</v>
      </c>
      <c r="K179" s="57"/>
    </row>
    <row r="180" customFormat="false" ht="19.5" hidden="false" customHeight="true" outlineLevel="0" collapsed="false">
      <c r="A180" s="49" t="n">
        <v>75</v>
      </c>
      <c r="B180" s="136" t="n">
        <v>4</v>
      </c>
      <c r="C180" s="171" t="s">
        <v>176</v>
      </c>
      <c r="D180" s="172" t="s">
        <v>589</v>
      </c>
      <c r="E180" s="136" t="s">
        <v>690</v>
      </c>
      <c r="F180" s="221" t="n">
        <v>7.66</v>
      </c>
      <c r="G180" s="136" t="s">
        <v>27</v>
      </c>
      <c r="H180" s="141" t="n">
        <f aca="false">F180</f>
        <v>7.66</v>
      </c>
      <c r="I180" s="142" t="n">
        <v>200000</v>
      </c>
      <c r="J180" s="143" t="n">
        <f aca="false">I180*5</f>
        <v>1000000</v>
      </c>
      <c r="K180" s="144"/>
    </row>
    <row r="181" customFormat="false" ht="19.5" hidden="false" customHeight="true" outlineLevel="0" collapsed="false">
      <c r="A181" s="49" t="n">
        <v>76</v>
      </c>
      <c r="B181" s="86" t="n">
        <v>1</v>
      </c>
      <c r="C181" s="63" t="s">
        <v>528</v>
      </c>
      <c r="D181" s="64" t="s">
        <v>612</v>
      </c>
      <c r="E181" s="86" t="s">
        <v>691</v>
      </c>
      <c r="F181" s="201" t="n">
        <v>8</v>
      </c>
      <c r="G181" s="86" t="s">
        <v>27</v>
      </c>
      <c r="H181" s="165" t="n">
        <f aca="false">F181</f>
        <v>8</v>
      </c>
      <c r="I181" s="87" t="n">
        <v>250000</v>
      </c>
      <c r="J181" s="88" t="n">
        <f aca="false">I181*5</f>
        <v>1250000</v>
      </c>
      <c r="K181" s="96"/>
    </row>
    <row r="182" customFormat="false" ht="19.5" hidden="false" customHeight="true" outlineLevel="0" collapsed="false">
      <c r="A182" s="49" t="n">
        <v>77</v>
      </c>
      <c r="B182" s="50" t="n">
        <v>2</v>
      </c>
      <c r="C182" s="65" t="s">
        <v>692</v>
      </c>
      <c r="D182" s="66" t="s">
        <v>204</v>
      </c>
      <c r="E182" s="50" t="s">
        <v>691</v>
      </c>
      <c r="F182" s="222" t="n">
        <v>7.77</v>
      </c>
      <c r="G182" s="50" t="s">
        <v>27</v>
      </c>
      <c r="H182" s="54" t="n">
        <f aca="false">F182</f>
        <v>7.77</v>
      </c>
      <c r="I182" s="87" t="n">
        <v>200000</v>
      </c>
      <c r="J182" s="56" t="n">
        <f aca="false">I182*5</f>
        <v>1000000</v>
      </c>
      <c r="K182" s="57"/>
    </row>
    <row r="183" customFormat="false" ht="19.5" hidden="false" customHeight="true" outlineLevel="0" collapsed="false">
      <c r="A183" s="49" t="n">
        <v>78</v>
      </c>
      <c r="B183" s="50" t="n">
        <v>3</v>
      </c>
      <c r="C183" s="65" t="s">
        <v>158</v>
      </c>
      <c r="D183" s="66" t="s">
        <v>258</v>
      </c>
      <c r="E183" s="50" t="s">
        <v>691</v>
      </c>
      <c r="F183" s="222" t="n">
        <v>7.66</v>
      </c>
      <c r="G183" s="50" t="s">
        <v>27</v>
      </c>
      <c r="H183" s="54" t="n">
        <f aca="false">F183</f>
        <v>7.66</v>
      </c>
      <c r="I183" s="87" t="n">
        <v>200000</v>
      </c>
      <c r="J183" s="56" t="n">
        <f aca="false">I183*5</f>
        <v>1000000</v>
      </c>
      <c r="K183" s="57"/>
    </row>
    <row r="184" customFormat="false" ht="19.5" hidden="false" customHeight="true" outlineLevel="0" collapsed="false">
      <c r="A184" s="49" t="n">
        <v>79</v>
      </c>
      <c r="B184" s="50" t="n">
        <v>4</v>
      </c>
      <c r="C184" s="65" t="s">
        <v>163</v>
      </c>
      <c r="D184" s="66" t="s">
        <v>77</v>
      </c>
      <c r="E184" s="50" t="s">
        <v>691</v>
      </c>
      <c r="F184" s="222" t="n">
        <v>7.63</v>
      </c>
      <c r="G184" s="50" t="s">
        <v>27</v>
      </c>
      <c r="H184" s="54" t="n">
        <f aca="false">F184</f>
        <v>7.63</v>
      </c>
      <c r="I184" s="87" t="n">
        <v>200000</v>
      </c>
      <c r="J184" s="56" t="n">
        <f aca="false">I184*5</f>
        <v>1000000</v>
      </c>
      <c r="K184" s="57"/>
    </row>
    <row r="185" customFormat="false" ht="19.5" hidden="false" customHeight="true" outlineLevel="0" collapsed="false">
      <c r="A185" s="49" t="n">
        <v>80</v>
      </c>
      <c r="B185" s="136" t="n">
        <v>5</v>
      </c>
      <c r="C185" s="171" t="s">
        <v>680</v>
      </c>
      <c r="D185" s="172" t="s">
        <v>148</v>
      </c>
      <c r="E185" s="136" t="s">
        <v>691</v>
      </c>
      <c r="F185" s="221" t="n">
        <v>7.6</v>
      </c>
      <c r="G185" s="136" t="s">
        <v>27</v>
      </c>
      <c r="H185" s="141" t="n">
        <f aca="false">F185</f>
        <v>7.6</v>
      </c>
      <c r="I185" s="87" t="n">
        <v>200000</v>
      </c>
      <c r="J185" s="143" t="n">
        <f aca="false">I185*5</f>
        <v>1000000</v>
      </c>
      <c r="K185" s="144"/>
    </row>
    <row r="186" customFormat="false" ht="19.5" hidden="false" customHeight="true" outlineLevel="0" collapsed="false">
      <c r="A186" s="49" t="n">
        <v>81</v>
      </c>
      <c r="B186" s="86" t="n">
        <v>1</v>
      </c>
      <c r="C186" s="63" t="s">
        <v>630</v>
      </c>
      <c r="D186" s="64" t="s">
        <v>73</v>
      </c>
      <c r="E186" s="86" t="s">
        <v>631</v>
      </c>
      <c r="F186" s="201" t="n">
        <v>8.67</v>
      </c>
      <c r="G186" s="86" t="s">
        <v>27</v>
      </c>
      <c r="H186" s="165" t="n">
        <f aca="false">F186</f>
        <v>8.67</v>
      </c>
      <c r="I186" s="87" t="n">
        <v>250000</v>
      </c>
      <c r="J186" s="88" t="n">
        <f aca="false">I186*5</f>
        <v>1250000</v>
      </c>
      <c r="K186" s="96"/>
    </row>
    <row r="187" customFormat="false" ht="19.5" hidden="false" customHeight="true" outlineLevel="0" collapsed="false">
      <c r="A187" s="49" t="n">
        <v>82</v>
      </c>
      <c r="B187" s="136" t="n">
        <v>2</v>
      </c>
      <c r="C187" s="171" t="s">
        <v>693</v>
      </c>
      <c r="D187" s="172" t="s">
        <v>73</v>
      </c>
      <c r="E187" s="136" t="s">
        <v>631</v>
      </c>
      <c r="F187" s="221" t="n">
        <v>7.85</v>
      </c>
      <c r="G187" s="136" t="s">
        <v>27</v>
      </c>
      <c r="H187" s="141" t="n">
        <f aca="false">F187</f>
        <v>7.85</v>
      </c>
      <c r="I187" s="87" t="n">
        <v>200000</v>
      </c>
      <c r="J187" s="143" t="n">
        <f aca="false">I187*5</f>
        <v>1000000</v>
      </c>
      <c r="K187" s="144"/>
    </row>
    <row r="188" customFormat="false" ht="19.5" hidden="false" customHeight="true" outlineLevel="0" collapsed="false">
      <c r="A188" s="49" t="n">
        <v>83</v>
      </c>
      <c r="B188" s="86" t="n">
        <v>1</v>
      </c>
      <c r="C188" s="177" t="s">
        <v>393</v>
      </c>
      <c r="D188" s="182" t="s">
        <v>65</v>
      </c>
      <c r="E188" s="86" t="s">
        <v>475</v>
      </c>
      <c r="F188" s="223" t="n">
        <v>7.83</v>
      </c>
      <c r="G188" s="86" t="s">
        <v>27</v>
      </c>
      <c r="H188" s="165" t="n">
        <f aca="false">F188</f>
        <v>7.83</v>
      </c>
      <c r="I188" s="87" t="n">
        <v>200000</v>
      </c>
      <c r="J188" s="88" t="n">
        <f aca="false">I188*5</f>
        <v>1000000</v>
      </c>
      <c r="K188" s="96"/>
    </row>
    <row r="189" customFormat="false" ht="19.5" hidden="false" customHeight="true" outlineLevel="0" collapsed="false">
      <c r="A189" s="49" t="n">
        <v>84</v>
      </c>
      <c r="B189" s="136" t="n">
        <v>2</v>
      </c>
      <c r="C189" s="180" t="s">
        <v>41</v>
      </c>
      <c r="D189" s="183" t="s">
        <v>79</v>
      </c>
      <c r="E189" s="136" t="s">
        <v>475</v>
      </c>
      <c r="F189" s="224" t="n">
        <v>7.76</v>
      </c>
      <c r="G189" s="136" t="s">
        <v>27</v>
      </c>
      <c r="H189" s="141" t="n">
        <f aca="false">F189</f>
        <v>7.76</v>
      </c>
      <c r="I189" s="142" t="n">
        <v>200000</v>
      </c>
      <c r="J189" s="143" t="n">
        <f aca="false">I189*5</f>
        <v>1000000</v>
      </c>
      <c r="K189" s="144"/>
    </row>
    <row r="190" customFormat="false" ht="19.5" hidden="false" customHeight="true" outlineLevel="0" collapsed="false">
      <c r="A190" s="49" t="n">
        <v>85</v>
      </c>
      <c r="B190" s="86" t="n">
        <v>1</v>
      </c>
      <c r="C190" s="177" t="s">
        <v>111</v>
      </c>
      <c r="D190" s="182" t="s">
        <v>56</v>
      </c>
      <c r="E190" s="86" t="s">
        <v>502</v>
      </c>
      <c r="F190" s="201" t="n">
        <v>7.66</v>
      </c>
      <c r="G190" s="86" t="s">
        <v>27</v>
      </c>
      <c r="H190" s="165" t="n">
        <f aca="false">F190</f>
        <v>7.66</v>
      </c>
      <c r="I190" s="87" t="n">
        <v>200000</v>
      </c>
      <c r="J190" s="88" t="n">
        <f aca="false">I190*5</f>
        <v>1000000</v>
      </c>
      <c r="K190" s="96"/>
    </row>
    <row r="191" customFormat="false" ht="19.5" hidden="false" customHeight="true" outlineLevel="0" collapsed="false">
      <c r="A191" s="49" t="n">
        <v>86</v>
      </c>
      <c r="B191" s="136" t="n">
        <v>2</v>
      </c>
      <c r="C191" s="180" t="s">
        <v>521</v>
      </c>
      <c r="D191" s="183" t="s">
        <v>83</v>
      </c>
      <c r="E191" s="136" t="s">
        <v>502</v>
      </c>
      <c r="F191" s="221" t="n">
        <v>7.55</v>
      </c>
      <c r="G191" s="136" t="s">
        <v>27</v>
      </c>
      <c r="H191" s="141" t="n">
        <f aca="false">F191</f>
        <v>7.55</v>
      </c>
      <c r="I191" s="142" t="n">
        <v>200000</v>
      </c>
      <c r="J191" s="143" t="n">
        <f aca="false">I191*5</f>
        <v>1000000</v>
      </c>
      <c r="K191" s="144"/>
    </row>
    <row r="192" customFormat="false" ht="19.5" hidden="false" customHeight="true" outlineLevel="0" collapsed="false">
      <c r="A192" s="49" t="n">
        <v>87</v>
      </c>
      <c r="B192" s="145" t="n">
        <v>1</v>
      </c>
      <c r="C192" s="225" t="s">
        <v>111</v>
      </c>
      <c r="D192" s="226" t="s">
        <v>92</v>
      </c>
      <c r="E192" s="145" t="s">
        <v>511</v>
      </c>
      <c r="F192" s="227" t="n">
        <v>8.05</v>
      </c>
      <c r="G192" s="103" t="s">
        <v>27</v>
      </c>
      <c r="H192" s="148" t="n">
        <f aca="false">F192</f>
        <v>8.05</v>
      </c>
      <c r="I192" s="149" t="n">
        <v>250000</v>
      </c>
      <c r="J192" s="228" t="n">
        <f aca="false">I192*5</f>
        <v>1250000</v>
      </c>
      <c r="K192" s="151"/>
    </row>
    <row r="193" customFormat="false" ht="19.5" hidden="false" customHeight="true" outlineLevel="0" collapsed="false">
      <c r="A193" s="49" t="n">
        <v>88</v>
      </c>
      <c r="B193" s="86" t="n">
        <v>1</v>
      </c>
      <c r="C193" s="177" t="s">
        <v>694</v>
      </c>
      <c r="D193" s="182" t="s">
        <v>123</v>
      </c>
      <c r="E193" s="86" t="s">
        <v>282</v>
      </c>
      <c r="F193" s="201" t="n">
        <v>8.09</v>
      </c>
      <c r="G193" s="86" t="s">
        <v>27</v>
      </c>
      <c r="H193" s="165" t="n">
        <f aca="false">F193</f>
        <v>8.09</v>
      </c>
      <c r="I193" s="46" t="n">
        <v>250000</v>
      </c>
      <c r="J193" s="88" t="n">
        <f aca="false">I193*5</f>
        <v>1250000</v>
      </c>
      <c r="K193" s="96"/>
    </row>
    <row r="194" customFormat="false" ht="19.5" hidden="false" customHeight="true" outlineLevel="0" collapsed="false">
      <c r="A194" s="49" t="n">
        <v>89</v>
      </c>
      <c r="B194" s="136" t="n">
        <v>2</v>
      </c>
      <c r="C194" s="180" t="s">
        <v>41</v>
      </c>
      <c r="D194" s="183" t="s">
        <v>72</v>
      </c>
      <c r="E194" s="136" t="s">
        <v>282</v>
      </c>
      <c r="F194" s="221" t="n">
        <v>7.77</v>
      </c>
      <c r="G194" s="136" t="s">
        <v>27</v>
      </c>
      <c r="H194" s="141" t="n">
        <f aca="false">F194</f>
        <v>7.77</v>
      </c>
      <c r="I194" s="87" t="n">
        <v>200000</v>
      </c>
      <c r="J194" s="143" t="n">
        <f aca="false">I194*5</f>
        <v>1000000</v>
      </c>
      <c r="K194" s="144"/>
    </row>
    <row r="195" customFormat="false" ht="19.5" hidden="false" customHeight="true" outlineLevel="0" collapsed="false">
      <c r="A195" s="49" t="n">
        <v>90</v>
      </c>
      <c r="B195" s="86" t="n">
        <v>1</v>
      </c>
      <c r="C195" s="177" t="s">
        <v>525</v>
      </c>
      <c r="D195" s="182" t="s">
        <v>470</v>
      </c>
      <c r="E195" s="86" t="s">
        <v>523</v>
      </c>
      <c r="F195" s="229" t="n">
        <v>8.25</v>
      </c>
      <c r="G195" s="86" t="s">
        <v>27</v>
      </c>
      <c r="H195" s="165" t="n">
        <f aca="false">F195</f>
        <v>8.25</v>
      </c>
      <c r="I195" s="87" t="n">
        <v>250000</v>
      </c>
      <c r="J195" s="88" t="n">
        <f aca="false">I195*5</f>
        <v>1250000</v>
      </c>
      <c r="K195" s="96"/>
    </row>
    <row r="196" customFormat="false" ht="19.5" hidden="false" customHeight="true" outlineLevel="0" collapsed="false">
      <c r="A196" s="49" t="n">
        <v>91</v>
      </c>
      <c r="B196" s="50" t="n">
        <v>2</v>
      </c>
      <c r="C196" s="128" t="s">
        <v>41</v>
      </c>
      <c r="D196" s="129" t="s">
        <v>72</v>
      </c>
      <c r="E196" s="50" t="s">
        <v>523</v>
      </c>
      <c r="F196" s="230" t="n">
        <v>8</v>
      </c>
      <c r="G196" s="50" t="s">
        <v>27</v>
      </c>
      <c r="H196" s="54" t="n">
        <f aca="false">F196</f>
        <v>8</v>
      </c>
      <c r="I196" s="87" t="n">
        <v>250000</v>
      </c>
      <c r="J196" s="56" t="n">
        <f aca="false">I196*5</f>
        <v>1250000</v>
      </c>
      <c r="K196" s="57"/>
    </row>
    <row r="197" customFormat="false" ht="19.5" hidden="false" customHeight="true" outlineLevel="0" collapsed="false">
      <c r="A197" s="49" t="n">
        <v>92</v>
      </c>
      <c r="B197" s="50" t="n">
        <v>3</v>
      </c>
      <c r="C197" s="128" t="s">
        <v>521</v>
      </c>
      <c r="D197" s="129" t="s">
        <v>522</v>
      </c>
      <c r="E197" s="50" t="s">
        <v>523</v>
      </c>
      <c r="F197" s="230" t="n">
        <v>7.82</v>
      </c>
      <c r="G197" s="50" t="s">
        <v>27</v>
      </c>
      <c r="H197" s="54" t="n">
        <f aca="false">F197</f>
        <v>7.82</v>
      </c>
      <c r="I197" s="87" t="n">
        <v>200000</v>
      </c>
      <c r="J197" s="56" t="n">
        <f aca="false">I197*5</f>
        <v>1000000</v>
      </c>
      <c r="K197" s="57"/>
    </row>
    <row r="198" customFormat="false" ht="19.5" hidden="false" customHeight="true" outlineLevel="0" collapsed="false">
      <c r="A198" s="49" t="n">
        <v>93</v>
      </c>
      <c r="B198" s="50" t="n">
        <v>4</v>
      </c>
      <c r="C198" s="128" t="s">
        <v>695</v>
      </c>
      <c r="D198" s="129" t="s">
        <v>696</v>
      </c>
      <c r="E198" s="50" t="s">
        <v>523</v>
      </c>
      <c r="F198" s="230" t="n">
        <v>7.71</v>
      </c>
      <c r="G198" s="50" t="s">
        <v>27</v>
      </c>
      <c r="H198" s="54" t="n">
        <f aca="false">F198</f>
        <v>7.71</v>
      </c>
      <c r="I198" s="87" t="n">
        <v>200000</v>
      </c>
      <c r="J198" s="56" t="n">
        <f aca="false">I198*5</f>
        <v>1000000</v>
      </c>
      <c r="K198" s="57"/>
    </row>
    <row r="199" customFormat="false" ht="18.75" hidden="false" customHeight="false" outlineLevel="0" collapsed="false">
      <c r="A199" s="102"/>
      <c r="B199" s="202"/>
      <c r="C199" s="203" t="s">
        <v>638</v>
      </c>
      <c r="D199" s="204"/>
      <c r="E199" s="20"/>
      <c r="F199" s="20"/>
      <c r="G199" s="202"/>
      <c r="H199" s="202"/>
      <c r="I199" s="205"/>
      <c r="J199" s="109" t="n">
        <f aca="false">SUM(J106:J198)</f>
        <v>101500000</v>
      </c>
      <c r="K199" s="206"/>
    </row>
    <row r="200" customFormat="false" ht="1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9"/>
      <c r="K200" s="207"/>
    </row>
    <row r="201" customFormat="false" ht="17.25" hidden="false" customHeight="false" outlineLevel="0" collapsed="false">
      <c r="C201" s="112" t="s">
        <v>412</v>
      </c>
      <c r="D201" s="112"/>
      <c r="E201" s="112"/>
      <c r="F201" s="112"/>
      <c r="G201" s="112" t="s">
        <v>413</v>
      </c>
      <c r="H201" s="114"/>
      <c r="I201" s="112"/>
      <c r="J201" s="115" t="s">
        <v>414</v>
      </c>
      <c r="K201" s="1"/>
    </row>
    <row r="202" customFormat="false" ht="15.75" hidden="false" customHeight="false" outlineLevel="0" collapsed="false">
      <c r="C202" s="210"/>
      <c r="D202" s="210"/>
      <c r="E202" s="210" t="n">
        <f aca="false">30*200</f>
        <v>6000</v>
      </c>
      <c r="F202" s="210"/>
      <c r="G202" s="210"/>
      <c r="H202" s="212"/>
      <c r="I202" s="213"/>
      <c r="J202" s="213"/>
      <c r="K202" s="1"/>
    </row>
    <row r="203" customFormat="false" ht="15.75" hidden="false" customHeight="false" outlineLevel="0" collapsed="false">
      <c r="C203" s="210"/>
      <c r="D203" s="210"/>
      <c r="E203" s="210"/>
      <c r="F203" s="210"/>
      <c r="G203" s="210"/>
      <c r="H203" s="212"/>
      <c r="I203" s="213"/>
      <c r="J203" s="213"/>
      <c r="K203" s="1"/>
    </row>
    <row r="204" customFormat="false" ht="15.75" hidden="false" customHeight="false" outlineLevel="0" collapsed="false">
      <c r="C204" s="210"/>
      <c r="D204" s="210"/>
      <c r="E204" s="210"/>
      <c r="F204" s="210"/>
      <c r="G204" s="210"/>
      <c r="H204" s="212"/>
      <c r="I204" s="213"/>
      <c r="J204" s="213"/>
      <c r="K204" s="1"/>
    </row>
    <row r="205" customFormat="false" ht="18" hidden="false" customHeight="false" outlineLevel="0" collapsed="false">
      <c r="C205" s="215"/>
      <c r="D205" s="215"/>
      <c r="E205" s="210"/>
      <c r="F205" s="215"/>
      <c r="G205" s="118" t="s">
        <v>639</v>
      </c>
      <c r="H205" s="117"/>
      <c r="I205" s="118"/>
      <c r="J205" s="119" t="s">
        <v>416</v>
      </c>
    </row>
    <row r="225" customFormat="false" ht="17.25" hidden="false" customHeight="false" outlineLevel="0" collapsed="false">
      <c r="A225" s="4" t="s">
        <v>697</v>
      </c>
      <c r="B225" s="4"/>
      <c r="C225" s="4"/>
      <c r="D225" s="4"/>
      <c r="E225" s="120" t="s">
        <v>698</v>
      </c>
      <c r="F225" s="120"/>
      <c r="G225" s="120"/>
      <c r="H225" s="120"/>
      <c r="I225" s="120"/>
      <c r="J225" s="120"/>
      <c r="K225" s="120"/>
    </row>
    <row r="226" customFormat="false" ht="17.25" hidden="false" customHeight="false" outlineLevel="0" collapsed="false">
      <c r="A226" s="231" t="s">
        <v>1</v>
      </c>
      <c r="B226" s="231"/>
      <c r="C226" s="231"/>
      <c r="D226" s="232"/>
      <c r="E226" s="7" t="s">
        <v>699</v>
      </c>
      <c r="F226" s="7"/>
      <c r="G226" s="7"/>
      <c r="H226" s="7"/>
      <c r="I226" s="7"/>
      <c r="J226" s="7"/>
      <c r="K226" s="7"/>
    </row>
    <row r="227" customFormat="false" ht="15.75" hidden="false" customHeight="false" outlineLevel="0" collapsed="false">
      <c r="A227" s="121"/>
      <c r="B227" s="122"/>
      <c r="C227" s="10"/>
      <c r="D227" s="10"/>
      <c r="E227" s="11"/>
      <c r="F227" s="10"/>
      <c r="G227" s="12"/>
      <c r="H227" s="12"/>
      <c r="I227" s="13"/>
      <c r="J227" s="14"/>
      <c r="K227" s="10"/>
    </row>
    <row r="228" customFormat="false" ht="21.95" hidden="false" customHeight="true" outlineLevel="0" collapsed="false">
      <c r="A228" s="233" t="s">
        <v>4</v>
      </c>
      <c r="B228" s="234" t="s">
        <v>5</v>
      </c>
      <c r="C228" s="235"/>
      <c r="D228" s="234"/>
      <c r="E228" s="236"/>
      <c r="F228" s="237" t="s">
        <v>6</v>
      </c>
      <c r="G228" s="238"/>
      <c r="H228" s="238"/>
      <c r="I228" s="239" t="s">
        <v>7</v>
      </c>
      <c r="J228" s="240" t="s">
        <v>8</v>
      </c>
      <c r="K228" s="241" t="s">
        <v>9</v>
      </c>
    </row>
    <row r="229" customFormat="false" ht="21.95" hidden="false" customHeight="true" outlineLevel="0" collapsed="false">
      <c r="A229" s="242" t="s">
        <v>10</v>
      </c>
      <c r="B229" s="243" t="s">
        <v>10</v>
      </c>
      <c r="C229" s="244" t="s">
        <v>11</v>
      </c>
      <c r="D229" s="243"/>
      <c r="E229" s="245" t="s">
        <v>12</v>
      </c>
      <c r="F229" s="245" t="s">
        <v>13</v>
      </c>
      <c r="G229" s="246" t="s">
        <v>14</v>
      </c>
      <c r="H229" s="246" t="s">
        <v>8</v>
      </c>
      <c r="I229" s="247" t="s">
        <v>16</v>
      </c>
      <c r="J229" s="248" t="s">
        <v>17</v>
      </c>
      <c r="K229" s="246" t="s">
        <v>18</v>
      </c>
    </row>
    <row r="230" customFormat="false" ht="21.95" hidden="false" customHeight="true" outlineLevel="0" collapsed="false">
      <c r="A230" s="249"/>
      <c r="B230" s="250" t="s">
        <v>19</v>
      </c>
      <c r="C230" s="251"/>
      <c r="D230" s="252"/>
      <c r="E230" s="253"/>
      <c r="F230" s="253" t="s">
        <v>20</v>
      </c>
      <c r="G230" s="254" t="s">
        <v>21</v>
      </c>
      <c r="H230" s="254"/>
      <c r="I230" s="255"/>
      <c r="J230" s="255" t="s">
        <v>23</v>
      </c>
      <c r="K230" s="256"/>
    </row>
    <row r="231" customFormat="false" ht="21.95" hidden="false" customHeight="true" outlineLevel="0" collapsed="false">
      <c r="A231" s="257" t="n">
        <v>1</v>
      </c>
      <c r="B231" s="258" t="n">
        <v>1</v>
      </c>
      <c r="C231" s="259" t="s">
        <v>700</v>
      </c>
      <c r="D231" s="260" t="s">
        <v>701</v>
      </c>
      <c r="E231" s="258" t="s">
        <v>702</v>
      </c>
      <c r="F231" s="261" t="n">
        <v>8.33333333333333</v>
      </c>
      <c r="G231" s="262" t="s">
        <v>27</v>
      </c>
      <c r="H231" s="261" t="n">
        <v>8.33333333333333</v>
      </c>
      <c r="I231" s="263" t="n">
        <v>200000</v>
      </c>
      <c r="J231" s="264" t="n">
        <f aca="false">I231*5</f>
        <v>1000000</v>
      </c>
      <c r="K231" s="265"/>
    </row>
    <row r="232" customFormat="false" ht="21.95" hidden="false" customHeight="true" outlineLevel="0" collapsed="false">
      <c r="A232" s="266" t="n">
        <v>2</v>
      </c>
      <c r="B232" s="267" t="n">
        <v>2</v>
      </c>
      <c r="C232" s="268" t="s">
        <v>703</v>
      </c>
      <c r="D232" s="269" t="s">
        <v>177</v>
      </c>
      <c r="E232" s="267" t="s">
        <v>702</v>
      </c>
      <c r="F232" s="270" t="n">
        <v>8.19047619047619</v>
      </c>
      <c r="G232" s="271" t="s">
        <v>27</v>
      </c>
      <c r="H232" s="270" t="n">
        <v>8.19047619047619</v>
      </c>
      <c r="I232" s="272" t="n">
        <v>200000</v>
      </c>
      <c r="J232" s="273" t="n">
        <f aca="false">I232*5</f>
        <v>1000000</v>
      </c>
      <c r="K232" s="274"/>
    </row>
    <row r="233" customFormat="false" ht="21.95" hidden="false" customHeight="true" outlineLevel="0" collapsed="false">
      <c r="A233" s="266" t="n">
        <v>3</v>
      </c>
      <c r="B233" s="267" t="n">
        <v>3</v>
      </c>
      <c r="C233" s="268" t="s">
        <v>704</v>
      </c>
      <c r="D233" s="269" t="s">
        <v>72</v>
      </c>
      <c r="E233" s="267" t="s">
        <v>702</v>
      </c>
      <c r="F233" s="270" t="n">
        <v>8.19047619047619</v>
      </c>
      <c r="G233" s="271" t="s">
        <v>27</v>
      </c>
      <c r="H233" s="270" t="n">
        <v>8.19047619047619</v>
      </c>
      <c r="I233" s="272" t="n">
        <v>200000</v>
      </c>
      <c r="J233" s="273" t="n">
        <f aca="false">I233*5</f>
        <v>1000000</v>
      </c>
      <c r="K233" s="274"/>
    </row>
    <row r="234" customFormat="false" ht="21.95" hidden="false" customHeight="true" outlineLevel="0" collapsed="false">
      <c r="A234" s="266" t="n">
        <v>4</v>
      </c>
      <c r="B234" s="267" t="n">
        <v>4</v>
      </c>
      <c r="C234" s="268" t="s">
        <v>658</v>
      </c>
      <c r="D234" s="269" t="s">
        <v>123</v>
      </c>
      <c r="E234" s="267" t="s">
        <v>702</v>
      </c>
      <c r="F234" s="270" t="n">
        <v>8.14285714285714</v>
      </c>
      <c r="G234" s="275" t="s">
        <v>643</v>
      </c>
      <c r="H234" s="270" t="n">
        <v>8.14285714285714</v>
      </c>
      <c r="I234" s="272" t="n">
        <v>200000</v>
      </c>
      <c r="J234" s="273" t="n">
        <f aca="false">I234*5</f>
        <v>1000000</v>
      </c>
      <c r="K234" s="274"/>
    </row>
    <row r="235" customFormat="false" ht="21.95" hidden="false" customHeight="true" outlineLevel="0" collapsed="false">
      <c r="A235" s="266" t="n">
        <v>5</v>
      </c>
      <c r="B235" s="267" t="n">
        <v>5</v>
      </c>
      <c r="C235" s="268" t="s">
        <v>705</v>
      </c>
      <c r="D235" s="269" t="s">
        <v>107</v>
      </c>
      <c r="E235" s="267" t="s">
        <v>702</v>
      </c>
      <c r="F235" s="270" t="n">
        <v>8</v>
      </c>
      <c r="G235" s="271" t="s">
        <v>27</v>
      </c>
      <c r="H235" s="270" t="n">
        <v>8</v>
      </c>
      <c r="I235" s="272" t="n">
        <v>200000</v>
      </c>
      <c r="J235" s="273" t="n">
        <f aca="false">I235*5</f>
        <v>1000000</v>
      </c>
      <c r="K235" s="274"/>
    </row>
    <row r="236" customFormat="false" ht="21.95" hidden="false" customHeight="true" outlineLevel="0" collapsed="false">
      <c r="A236" s="266" t="n">
        <v>6</v>
      </c>
      <c r="B236" s="267" t="n">
        <v>6</v>
      </c>
      <c r="C236" s="268" t="s">
        <v>176</v>
      </c>
      <c r="D236" s="269" t="s">
        <v>706</v>
      </c>
      <c r="E236" s="267" t="s">
        <v>702</v>
      </c>
      <c r="F236" s="270" t="n">
        <v>8</v>
      </c>
      <c r="G236" s="271" t="s">
        <v>27</v>
      </c>
      <c r="H236" s="270" t="n">
        <v>8</v>
      </c>
      <c r="I236" s="272" t="n">
        <v>200000</v>
      </c>
      <c r="J236" s="273" t="n">
        <f aca="false">I236*5</f>
        <v>1000000</v>
      </c>
      <c r="K236" s="274"/>
    </row>
    <row r="237" customFormat="false" ht="21.95" hidden="false" customHeight="true" outlineLevel="0" collapsed="false">
      <c r="A237" s="266" t="n">
        <v>7</v>
      </c>
      <c r="B237" s="267" t="n">
        <v>7</v>
      </c>
      <c r="C237" s="268" t="s">
        <v>132</v>
      </c>
      <c r="D237" s="269" t="s">
        <v>707</v>
      </c>
      <c r="E237" s="267" t="s">
        <v>702</v>
      </c>
      <c r="F237" s="270" t="n">
        <v>8</v>
      </c>
      <c r="G237" s="271" t="s">
        <v>27</v>
      </c>
      <c r="H237" s="270" t="n">
        <v>8</v>
      </c>
      <c r="I237" s="272" t="n">
        <v>200000</v>
      </c>
      <c r="J237" s="273" t="n">
        <f aca="false">I237*5</f>
        <v>1000000</v>
      </c>
      <c r="K237" s="274"/>
    </row>
    <row r="238" customFormat="false" ht="21.95" hidden="false" customHeight="true" outlineLevel="0" collapsed="false">
      <c r="A238" s="266" t="n">
        <v>8</v>
      </c>
      <c r="B238" s="267" t="n">
        <v>8</v>
      </c>
      <c r="C238" s="276" t="s">
        <v>247</v>
      </c>
      <c r="D238" s="277" t="s">
        <v>708</v>
      </c>
      <c r="E238" s="267" t="s">
        <v>702</v>
      </c>
      <c r="F238" s="270" t="n">
        <v>7.95238095238095</v>
      </c>
      <c r="G238" s="271" t="s">
        <v>27</v>
      </c>
      <c r="H238" s="270" t="n">
        <v>7.95238095238095</v>
      </c>
      <c r="I238" s="272" t="n">
        <v>150000</v>
      </c>
      <c r="J238" s="273" t="n">
        <f aca="false">I238*5</f>
        <v>750000</v>
      </c>
      <c r="K238" s="274"/>
    </row>
    <row r="239" customFormat="false" ht="21.95" hidden="false" customHeight="true" outlineLevel="0" collapsed="false">
      <c r="A239" s="266" t="n">
        <v>9</v>
      </c>
      <c r="B239" s="267" t="n">
        <v>9</v>
      </c>
      <c r="C239" s="268" t="s">
        <v>141</v>
      </c>
      <c r="D239" s="269" t="s">
        <v>559</v>
      </c>
      <c r="E239" s="267" t="s">
        <v>702</v>
      </c>
      <c r="F239" s="270" t="n">
        <v>7.95238095238095</v>
      </c>
      <c r="G239" s="271" t="s">
        <v>27</v>
      </c>
      <c r="H239" s="270" t="n">
        <v>7.95238095238095</v>
      </c>
      <c r="I239" s="272" t="n">
        <v>150000</v>
      </c>
      <c r="J239" s="273" t="n">
        <f aca="false">I239*5</f>
        <v>750000</v>
      </c>
      <c r="K239" s="274"/>
    </row>
    <row r="240" customFormat="false" ht="21.95" hidden="false" customHeight="true" outlineLevel="0" collapsed="false">
      <c r="A240" s="278" t="n">
        <v>10</v>
      </c>
      <c r="B240" s="279" t="n">
        <v>10</v>
      </c>
      <c r="C240" s="280" t="s">
        <v>132</v>
      </c>
      <c r="D240" s="281" t="s">
        <v>73</v>
      </c>
      <c r="E240" s="279" t="s">
        <v>702</v>
      </c>
      <c r="F240" s="282" t="n">
        <v>7.80952380952381</v>
      </c>
      <c r="G240" s="283" t="s">
        <v>27</v>
      </c>
      <c r="H240" s="282" t="n">
        <v>7.80952380952381</v>
      </c>
      <c r="I240" s="284" t="n">
        <v>150000</v>
      </c>
      <c r="J240" s="285" t="n">
        <f aca="false">I240*5</f>
        <v>750000</v>
      </c>
      <c r="K240" s="286"/>
    </row>
    <row r="241" customFormat="false" ht="21.95" hidden="false" customHeight="true" outlineLevel="0" collapsed="false">
      <c r="A241" s="287" t="n">
        <v>11</v>
      </c>
      <c r="B241" s="288" t="n">
        <v>1</v>
      </c>
      <c r="C241" s="289" t="s">
        <v>132</v>
      </c>
      <c r="D241" s="290" t="s">
        <v>657</v>
      </c>
      <c r="E241" s="288" t="s">
        <v>709</v>
      </c>
      <c r="F241" s="291" t="n">
        <v>8.82608695652174</v>
      </c>
      <c r="G241" s="262" t="s">
        <v>27</v>
      </c>
      <c r="H241" s="292" t="n">
        <v>8.82608695652174</v>
      </c>
      <c r="I241" s="293" t="n">
        <v>200000</v>
      </c>
      <c r="J241" s="294" t="n">
        <f aca="false">I241*5</f>
        <v>1000000</v>
      </c>
      <c r="K241" s="295"/>
    </row>
    <row r="242" customFormat="false" ht="21.95" hidden="false" customHeight="true" outlineLevel="0" collapsed="false">
      <c r="A242" s="296" t="n">
        <v>12</v>
      </c>
      <c r="B242" s="267" t="n">
        <v>2</v>
      </c>
      <c r="C242" s="297" t="s">
        <v>141</v>
      </c>
      <c r="D242" s="269" t="s">
        <v>107</v>
      </c>
      <c r="E242" s="267" t="s">
        <v>709</v>
      </c>
      <c r="F242" s="298" t="n">
        <v>8.30434782608696</v>
      </c>
      <c r="G242" s="271" t="s">
        <v>27</v>
      </c>
      <c r="H242" s="299" t="n">
        <v>8.30434782608696</v>
      </c>
      <c r="I242" s="272" t="n">
        <v>200000</v>
      </c>
      <c r="J242" s="273" t="n">
        <f aca="false">I242*5</f>
        <v>1000000</v>
      </c>
      <c r="K242" s="274"/>
    </row>
    <row r="243" customFormat="false" ht="21.95" hidden="false" customHeight="true" outlineLevel="0" collapsed="false">
      <c r="A243" s="257" t="n">
        <v>13</v>
      </c>
      <c r="B243" s="267" t="n">
        <v>3</v>
      </c>
      <c r="C243" s="297" t="s">
        <v>710</v>
      </c>
      <c r="D243" s="269" t="s">
        <v>105</v>
      </c>
      <c r="E243" s="267" t="s">
        <v>709</v>
      </c>
      <c r="F243" s="298" t="n">
        <v>8</v>
      </c>
      <c r="G243" s="275" t="s">
        <v>643</v>
      </c>
      <c r="H243" s="299" t="n">
        <v>8</v>
      </c>
      <c r="I243" s="272" t="n">
        <v>200000</v>
      </c>
      <c r="J243" s="273" t="n">
        <f aca="false">I243*5</f>
        <v>1000000</v>
      </c>
      <c r="K243" s="274"/>
    </row>
    <row r="244" customFormat="false" ht="21.95" hidden="false" customHeight="true" outlineLevel="0" collapsed="false">
      <c r="A244" s="296" t="n">
        <v>14</v>
      </c>
      <c r="B244" s="288" t="n">
        <v>4</v>
      </c>
      <c r="C244" s="297" t="s">
        <v>711</v>
      </c>
      <c r="D244" s="269" t="s">
        <v>363</v>
      </c>
      <c r="E244" s="267" t="s">
        <v>709</v>
      </c>
      <c r="F244" s="298" t="n">
        <v>7.91304347826087</v>
      </c>
      <c r="G244" s="271" t="s">
        <v>27</v>
      </c>
      <c r="H244" s="299" t="n">
        <v>7.91304347826087</v>
      </c>
      <c r="I244" s="300" t="n">
        <v>150000</v>
      </c>
      <c r="J244" s="273" t="n">
        <f aca="false">I244*5</f>
        <v>750000</v>
      </c>
      <c r="K244" s="274"/>
    </row>
    <row r="245" customFormat="false" ht="21.95" hidden="false" customHeight="true" outlineLevel="0" collapsed="false">
      <c r="A245" s="257" t="n">
        <v>15</v>
      </c>
      <c r="B245" s="267" t="n">
        <v>5</v>
      </c>
      <c r="C245" s="297" t="s">
        <v>154</v>
      </c>
      <c r="D245" s="269" t="s">
        <v>712</v>
      </c>
      <c r="E245" s="267" t="s">
        <v>709</v>
      </c>
      <c r="F245" s="298" t="n">
        <v>7.91304347826087</v>
      </c>
      <c r="G245" s="271" t="s">
        <v>27</v>
      </c>
      <c r="H245" s="299" t="n">
        <v>7.91304347826087</v>
      </c>
      <c r="I245" s="300" t="n">
        <v>150000</v>
      </c>
      <c r="J245" s="273" t="n">
        <f aca="false">I245*5</f>
        <v>750000</v>
      </c>
      <c r="K245" s="274"/>
    </row>
    <row r="246" customFormat="false" ht="21.95" hidden="false" customHeight="true" outlineLevel="0" collapsed="false">
      <c r="A246" s="296" t="n">
        <v>16</v>
      </c>
      <c r="B246" s="267" t="n">
        <v>6</v>
      </c>
      <c r="C246" s="297" t="s">
        <v>141</v>
      </c>
      <c r="D246" s="269" t="s">
        <v>273</v>
      </c>
      <c r="E246" s="267" t="s">
        <v>709</v>
      </c>
      <c r="F246" s="298" t="n">
        <v>7.82608695652174</v>
      </c>
      <c r="G246" s="271" t="s">
        <v>27</v>
      </c>
      <c r="H246" s="299" t="n">
        <v>7.82608695652174</v>
      </c>
      <c r="I246" s="300" t="n">
        <v>150000</v>
      </c>
      <c r="J246" s="273" t="n">
        <f aca="false">I246*5</f>
        <v>750000</v>
      </c>
      <c r="K246" s="274"/>
    </row>
    <row r="247" customFormat="false" ht="21.95" hidden="false" customHeight="true" outlineLevel="0" collapsed="false">
      <c r="A247" s="233" t="n">
        <v>17</v>
      </c>
      <c r="B247" s="301" t="n">
        <v>7</v>
      </c>
      <c r="C247" s="302" t="s">
        <v>254</v>
      </c>
      <c r="D247" s="303" t="s">
        <v>72</v>
      </c>
      <c r="E247" s="304" t="s">
        <v>709</v>
      </c>
      <c r="F247" s="305" t="n">
        <v>7.82608695652174</v>
      </c>
      <c r="G247" s="283" t="s">
        <v>27</v>
      </c>
      <c r="H247" s="306" t="n">
        <v>7.82608695652174</v>
      </c>
      <c r="I247" s="300" t="n">
        <v>150000</v>
      </c>
      <c r="J247" s="307" t="n">
        <f aca="false">I247*5</f>
        <v>750000</v>
      </c>
      <c r="K247" s="308"/>
    </row>
    <row r="248" customFormat="false" ht="21.95" hidden="false" customHeight="true" outlineLevel="0" collapsed="false">
      <c r="A248" s="257" t="n">
        <v>18</v>
      </c>
      <c r="B248" s="258" t="n">
        <v>1</v>
      </c>
      <c r="C248" s="259" t="s">
        <v>648</v>
      </c>
      <c r="D248" s="260" t="s">
        <v>240</v>
      </c>
      <c r="E248" s="258" t="s">
        <v>713</v>
      </c>
      <c r="F248" s="309" t="n">
        <v>8.20588235294118</v>
      </c>
      <c r="G248" s="262" t="s">
        <v>27</v>
      </c>
      <c r="H248" s="309" t="n">
        <v>8.20588235294118</v>
      </c>
      <c r="I248" s="263" t="n">
        <v>200000</v>
      </c>
      <c r="J248" s="264" t="n">
        <f aca="false">I248*5</f>
        <v>1000000</v>
      </c>
      <c r="K248" s="265"/>
    </row>
    <row r="249" customFormat="false" ht="21.95" hidden="false" customHeight="true" outlineLevel="0" collapsed="false">
      <c r="A249" s="266" t="n">
        <v>19</v>
      </c>
      <c r="B249" s="267" t="n">
        <v>2</v>
      </c>
      <c r="C249" s="268" t="s">
        <v>714</v>
      </c>
      <c r="D249" s="269" t="s">
        <v>59</v>
      </c>
      <c r="E249" s="267" t="s">
        <v>713</v>
      </c>
      <c r="F249" s="310" t="n">
        <v>7.88235294117647</v>
      </c>
      <c r="G249" s="271" t="s">
        <v>27</v>
      </c>
      <c r="H249" s="310" t="n">
        <v>7.88235294117647</v>
      </c>
      <c r="I249" s="272" t="n">
        <v>150000</v>
      </c>
      <c r="J249" s="273" t="n">
        <f aca="false">I249*5</f>
        <v>750000</v>
      </c>
      <c r="K249" s="274"/>
    </row>
    <row r="250" customFormat="false" ht="21.95" hidden="false" customHeight="true" outlineLevel="0" collapsed="false">
      <c r="A250" s="278" t="n">
        <v>20</v>
      </c>
      <c r="B250" s="279" t="n">
        <v>3</v>
      </c>
      <c r="C250" s="311" t="s">
        <v>158</v>
      </c>
      <c r="D250" s="312" t="s">
        <v>644</v>
      </c>
      <c r="E250" s="279" t="s">
        <v>713</v>
      </c>
      <c r="F250" s="313" t="n">
        <v>7.79411764705882</v>
      </c>
      <c r="G250" s="283" t="s">
        <v>27</v>
      </c>
      <c r="H250" s="313" t="n">
        <v>7.79411764705882</v>
      </c>
      <c r="I250" s="284" t="n">
        <v>150000</v>
      </c>
      <c r="J250" s="285" t="n">
        <f aca="false">I250*5</f>
        <v>750000</v>
      </c>
      <c r="K250" s="286"/>
    </row>
    <row r="251" customFormat="false" ht="21.95" hidden="false" customHeight="true" outlineLevel="0" collapsed="false">
      <c r="A251" s="314" t="n">
        <v>21</v>
      </c>
      <c r="B251" s="315" t="n">
        <v>1</v>
      </c>
      <c r="C251" s="316" t="s">
        <v>658</v>
      </c>
      <c r="D251" s="317" t="s">
        <v>123</v>
      </c>
      <c r="E251" s="315" t="s">
        <v>715</v>
      </c>
      <c r="F251" s="318" t="n">
        <v>8.375</v>
      </c>
      <c r="G251" s="275" t="s">
        <v>643</v>
      </c>
      <c r="H251" s="319" t="n">
        <f aca="false">F251</f>
        <v>8.375</v>
      </c>
      <c r="I251" s="320" t="n">
        <v>200000</v>
      </c>
      <c r="J251" s="321" t="n">
        <f aca="false">I251*5</f>
        <v>1000000</v>
      </c>
      <c r="K251" s="322"/>
    </row>
    <row r="252" customFormat="false" ht="21.95" hidden="false" customHeight="true" outlineLevel="0" collapsed="false">
      <c r="A252" s="242" t="n">
        <v>22</v>
      </c>
      <c r="B252" s="288" t="n">
        <v>1</v>
      </c>
      <c r="C252" s="323" t="s">
        <v>176</v>
      </c>
      <c r="D252" s="290" t="s">
        <v>148</v>
      </c>
      <c r="E252" s="288" t="s">
        <v>663</v>
      </c>
      <c r="F252" s="261" t="n">
        <v>7.88571428571429</v>
      </c>
      <c r="G252" s="324" t="s">
        <v>27</v>
      </c>
      <c r="H252" s="325" t="n">
        <f aca="false">F252</f>
        <v>7.88571428571429</v>
      </c>
      <c r="I252" s="293" t="n">
        <v>150000</v>
      </c>
      <c r="J252" s="294" t="n">
        <f aca="false">I252*5</f>
        <v>750000</v>
      </c>
      <c r="K252" s="295"/>
    </row>
    <row r="253" customFormat="false" ht="21.95" hidden="false" customHeight="true" outlineLevel="0" collapsed="false">
      <c r="A253" s="233" t="n">
        <v>23</v>
      </c>
      <c r="B253" s="304" t="n">
        <v>2</v>
      </c>
      <c r="C253" s="326" t="s">
        <v>582</v>
      </c>
      <c r="D253" s="303" t="s">
        <v>148</v>
      </c>
      <c r="E253" s="304" t="s">
        <v>663</v>
      </c>
      <c r="F253" s="282" t="n">
        <v>7.77142857142857</v>
      </c>
      <c r="G253" s="327" t="s">
        <v>27</v>
      </c>
      <c r="H253" s="328" t="n">
        <f aca="false">F253</f>
        <v>7.77142857142857</v>
      </c>
      <c r="I253" s="300" t="n">
        <v>150000</v>
      </c>
      <c r="J253" s="307" t="n">
        <f aca="false">I253*5</f>
        <v>750000</v>
      </c>
      <c r="K253" s="308"/>
    </row>
    <row r="254" customFormat="false" ht="21.95" hidden="false" customHeight="true" outlineLevel="0" collapsed="false">
      <c r="A254" s="257" t="n">
        <v>24</v>
      </c>
      <c r="B254" s="258" t="n">
        <v>1</v>
      </c>
      <c r="C254" s="259" t="s">
        <v>271</v>
      </c>
      <c r="D254" s="260" t="s">
        <v>170</v>
      </c>
      <c r="E254" s="258" t="s">
        <v>667</v>
      </c>
      <c r="F254" s="261" t="n">
        <v>8.09375</v>
      </c>
      <c r="G254" s="262" t="s">
        <v>27</v>
      </c>
      <c r="H254" s="329" t="n">
        <f aca="false">F254</f>
        <v>8.09375</v>
      </c>
      <c r="I254" s="263" t="n">
        <v>200000</v>
      </c>
      <c r="J254" s="264" t="n">
        <f aca="false">I254*5</f>
        <v>1000000</v>
      </c>
      <c r="K254" s="265"/>
    </row>
    <row r="255" customFormat="false" ht="21.95" hidden="false" customHeight="true" outlineLevel="0" collapsed="false">
      <c r="A255" s="278" t="n">
        <v>25</v>
      </c>
      <c r="B255" s="279" t="n">
        <v>2</v>
      </c>
      <c r="C255" s="280" t="s">
        <v>666</v>
      </c>
      <c r="D255" s="281" t="s">
        <v>268</v>
      </c>
      <c r="E255" s="279" t="s">
        <v>667</v>
      </c>
      <c r="F255" s="282" t="n">
        <v>8.0625</v>
      </c>
      <c r="G255" s="275" t="s">
        <v>643</v>
      </c>
      <c r="H255" s="330" t="n">
        <f aca="false">F255</f>
        <v>8.0625</v>
      </c>
      <c r="I255" s="284" t="n">
        <v>200000</v>
      </c>
      <c r="J255" s="285" t="n">
        <f aca="false">I255*5</f>
        <v>1000000</v>
      </c>
      <c r="K255" s="286"/>
    </row>
    <row r="256" customFormat="false" ht="21.95" hidden="false" customHeight="true" outlineLevel="0" collapsed="false">
      <c r="A256" s="242" t="n">
        <v>26</v>
      </c>
      <c r="B256" s="331" t="n">
        <v>1</v>
      </c>
      <c r="C256" s="332" t="s">
        <v>230</v>
      </c>
      <c r="D256" s="333" t="s">
        <v>589</v>
      </c>
      <c r="E256" s="331" t="s">
        <v>677</v>
      </c>
      <c r="F256" s="334" t="n">
        <v>7.8</v>
      </c>
      <c r="G256" s="324" t="s">
        <v>27</v>
      </c>
      <c r="H256" s="335" t="n">
        <f aca="false">F256</f>
        <v>7.8</v>
      </c>
      <c r="I256" s="336" t="n">
        <v>150000</v>
      </c>
      <c r="J256" s="337" t="n">
        <f aca="false">I256*5</f>
        <v>750000</v>
      </c>
      <c r="K256" s="338"/>
    </row>
    <row r="257" s="344" customFormat="true" ht="21.95" hidden="false" customHeight="true" outlineLevel="0" collapsed="false">
      <c r="A257" s="314"/>
      <c r="B257" s="339"/>
      <c r="C257" s="340" t="s">
        <v>716</v>
      </c>
      <c r="D257" s="341"/>
      <c r="E257" s="238"/>
      <c r="F257" s="238"/>
      <c r="G257" s="238"/>
      <c r="H257" s="238"/>
      <c r="I257" s="342"/>
      <c r="J257" s="321" t="n">
        <f aca="false">SUM(J231:J256)</f>
        <v>23000000</v>
      </c>
      <c r="K257" s="343"/>
    </row>
    <row r="258" customFormat="false" ht="1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9"/>
      <c r="K258" s="207"/>
    </row>
    <row r="259" customFormat="false" ht="17.25" hidden="false" customHeight="false" outlineLevel="0" collapsed="false">
      <c r="C259" s="112" t="s">
        <v>412</v>
      </c>
      <c r="D259" s="112"/>
      <c r="E259" s="112"/>
      <c r="F259" s="112"/>
      <c r="G259" s="112" t="s">
        <v>717</v>
      </c>
      <c r="H259" s="114"/>
      <c r="I259" s="112"/>
      <c r="J259" s="115" t="s">
        <v>718</v>
      </c>
      <c r="K259" s="1"/>
    </row>
    <row r="260" customFormat="false" ht="15.75" hidden="false" customHeight="false" outlineLevel="0" collapsed="false">
      <c r="C260" s="210"/>
      <c r="D260" s="210"/>
      <c r="E260" s="210"/>
      <c r="F260" s="210"/>
      <c r="G260" s="210"/>
      <c r="H260" s="212"/>
      <c r="I260" s="213"/>
      <c r="J260" s="213"/>
      <c r="K260" s="1"/>
    </row>
    <row r="261" customFormat="false" ht="15.75" hidden="false" customHeight="false" outlineLevel="0" collapsed="false">
      <c r="C261" s="210"/>
      <c r="D261" s="210"/>
      <c r="E261" s="210"/>
      <c r="F261" s="210"/>
      <c r="G261" s="210"/>
      <c r="H261" s="212"/>
      <c r="I261" s="213"/>
      <c r="J261" s="213"/>
      <c r="K261" s="1"/>
    </row>
    <row r="262" customFormat="false" ht="15.75" hidden="false" customHeight="false" outlineLevel="0" collapsed="false">
      <c r="C262" s="210"/>
      <c r="D262" s="210"/>
      <c r="E262" s="210"/>
      <c r="F262" s="210"/>
      <c r="G262" s="210"/>
      <c r="H262" s="212"/>
      <c r="I262" s="213"/>
      <c r="J262" s="213"/>
      <c r="K262" s="1"/>
    </row>
    <row r="263" customFormat="false" ht="18" hidden="false" customHeight="false" outlineLevel="0" collapsed="false">
      <c r="C263" s="215"/>
      <c r="D263" s="215"/>
      <c r="E263" s="210"/>
      <c r="F263" s="215"/>
      <c r="G263" s="118" t="s">
        <v>719</v>
      </c>
      <c r="H263" s="117"/>
      <c r="I263" s="118"/>
      <c r="J263" s="119" t="s">
        <v>720</v>
      </c>
    </row>
    <row r="264" customFormat="false" ht="18" hidden="false" customHeight="false" outlineLevel="0" collapsed="false">
      <c r="C264" s="215"/>
      <c r="D264" s="215"/>
      <c r="E264" s="210"/>
      <c r="F264" s="215"/>
      <c r="G264" s="118"/>
      <c r="H264" s="117"/>
      <c r="I264" s="118"/>
      <c r="J264" s="119"/>
    </row>
    <row r="265" customFormat="false" ht="18" hidden="false" customHeight="false" outlineLevel="0" collapsed="false">
      <c r="C265" s="215"/>
      <c r="D265" s="215"/>
      <c r="E265" s="210"/>
      <c r="F265" s="215"/>
      <c r="G265" s="118"/>
      <c r="H265" s="117"/>
      <c r="I265" s="118"/>
      <c r="J265" s="119"/>
    </row>
    <row r="266" customFormat="false" ht="18" hidden="false" customHeight="false" outlineLevel="0" collapsed="false">
      <c r="C266" s="215"/>
      <c r="D266" s="215"/>
      <c r="E266" s="210"/>
      <c r="F266" s="215"/>
      <c r="G266" s="118"/>
      <c r="H266" s="117"/>
      <c r="I266" s="118"/>
      <c r="J266" s="119"/>
    </row>
    <row r="267" customFormat="false" ht="18" hidden="false" customHeight="false" outlineLevel="0" collapsed="false">
      <c r="C267" s="215"/>
      <c r="D267" s="215"/>
      <c r="E267" s="210"/>
      <c r="F267" s="215"/>
      <c r="G267" s="118"/>
      <c r="H267" s="117"/>
      <c r="I267" s="118"/>
      <c r="J267" s="119"/>
    </row>
    <row r="268" customFormat="false" ht="18" hidden="false" customHeight="false" outlineLevel="0" collapsed="false">
      <c r="C268" s="215"/>
      <c r="D268" s="215"/>
      <c r="E268" s="210"/>
      <c r="F268" s="215"/>
      <c r="G268" s="118"/>
      <c r="H268" s="117"/>
      <c r="I268" s="118"/>
      <c r="J268" s="119"/>
    </row>
    <row r="269" customFormat="false" ht="18" hidden="false" customHeight="false" outlineLevel="0" collapsed="false">
      <c r="C269" s="215"/>
      <c r="D269" s="215"/>
      <c r="E269" s="210"/>
      <c r="F269" s="215"/>
      <c r="G269" s="118"/>
      <c r="H269" s="117"/>
      <c r="I269" s="118"/>
      <c r="J269" s="119"/>
    </row>
    <row r="270" customFormat="false" ht="18" hidden="false" customHeight="false" outlineLevel="0" collapsed="false">
      <c r="C270" s="215"/>
      <c r="D270" s="215"/>
      <c r="E270" s="210"/>
      <c r="F270" s="215"/>
      <c r="G270" s="118"/>
      <c r="H270" s="117"/>
      <c r="I270" s="118"/>
      <c r="J270" s="119"/>
    </row>
    <row r="271" customFormat="false" ht="18" hidden="false" customHeight="false" outlineLevel="0" collapsed="false">
      <c r="C271" s="215"/>
      <c r="D271" s="215"/>
      <c r="E271" s="210"/>
      <c r="F271" s="215"/>
      <c r="G271" s="118"/>
      <c r="H271" s="117"/>
      <c r="I271" s="118"/>
      <c r="J271" s="119"/>
    </row>
    <row r="272" customFormat="false" ht="18" hidden="false" customHeight="false" outlineLevel="0" collapsed="false">
      <c r="C272" s="215"/>
      <c r="D272" s="215"/>
      <c r="E272" s="210"/>
      <c r="F272" s="215"/>
      <c r="G272" s="118"/>
      <c r="H272" s="117"/>
      <c r="I272" s="118"/>
      <c r="J272" s="119"/>
    </row>
    <row r="273" customFormat="false" ht="18" hidden="false" customHeight="false" outlineLevel="0" collapsed="false">
      <c r="C273" s="215"/>
      <c r="D273" s="215"/>
      <c r="E273" s="210"/>
      <c r="F273" s="215"/>
      <c r="G273" s="118"/>
      <c r="H273" s="117"/>
      <c r="I273" s="118"/>
      <c r="J273" s="119"/>
    </row>
    <row r="274" customFormat="false" ht="18" hidden="false" customHeight="false" outlineLevel="0" collapsed="false">
      <c r="C274" s="215"/>
      <c r="D274" s="215"/>
      <c r="E274" s="210"/>
      <c r="F274" s="215"/>
      <c r="G274" s="118"/>
      <c r="H274" s="117"/>
      <c r="I274" s="118"/>
      <c r="J274" s="119"/>
    </row>
    <row r="275" customFormat="false" ht="18" hidden="false" customHeight="false" outlineLevel="0" collapsed="false">
      <c r="C275" s="215"/>
      <c r="D275" s="215"/>
      <c r="E275" s="210"/>
      <c r="F275" s="215"/>
      <c r="G275" s="118"/>
      <c r="H275" s="117"/>
      <c r="I275" s="118"/>
      <c r="J275" s="119"/>
    </row>
    <row r="276" customFormat="false" ht="18" hidden="false" customHeight="false" outlineLevel="0" collapsed="false">
      <c r="C276" s="215"/>
      <c r="D276" s="215"/>
      <c r="E276" s="210"/>
      <c r="F276" s="215"/>
      <c r="G276" s="118"/>
      <c r="H276" s="117"/>
      <c r="I276" s="118"/>
      <c r="J276" s="119"/>
    </row>
    <row r="277" customFormat="false" ht="18" hidden="false" customHeight="false" outlineLevel="0" collapsed="false">
      <c r="C277" s="215"/>
      <c r="D277" s="215"/>
      <c r="E277" s="210"/>
      <c r="F277" s="215"/>
      <c r="G277" s="118"/>
      <c r="H277" s="117"/>
      <c r="I277" s="118"/>
      <c r="J277" s="119"/>
    </row>
    <row r="278" customFormat="false" ht="18" hidden="false" customHeight="false" outlineLevel="0" collapsed="false">
      <c r="C278" s="215"/>
      <c r="D278" s="215"/>
      <c r="E278" s="210"/>
      <c r="F278" s="215"/>
      <c r="G278" s="118"/>
      <c r="H278" s="117"/>
      <c r="I278" s="118"/>
      <c r="J278" s="119"/>
    </row>
    <row r="279" customFormat="false" ht="18" hidden="false" customHeight="false" outlineLevel="0" collapsed="false">
      <c r="C279" s="215"/>
      <c r="D279" s="215"/>
      <c r="E279" s="210"/>
      <c r="F279" s="215"/>
      <c r="G279" s="118"/>
      <c r="H279" s="117"/>
      <c r="I279" s="118"/>
      <c r="J279" s="119"/>
    </row>
    <row r="280" customFormat="false" ht="18" hidden="false" customHeight="false" outlineLevel="0" collapsed="false">
      <c r="C280" s="215"/>
      <c r="D280" s="215"/>
      <c r="E280" s="210"/>
      <c r="F280" s="215"/>
      <c r="G280" s="118"/>
      <c r="H280" s="117"/>
      <c r="I280" s="118"/>
      <c r="J280" s="119"/>
    </row>
    <row r="281" customFormat="false" ht="18" hidden="false" customHeight="false" outlineLevel="0" collapsed="false">
      <c r="C281" s="215"/>
      <c r="D281" s="215"/>
      <c r="E281" s="210"/>
      <c r="F281" s="215"/>
      <c r="G281" s="118"/>
      <c r="H281" s="117"/>
      <c r="I281" s="118"/>
      <c r="J281" s="119"/>
    </row>
    <row r="282" customFormat="false" ht="18" hidden="false" customHeight="false" outlineLevel="0" collapsed="false">
      <c r="C282" s="215"/>
      <c r="D282" s="215"/>
      <c r="E282" s="210"/>
      <c r="F282" s="215"/>
      <c r="G282" s="118"/>
      <c r="H282" s="117"/>
      <c r="I282" s="118"/>
      <c r="J282" s="119"/>
    </row>
    <row r="283" customFormat="false" ht="18" hidden="false" customHeight="false" outlineLevel="0" collapsed="false">
      <c r="C283" s="215"/>
      <c r="D283" s="215"/>
      <c r="E283" s="210"/>
      <c r="F283" s="215"/>
      <c r="G283" s="118"/>
      <c r="H283" s="117"/>
      <c r="I283" s="118"/>
      <c r="J283" s="119"/>
    </row>
    <row r="284" customFormat="false" ht="21.95" hidden="false" customHeight="true" outlineLevel="0" collapsed="false">
      <c r="A284" s="4" t="s">
        <v>697</v>
      </c>
      <c r="B284" s="4"/>
      <c r="C284" s="4"/>
      <c r="D284" s="4"/>
      <c r="E284" s="120" t="s">
        <v>698</v>
      </c>
      <c r="F284" s="120"/>
      <c r="G284" s="120"/>
      <c r="H284" s="120"/>
      <c r="I284" s="120"/>
      <c r="J284" s="120"/>
      <c r="K284" s="120"/>
    </row>
    <row r="285" customFormat="false" ht="21.95" hidden="false" customHeight="true" outlineLevel="0" collapsed="false">
      <c r="A285" s="231" t="s">
        <v>1</v>
      </c>
      <c r="B285" s="231"/>
      <c r="C285" s="231"/>
      <c r="D285" s="232"/>
      <c r="E285" s="7" t="s">
        <v>721</v>
      </c>
      <c r="F285" s="7"/>
      <c r="G285" s="7"/>
      <c r="H285" s="7"/>
      <c r="I285" s="7"/>
      <c r="J285" s="7"/>
      <c r="K285" s="7"/>
    </row>
    <row r="286" customFormat="false" ht="21.95" hidden="false" customHeight="true" outlineLevel="0" collapsed="false">
      <c r="A286" s="121"/>
      <c r="B286" s="122"/>
      <c r="C286" s="10"/>
      <c r="D286" s="10"/>
      <c r="E286" s="11"/>
      <c r="F286" s="10"/>
      <c r="G286" s="12"/>
      <c r="H286" s="12"/>
      <c r="I286" s="13"/>
      <c r="J286" s="14"/>
      <c r="K286" s="10"/>
    </row>
    <row r="287" customFormat="false" ht="21.95" hidden="false" customHeight="true" outlineLevel="0" collapsed="false">
      <c r="A287" s="233" t="s">
        <v>4</v>
      </c>
      <c r="B287" s="234" t="s">
        <v>5</v>
      </c>
      <c r="C287" s="235"/>
      <c r="D287" s="345"/>
      <c r="E287" s="236"/>
      <c r="F287" s="237" t="s">
        <v>6</v>
      </c>
      <c r="G287" s="238"/>
      <c r="H287" s="238"/>
      <c r="I287" s="239" t="s">
        <v>7</v>
      </c>
      <c r="J287" s="240" t="s">
        <v>8</v>
      </c>
      <c r="K287" s="241" t="s">
        <v>9</v>
      </c>
    </row>
    <row r="288" customFormat="false" ht="21.95" hidden="false" customHeight="true" outlineLevel="0" collapsed="false">
      <c r="A288" s="242" t="s">
        <v>10</v>
      </c>
      <c r="B288" s="243" t="s">
        <v>10</v>
      </c>
      <c r="C288" s="244" t="s">
        <v>11</v>
      </c>
      <c r="D288" s="346"/>
      <c r="E288" s="245" t="s">
        <v>12</v>
      </c>
      <c r="F288" s="245" t="s">
        <v>13</v>
      </c>
      <c r="G288" s="246" t="s">
        <v>14</v>
      </c>
      <c r="H288" s="246" t="s">
        <v>8</v>
      </c>
      <c r="I288" s="247" t="s">
        <v>16</v>
      </c>
      <c r="J288" s="248" t="s">
        <v>17</v>
      </c>
      <c r="K288" s="246" t="s">
        <v>18</v>
      </c>
    </row>
    <row r="289" customFormat="false" ht="21.95" hidden="false" customHeight="true" outlineLevel="0" collapsed="false">
      <c r="A289" s="249"/>
      <c r="B289" s="250" t="s">
        <v>19</v>
      </c>
      <c r="C289" s="251"/>
      <c r="D289" s="347"/>
      <c r="E289" s="253"/>
      <c r="F289" s="253" t="s">
        <v>20</v>
      </c>
      <c r="G289" s="254" t="s">
        <v>21</v>
      </c>
      <c r="H289" s="254"/>
      <c r="I289" s="255"/>
      <c r="J289" s="255" t="s">
        <v>23</v>
      </c>
      <c r="K289" s="256"/>
    </row>
    <row r="290" customFormat="false" ht="21.95" hidden="false" customHeight="true" outlineLevel="0" collapsed="false">
      <c r="A290" s="257" t="n">
        <v>1</v>
      </c>
      <c r="B290" s="348" t="n">
        <v>1</v>
      </c>
      <c r="C290" s="259" t="s">
        <v>176</v>
      </c>
      <c r="D290" s="260" t="s">
        <v>150</v>
      </c>
      <c r="E290" s="258" t="s">
        <v>722</v>
      </c>
      <c r="F290" s="261" t="n">
        <v>8.04761904761905</v>
      </c>
      <c r="G290" s="262" t="s">
        <v>27</v>
      </c>
      <c r="H290" s="261" t="n">
        <v>8.04761904761905</v>
      </c>
      <c r="I290" s="263" t="n">
        <v>200000</v>
      </c>
      <c r="J290" s="263" t="n">
        <f aca="false">I290*4</f>
        <v>800000</v>
      </c>
      <c r="K290" s="349"/>
    </row>
    <row r="291" customFormat="false" ht="21.95" hidden="false" customHeight="true" outlineLevel="0" collapsed="false">
      <c r="A291" s="278" t="n">
        <v>2</v>
      </c>
      <c r="B291" s="350" t="n">
        <v>2</v>
      </c>
      <c r="C291" s="280" t="s">
        <v>723</v>
      </c>
      <c r="D291" s="281" t="s">
        <v>159</v>
      </c>
      <c r="E291" s="279" t="s">
        <v>722</v>
      </c>
      <c r="F291" s="282" t="n">
        <v>7.85714285714286</v>
      </c>
      <c r="G291" s="283" t="s">
        <v>27</v>
      </c>
      <c r="H291" s="282" t="n">
        <v>7.85714285714286</v>
      </c>
      <c r="I291" s="284" t="n">
        <v>150000</v>
      </c>
      <c r="J291" s="284" t="n">
        <f aca="false">I291*4</f>
        <v>600000</v>
      </c>
      <c r="K291" s="351"/>
    </row>
    <row r="292" customFormat="false" ht="21.95" hidden="false" customHeight="true" outlineLevel="0" collapsed="false">
      <c r="A292" s="257" t="n">
        <v>3</v>
      </c>
      <c r="B292" s="352" t="n">
        <v>1</v>
      </c>
      <c r="C292" s="323" t="s">
        <v>230</v>
      </c>
      <c r="D292" s="260" t="s">
        <v>285</v>
      </c>
      <c r="E292" s="258" t="s">
        <v>724</v>
      </c>
      <c r="F292" s="291" t="n">
        <v>8.04761904761905</v>
      </c>
      <c r="G292" s="262" t="s">
        <v>27</v>
      </c>
      <c r="H292" s="292" t="n">
        <v>8.04761904761905</v>
      </c>
      <c r="I292" s="293" t="n">
        <v>200000</v>
      </c>
      <c r="J292" s="263" t="n">
        <f aca="false">I292*4</f>
        <v>800000</v>
      </c>
      <c r="K292" s="349"/>
    </row>
    <row r="293" customFormat="false" ht="21.95" hidden="false" customHeight="true" outlineLevel="0" collapsed="false">
      <c r="A293" s="266" t="n">
        <v>4</v>
      </c>
      <c r="B293" s="353" t="n">
        <v>2</v>
      </c>
      <c r="C293" s="268" t="s">
        <v>582</v>
      </c>
      <c r="D293" s="269" t="s">
        <v>725</v>
      </c>
      <c r="E293" s="267" t="s">
        <v>724</v>
      </c>
      <c r="F293" s="298" t="n">
        <v>7.90476190476191</v>
      </c>
      <c r="G293" s="271" t="s">
        <v>27</v>
      </c>
      <c r="H293" s="299" t="n">
        <v>7.90476190476191</v>
      </c>
      <c r="I293" s="300" t="n">
        <v>150000</v>
      </c>
      <c r="J293" s="272" t="n">
        <f aca="false">I293*4</f>
        <v>600000</v>
      </c>
      <c r="K293" s="354"/>
    </row>
    <row r="294" customFormat="false" ht="21.95" hidden="false" customHeight="true" outlineLevel="0" collapsed="false">
      <c r="A294" s="278" t="n">
        <v>5</v>
      </c>
      <c r="B294" s="355" t="n">
        <v>3</v>
      </c>
      <c r="C294" s="326" t="s">
        <v>726</v>
      </c>
      <c r="D294" s="281" t="s">
        <v>121</v>
      </c>
      <c r="E294" s="279" t="s">
        <v>724</v>
      </c>
      <c r="F294" s="305" t="n">
        <v>7.61904761904762</v>
      </c>
      <c r="G294" s="283" t="s">
        <v>27</v>
      </c>
      <c r="H294" s="306" t="n">
        <v>7.61904761904762</v>
      </c>
      <c r="I294" s="300" t="n">
        <v>150000</v>
      </c>
      <c r="J294" s="284" t="n">
        <f aca="false">I294*4</f>
        <v>600000</v>
      </c>
      <c r="K294" s="351"/>
    </row>
    <row r="295" customFormat="false" ht="21.95" hidden="false" customHeight="true" outlineLevel="0" collapsed="false">
      <c r="A295" s="257" t="n">
        <v>6</v>
      </c>
      <c r="B295" s="348" t="n">
        <v>1</v>
      </c>
      <c r="C295" s="259" t="s">
        <v>727</v>
      </c>
      <c r="D295" s="260" t="s">
        <v>81</v>
      </c>
      <c r="E295" s="258" t="s">
        <v>690</v>
      </c>
      <c r="F295" s="261" t="n">
        <v>8.66666666666667</v>
      </c>
      <c r="G295" s="262" t="s">
        <v>27</v>
      </c>
      <c r="H295" s="261" t="n">
        <v>8.66666666666667</v>
      </c>
      <c r="I295" s="263" t="n">
        <v>200000</v>
      </c>
      <c r="J295" s="263" t="n">
        <f aca="false">I295*4</f>
        <v>800000</v>
      </c>
      <c r="K295" s="349"/>
    </row>
    <row r="296" customFormat="false" ht="21.95" hidden="false" customHeight="true" outlineLevel="0" collapsed="false">
      <c r="A296" s="266" t="n">
        <v>7</v>
      </c>
      <c r="B296" s="356" t="n">
        <v>2</v>
      </c>
      <c r="C296" s="268" t="s">
        <v>728</v>
      </c>
      <c r="D296" s="269" t="s">
        <v>123</v>
      </c>
      <c r="E296" s="267" t="s">
        <v>690</v>
      </c>
      <c r="F296" s="270" t="n">
        <v>7.76190476190476</v>
      </c>
      <c r="G296" s="271" t="s">
        <v>27</v>
      </c>
      <c r="H296" s="270" t="n">
        <v>7.76190476190476</v>
      </c>
      <c r="I296" s="272" t="n">
        <v>150000</v>
      </c>
      <c r="J296" s="272" t="n">
        <f aca="false">I296*4</f>
        <v>600000</v>
      </c>
      <c r="K296" s="354"/>
    </row>
    <row r="297" customFormat="false" ht="21.95" hidden="false" customHeight="true" outlineLevel="0" collapsed="false">
      <c r="A297" s="266" t="n">
        <v>8</v>
      </c>
      <c r="B297" s="356" t="n">
        <v>3</v>
      </c>
      <c r="C297" s="268" t="s">
        <v>729</v>
      </c>
      <c r="D297" s="269" t="s">
        <v>73</v>
      </c>
      <c r="E297" s="267" t="s">
        <v>690</v>
      </c>
      <c r="F297" s="270" t="n">
        <v>7.66666666666667</v>
      </c>
      <c r="G297" s="271" t="s">
        <v>27</v>
      </c>
      <c r="H297" s="270" t="n">
        <v>7.66666666666667</v>
      </c>
      <c r="I297" s="272" t="n">
        <v>150000</v>
      </c>
      <c r="J297" s="272" t="n">
        <f aca="false">I297*4</f>
        <v>600000</v>
      </c>
      <c r="K297" s="354"/>
    </row>
    <row r="298" customFormat="false" ht="21.95" hidden="false" customHeight="true" outlineLevel="0" collapsed="false">
      <c r="A298" s="278" t="n">
        <v>9</v>
      </c>
      <c r="B298" s="350" t="n">
        <v>4</v>
      </c>
      <c r="C298" s="280" t="s">
        <v>714</v>
      </c>
      <c r="D298" s="281" t="s">
        <v>609</v>
      </c>
      <c r="E298" s="279" t="s">
        <v>690</v>
      </c>
      <c r="F298" s="282" t="n">
        <v>7.61904761904762</v>
      </c>
      <c r="G298" s="283" t="s">
        <v>27</v>
      </c>
      <c r="H298" s="282" t="n">
        <v>7.61904761904762</v>
      </c>
      <c r="I298" s="284" t="n">
        <v>150000</v>
      </c>
      <c r="J298" s="284" t="n">
        <f aca="false">I298*4</f>
        <v>600000</v>
      </c>
      <c r="K298" s="351"/>
    </row>
    <row r="299" customFormat="false" ht="21.95" hidden="false" customHeight="true" outlineLevel="0" collapsed="false">
      <c r="A299" s="257" t="n">
        <v>10</v>
      </c>
      <c r="B299" s="352" t="n">
        <v>1</v>
      </c>
      <c r="C299" s="323" t="s">
        <v>680</v>
      </c>
      <c r="D299" s="290" t="s">
        <v>148</v>
      </c>
      <c r="E299" s="258" t="s">
        <v>730</v>
      </c>
      <c r="F299" s="291" t="n">
        <v>9.07142857142857</v>
      </c>
      <c r="G299" s="262" t="s">
        <v>27</v>
      </c>
      <c r="H299" s="292" t="n">
        <v>9.07142857142857</v>
      </c>
      <c r="I299" s="263" t="n">
        <v>250000</v>
      </c>
      <c r="J299" s="263" t="n">
        <f aca="false">I299*4</f>
        <v>1000000</v>
      </c>
      <c r="K299" s="349"/>
    </row>
    <row r="300" customFormat="false" ht="21.95" hidden="false" customHeight="true" outlineLevel="0" collapsed="false">
      <c r="A300" s="266" t="n">
        <v>11</v>
      </c>
      <c r="B300" s="353" t="n">
        <v>2</v>
      </c>
      <c r="C300" s="268" t="s">
        <v>582</v>
      </c>
      <c r="D300" s="290" t="s">
        <v>152</v>
      </c>
      <c r="E300" s="267" t="s">
        <v>730</v>
      </c>
      <c r="F300" s="298" t="n">
        <v>8.42857142857143</v>
      </c>
      <c r="G300" s="271" t="s">
        <v>27</v>
      </c>
      <c r="H300" s="299" t="n">
        <v>8.42857142857143</v>
      </c>
      <c r="I300" s="272" t="n">
        <v>200000</v>
      </c>
      <c r="J300" s="272" t="n">
        <f aca="false">I300*4</f>
        <v>800000</v>
      </c>
      <c r="K300" s="354"/>
    </row>
    <row r="301" customFormat="false" ht="21.95" hidden="false" customHeight="true" outlineLevel="0" collapsed="false">
      <c r="A301" s="266" t="n">
        <v>12</v>
      </c>
      <c r="B301" s="353" t="n">
        <v>3</v>
      </c>
      <c r="C301" s="268" t="s">
        <v>649</v>
      </c>
      <c r="D301" s="290" t="s">
        <v>529</v>
      </c>
      <c r="E301" s="267" t="s">
        <v>730</v>
      </c>
      <c r="F301" s="298" t="n">
        <v>8.28571428571429</v>
      </c>
      <c r="G301" s="271" t="s">
        <v>27</v>
      </c>
      <c r="H301" s="299" t="n">
        <v>8.28571428571429</v>
      </c>
      <c r="I301" s="272" t="n">
        <v>200000</v>
      </c>
      <c r="J301" s="272" t="n">
        <f aca="false">I301*4</f>
        <v>800000</v>
      </c>
      <c r="K301" s="354"/>
    </row>
    <row r="302" customFormat="false" ht="21.95" hidden="false" customHeight="true" outlineLevel="0" collapsed="false">
      <c r="A302" s="266" t="n">
        <v>13</v>
      </c>
      <c r="B302" s="353" t="n">
        <v>4</v>
      </c>
      <c r="C302" s="268" t="s">
        <v>582</v>
      </c>
      <c r="D302" s="290" t="s">
        <v>152</v>
      </c>
      <c r="E302" s="267" t="s">
        <v>730</v>
      </c>
      <c r="F302" s="298" t="n">
        <v>8.07142857142857</v>
      </c>
      <c r="G302" s="271" t="s">
        <v>27</v>
      </c>
      <c r="H302" s="299" t="n">
        <v>8.07142857142857</v>
      </c>
      <c r="I302" s="272" t="n">
        <v>200000</v>
      </c>
      <c r="J302" s="272" t="n">
        <f aca="false">I302*4</f>
        <v>800000</v>
      </c>
      <c r="K302" s="354"/>
    </row>
    <row r="303" customFormat="false" ht="21.95" hidden="false" customHeight="true" outlineLevel="0" collapsed="false">
      <c r="A303" s="266" t="n">
        <v>14</v>
      </c>
      <c r="B303" s="353" t="n">
        <v>5</v>
      </c>
      <c r="C303" s="268" t="s">
        <v>176</v>
      </c>
      <c r="D303" s="290" t="s">
        <v>193</v>
      </c>
      <c r="E303" s="267" t="s">
        <v>730</v>
      </c>
      <c r="F303" s="298" t="n">
        <v>8.07142857142857</v>
      </c>
      <c r="G303" s="271" t="s">
        <v>27</v>
      </c>
      <c r="H303" s="299" t="n">
        <v>8.07142857142857</v>
      </c>
      <c r="I303" s="272" t="n">
        <v>200000</v>
      </c>
      <c r="J303" s="272" t="n">
        <f aca="false">I303*4</f>
        <v>800000</v>
      </c>
      <c r="K303" s="354"/>
    </row>
    <row r="304" customFormat="false" ht="21.95" hidden="false" customHeight="true" outlineLevel="0" collapsed="false">
      <c r="A304" s="266" t="n">
        <v>15</v>
      </c>
      <c r="B304" s="353" t="n">
        <v>6</v>
      </c>
      <c r="C304" s="268" t="s">
        <v>176</v>
      </c>
      <c r="D304" s="290" t="s">
        <v>273</v>
      </c>
      <c r="E304" s="267" t="s">
        <v>730</v>
      </c>
      <c r="F304" s="298" t="n">
        <v>8.07142857142857</v>
      </c>
      <c r="G304" s="271" t="s">
        <v>27</v>
      </c>
      <c r="H304" s="299" t="n">
        <v>8.07142857142857</v>
      </c>
      <c r="I304" s="272" t="n">
        <v>200000</v>
      </c>
      <c r="J304" s="272" t="n">
        <f aca="false">I304*4</f>
        <v>800000</v>
      </c>
      <c r="K304" s="354"/>
    </row>
    <row r="305" customFormat="false" ht="21.95" hidden="false" customHeight="true" outlineLevel="0" collapsed="false">
      <c r="A305" s="266" t="n">
        <v>16</v>
      </c>
      <c r="B305" s="353" t="n">
        <v>7</v>
      </c>
      <c r="C305" s="268" t="s">
        <v>614</v>
      </c>
      <c r="D305" s="290" t="s">
        <v>181</v>
      </c>
      <c r="E305" s="267" t="s">
        <v>730</v>
      </c>
      <c r="F305" s="298" t="n">
        <v>8.07142857142857</v>
      </c>
      <c r="G305" s="271" t="s">
        <v>27</v>
      </c>
      <c r="H305" s="299" t="n">
        <v>8.07142857142857</v>
      </c>
      <c r="I305" s="272" t="n">
        <v>200000</v>
      </c>
      <c r="J305" s="272" t="n">
        <f aca="false">I305*4</f>
        <v>800000</v>
      </c>
      <c r="K305" s="354"/>
    </row>
    <row r="306" customFormat="false" ht="21.95" hidden="false" customHeight="true" outlineLevel="0" collapsed="false">
      <c r="A306" s="266" t="n">
        <v>17</v>
      </c>
      <c r="B306" s="353" t="n">
        <v>8</v>
      </c>
      <c r="C306" s="268" t="s">
        <v>176</v>
      </c>
      <c r="D306" s="290" t="s">
        <v>133</v>
      </c>
      <c r="E306" s="267" t="s">
        <v>730</v>
      </c>
      <c r="F306" s="298" t="n">
        <v>8</v>
      </c>
      <c r="G306" s="271" t="s">
        <v>27</v>
      </c>
      <c r="H306" s="299" t="n">
        <v>8</v>
      </c>
      <c r="I306" s="272" t="n">
        <v>200000</v>
      </c>
      <c r="J306" s="272" t="n">
        <f aca="false">I306*4</f>
        <v>800000</v>
      </c>
      <c r="K306" s="354"/>
    </row>
    <row r="307" customFormat="false" ht="21.95" hidden="false" customHeight="true" outlineLevel="0" collapsed="false">
      <c r="A307" s="266" t="n">
        <v>18</v>
      </c>
      <c r="B307" s="353" t="n">
        <v>9</v>
      </c>
      <c r="C307" s="268" t="s">
        <v>247</v>
      </c>
      <c r="D307" s="290" t="s">
        <v>69</v>
      </c>
      <c r="E307" s="267" t="s">
        <v>730</v>
      </c>
      <c r="F307" s="298" t="n">
        <v>8</v>
      </c>
      <c r="G307" s="271" t="s">
        <v>27</v>
      </c>
      <c r="H307" s="299" t="n">
        <v>8</v>
      </c>
      <c r="I307" s="272" t="n">
        <v>200000</v>
      </c>
      <c r="J307" s="272" t="n">
        <f aca="false">I307*4</f>
        <v>800000</v>
      </c>
      <c r="K307" s="354"/>
    </row>
    <row r="308" customFormat="false" ht="21.95" hidden="false" customHeight="true" outlineLevel="0" collapsed="false">
      <c r="A308" s="266" t="n">
        <v>19</v>
      </c>
      <c r="B308" s="353" t="n">
        <v>10</v>
      </c>
      <c r="C308" s="268" t="s">
        <v>615</v>
      </c>
      <c r="D308" s="290" t="s">
        <v>181</v>
      </c>
      <c r="E308" s="267" t="s">
        <v>730</v>
      </c>
      <c r="F308" s="298" t="n">
        <v>7.92857142857143</v>
      </c>
      <c r="G308" s="271" t="s">
        <v>27</v>
      </c>
      <c r="H308" s="299" t="n">
        <v>7.92857142857143</v>
      </c>
      <c r="I308" s="272" t="n">
        <v>150000</v>
      </c>
      <c r="J308" s="272" t="n">
        <f aca="false">I308*4</f>
        <v>600000</v>
      </c>
      <c r="K308" s="354"/>
    </row>
    <row r="309" customFormat="false" ht="21.95" hidden="false" customHeight="true" outlineLevel="0" collapsed="false">
      <c r="A309" s="266" t="n">
        <v>20</v>
      </c>
      <c r="B309" s="353" t="n">
        <v>11</v>
      </c>
      <c r="C309" s="268" t="s">
        <v>450</v>
      </c>
      <c r="D309" s="290" t="s">
        <v>258</v>
      </c>
      <c r="E309" s="267" t="s">
        <v>730</v>
      </c>
      <c r="F309" s="298" t="n">
        <v>7.92857142857143</v>
      </c>
      <c r="G309" s="271" t="s">
        <v>27</v>
      </c>
      <c r="H309" s="299" t="n">
        <v>7.92857142857143</v>
      </c>
      <c r="I309" s="272" t="n">
        <v>150000</v>
      </c>
      <c r="J309" s="272" t="n">
        <f aca="false">I309*4</f>
        <v>600000</v>
      </c>
      <c r="K309" s="354"/>
    </row>
    <row r="310" customFormat="false" ht="21.95" hidden="false" customHeight="true" outlineLevel="0" collapsed="false">
      <c r="A310" s="266" t="n">
        <v>21</v>
      </c>
      <c r="B310" s="353" t="n">
        <v>12</v>
      </c>
      <c r="C310" s="268" t="s">
        <v>176</v>
      </c>
      <c r="D310" s="290" t="s">
        <v>731</v>
      </c>
      <c r="E310" s="267" t="s">
        <v>730</v>
      </c>
      <c r="F310" s="298" t="n">
        <v>7.71428571428571</v>
      </c>
      <c r="G310" s="271" t="s">
        <v>27</v>
      </c>
      <c r="H310" s="299" t="n">
        <v>7.71428571428571</v>
      </c>
      <c r="I310" s="272" t="n">
        <v>150000</v>
      </c>
      <c r="J310" s="272" t="n">
        <f aca="false">I310*4</f>
        <v>600000</v>
      </c>
      <c r="K310" s="354"/>
    </row>
    <row r="311" customFormat="false" ht="21.95" hidden="false" customHeight="true" outlineLevel="0" collapsed="false">
      <c r="A311" s="266" t="n">
        <v>22</v>
      </c>
      <c r="B311" s="353" t="n">
        <v>13</v>
      </c>
      <c r="C311" s="268" t="s">
        <v>732</v>
      </c>
      <c r="D311" s="290" t="s">
        <v>627</v>
      </c>
      <c r="E311" s="267" t="s">
        <v>730</v>
      </c>
      <c r="F311" s="298" t="n">
        <v>7.71428571428571</v>
      </c>
      <c r="G311" s="271" t="s">
        <v>27</v>
      </c>
      <c r="H311" s="299" t="n">
        <v>7.71428571428571</v>
      </c>
      <c r="I311" s="272" t="n">
        <v>150000</v>
      </c>
      <c r="J311" s="272" t="n">
        <f aca="false">I311*4</f>
        <v>600000</v>
      </c>
      <c r="K311" s="354"/>
    </row>
    <row r="312" customFormat="false" ht="21.95" hidden="false" customHeight="true" outlineLevel="0" collapsed="false">
      <c r="A312" s="266" t="n">
        <v>23</v>
      </c>
      <c r="B312" s="353" t="n">
        <v>14</v>
      </c>
      <c r="C312" s="268" t="s">
        <v>733</v>
      </c>
      <c r="D312" s="290" t="s">
        <v>150</v>
      </c>
      <c r="E312" s="267" t="s">
        <v>730</v>
      </c>
      <c r="F312" s="298" t="n">
        <v>7.71428571428571</v>
      </c>
      <c r="G312" s="271" t="s">
        <v>27</v>
      </c>
      <c r="H312" s="299" t="n">
        <v>7.71428571428571</v>
      </c>
      <c r="I312" s="272" t="n">
        <v>150000</v>
      </c>
      <c r="J312" s="272" t="n">
        <f aca="false">I312*4</f>
        <v>600000</v>
      </c>
      <c r="K312" s="354"/>
    </row>
    <row r="313" customFormat="false" ht="21.95" hidden="false" customHeight="true" outlineLevel="0" collapsed="false">
      <c r="A313" s="266" t="n">
        <v>24</v>
      </c>
      <c r="B313" s="353" t="n">
        <v>15</v>
      </c>
      <c r="C313" s="268" t="s">
        <v>734</v>
      </c>
      <c r="D313" s="290" t="s">
        <v>72</v>
      </c>
      <c r="E313" s="267" t="s">
        <v>730</v>
      </c>
      <c r="F313" s="298" t="n">
        <v>7.71428571428571</v>
      </c>
      <c r="G313" s="271" t="s">
        <v>27</v>
      </c>
      <c r="H313" s="299" t="n">
        <v>7.71428571428571</v>
      </c>
      <c r="I313" s="272" t="n">
        <v>150000</v>
      </c>
      <c r="J313" s="272" t="n">
        <f aca="false">I313*4</f>
        <v>600000</v>
      </c>
      <c r="K313" s="354"/>
    </row>
    <row r="314" customFormat="false" ht="21.95" hidden="false" customHeight="true" outlineLevel="0" collapsed="false">
      <c r="A314" s="278" t="n">
        <v>25</v>
      </c>
      <c r="B314" s="355" t="n">
        <v>16</v>
      </c>
      <c r="C314" s="326" t="s">
        <v>289</v>
      </c>
      <c r="D314" s="357" t="s">
        <v>177</v>
      </c>
      <c r="E314" s="279" t="s">
        <v>730</v>
      </c>
      <c r="F314" s="305" t="n">
        <v>7.64285714285714</v>
      </c>
      <c r="G314" s="283" t="s">
        <v>27</v>
      </c>
      <c r="H314" s="306" t="n">
        <v>7.64285714285714</v>
      </c>
      <c r="I314" s="284" t="n">
        <v>150000</v>
      </c>
      <c r="J314" s="284" t="n">
        <f aca="false">I314*4</f>
        <v>600000</v>
      </c>
      <c r="K314" s="351"/>
    </row>
    <row r="315" customFormat="false" ht="21.95" hidden="false" customHeight="true" outlineLevel="0" collapsed="false">
      <c r="A315" s="314" t="n">
        <v>26</v>
      </c>
      <c r="B315" s="315" t="n">
        <v>1</v>
      </c>
      <c r="C315" s="316" t="s">
        <v>735</v>
      </c>
      <c r="D315" s="317" t="s">
        <v>73</v>
      </c>
      <c r="E315" s="315" t="s">
        <v>631</v>
      </c>
      <c r="F315" s="318" t="n">
        <v>8.14285714285714</v>
      </c>
      <c r="G315" s="358" t="s">
        <v>27</v>
      </c>
      <c r="H315" s="319" t="n">
        <f aca="false">F315</f>
        <v>8.14285714285714</v>
      </c>
      <c r="I315" s="320" t="n">
        <v>200000</v>
      </c>
      <c r="J315" s="320" t="n">
        <f aca="false">I315*4</f>
        <v>800000</v>
      </c>
      <c r="K315" s="322"/>
    </row>
    <row r="316" customFormat="false" ht="21.95" hidden="false" customHeight="true" outlineLevel="0" collapsed="false">
      <c r="A316" s="249"/>
      <c r="B316" s="250"/>
      <c r="C316" s="359" t="s">
        <v>736</v>
      </c>
      <c r="D316" s="360"/>
      <c r="E316" s="361"/>
      <c r="F316" s="254"/>
      <c r="G316" s="254"/>
      <c r="H316" s="254"/>
      <c r="I316" s="362"/>
      <c r="J316" s="363" t="n">
        <f aca="false">SUM(J290:J315)</f>
        <v>18400000</v>
      </c>
      <c r="K316" s="364"/>
    </row>
    <row r="317" customFormat="false" ht="21.95" hidden="false" customHeight="true" outlineLevel="0" collapsed="false">
      <c r="C317" s="215"/>
      <c r="D317" s="215"/>
      <c r="E317" s="210"/>
      <c r="F317" s="215"/>
      <c r="G317" s="118"/>
      <c r="H317" s="117"/>
      <c r="I317" s="118"/>
      <c r="J317" s="119"/>
    </row>
    <row r="318" customFormat="false" ht="21.95" hidden="false" customHeight="true" outlineLevel="0" collapsed="false">
      <c r="C318" s="112" t="s">
        <v>412</v>
      </c>
      <c r="D318" s="112"/>
      <c r="E318" s="112"/>
      <c r="F318" s="112"/>
      <c r="G318" s="112" t="s">
        <v>737</v>
      </c>
      <c r="H318" s="114"/>
      <c r="I318" s="112"/>
      <c r="J318" s="115" t="s">
        <v>738</v>
      </c>
      <c r="K318" s="1"/>
    </row>
    <row r="319" customFormat="false" ht="21.95" hidden="false" customHeight="true" outlineLevel="0" collapsed="false">
      <c r="C319" s="210"/>
      <c r="D319" s="210"/>
      <c r="E319" s="210"/>
      <c r="F319" s="210"/>
      <c r="G319" s="210"/>
      <c r="H319" s="212"/>
      <c r="I319" s="213"/>
      <c r="J319" s="213"/>
      <c r="K319" s="1"/>
    </row>
    <row r="320" customFormat="false" ht="21.95" hidden="false" customHeight="true" outlineLevel="0" collapsed="false">
      <c r="C320" s="210"/>
      <c r="D320" s="210"/>
      <c r="E320" s="210"/>
      <c r="F320" s="210"/>
      <c r="G320" s="210"/>
      <c r="H320" s="212"/>
      <c r="I320" s="213"/>
      <c r="J320" s="213"/>
      <c r="K320" s="1"/>
    </row>
    <row r="321" customFormat="false" ht="21.95" hidden="false" customHeight="true" outlineLevel="0" collapsed="false">
      <c r="C321" s="210"/>
      <c r="D321" s="210"/>
      <c r="E321" s="210"/>
      <c r="F321" s="210"/>
      <c r="G321" s="210"/>
      <c r="H321" s="212"/>
      <c r="I321" s="213"/>
      <c r="J321" s="213"/>
      <c r="K321" s="1"/>
    </row>
    <row r="322" customFormat="false" ht="21.95" hidden="false" customHeight="true" outlineLevel="0" collapsed="false">
      <c r="C322" s="215"/>
      <c r="D322" s="215"/>
      <c r="E322" s="210"/>
      <c r="F322" s="215"/>
      <c r="G322" s="118" t="s">
        <v>719</v>
      </c>
      <c r="H322" s="117"/>
      <c r="I322" s="118"/>
      <c r="J322" s="119" t="s">
        <v>720</v>
      </c>
    </row>
    <row r="323" customFormat="false" ht="21.95" hidden="false" customHeight="true" outlineLevel="0" collapsed="false">
      <c r="C323" s="215"/>
      <c r="D323" s="215"/>
      <c r="E323" s="210"/>
      <c r="F323" s="215"/>
      <c r="G323" s="118"/>
      <c r="H323" s="117"/>
      <c r="I323" s="118"/>
      <c r="J323" s="119"/>
    </row>
    <row r="324" customFormat="false" ht="18" hidden="false" customHeight="false" outlineLevel="0" collapsed="false">
      <c r="C324" s="215"/>
      <c r="D324" s="215"/>
      <c r="E324" s="210"/>
      <c r="F324" s="215"/>
      <c r="G324" s="118"/>
      <c r="H324" s="117"/>
      <c r="I324" s="118"/>
      <c r="J324" s="119"/>
    </row>
    <row r="325" customFormat="false" ht="18" hidden="false" customHeight="false" outlineLevel="0" collapsed="false">
      <c r="C325" s="215"/>
      <c r="D325" s="215"/>
      <c r="E325" s="210"/>
      <c r="F325" s="215"/>
      <c r="G325" s="118"/>
      <c r="H325" s="117"/>
      <c r="I325" s="118"/>
      <c r="J325" s="365"/>
    </row>
    <row r="326" customFormat="false" ht="18" hidden="false" customHeight="false" outlineLevel="0" collapsed="false">
      <c r="C326" s="215"/>
      <c r="D326" s="215"/>
      <c r="E326" s="210"/>
      <c r="F326" s="215"/>
      <c r="G326" s="118"/>
      <c r="H326" s="117"/>
      <c r="I326" s="118"/>
      <c r="J326" s="365"/>
    </row>
    <row r="327" customFormat="false" ht="18" hidden="false" customHeight="false" outlineLevel="0" collapsed="false">
      <c r="C327" s="215"/>
      <c r="D327" s="215"/>
      <c r="E327" s="210"/>
      <c r="F327" s="215"/>
      <c r="G327" s="118"/>
      <c r="H327" s="117"/>
      <c r="I327" s="118"/>
      <c r="J327" s="119"/>
    </row>
    <row r="328" customFormat="false" ht="18" hidden="false" customHeight="false" outlineLevel="0" collapsed="false">
      <c r="C328" s="215"/>
      <c r="D328" s="215"/>
      <c r="E328" s="210"/>
      <c r="F328" s="215"/>
      <c r="G328" s="118"/>
      <c r="H328" s="117"/>
      <c r="I328" s="118"/>
      <c r="J328" s="119"/>
    </row>
    <row r="329" customFormat="false" ht="18" hidden="false" customHeight="false" outlineLevel="0" collapsed="false">
      <c r="C329" s="215"/>
      <c r="D329" s="215"/>
      <c r="E329" s="210"/>
      <c r="F329" s="215"/>
      <c r="G329" s="118"/>
      <c r="H329" s="117"/>
      <c r="I329" s="118"/>
      <c r="J329" s="119"/>
    </row>
    <row r="349" customFormat="false" ht="15.75" hidden="false" customHeight="false" outlineLevel="0" collapsed="false">
      <c r="C349" s="344"/>
      <c r="D349" s="344"/>
    </row>
  </sheetData>
  <mergeCells count="14">
    <mergeCell ref="A1:D1"/>
    <mergeCell ref="A2:D2"/>
    <mergeCell ref="A4:K4"/>
    <mergeCell ref="A5:K5"/>
    <mergeCell ref="A100:K100"/>
    <mergeCell ref="A101:K101"/>
    <mergeCell ref="A225:D225"/>
    <mergeCell ref="E225:K225"/>
    <mergeCell ref="A226:C226"/>
    <mergeCell ref="E226:K226"/>
    <mergeCell ref="A284:D284"/>
    <mergeCell ref="E284:K284"/>
    <mergeCell ref="A285:C285"/>
    <mergeCell ref="E285:K285"/>
  </mergeCells>
  <conditionalFormatting sqref="F195:F198 F188:F189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420138888888889" right="0.3" top="0.37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14" activeCellId="0" sqref="N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87"/>
    <col collapsed="false" customWidth="true" hidden="false" outlineLevel="0" max="3" min="3" style="0" width="18.5"/>
    <col collapsed="false" customWidth="true" hidden="false" outlineLevel="0" max="5" min="5" style="0" width="11.62"/>
    <col collapsed="false" customWidth="true" hidden="false" outlineLevel="0" max="6" min="6" style="0" width="9.12"/>
    <col collapsed="false" customWidth="true" hidden="false" outlineLevel="0" max="9" min="8" style="0" width="9.12"/>
    <col collapsed="false" customWidth="true" hidden="false" outlineLevel="0" max="10" min="10" style="0" width="11.12"/>
    <col collapsed="false" customWidth="true" hidden="false" outlineLevel="0" max="11" min="11" style="0" width="16.74"/>
  </cols>
  <sheetData>
    <row r="1" customFormat="false" ht="17.25" hidden="false" customHeight="false" outlineLevel="0" collapsed="false">
      <c r="A1" s="4" t="s">
        <v>697</v>
      </c>
      <c r="B1" s="4"/>
      <c r="C1" s="4"/>
      <c r="D1" s="4"/>
      <c r="E1" s="120" t="s">
        <v>698</v>
      </c>
      <c r="F1" s="120"/>
      <c r="G1" s="120"/>
      <c r="H1" s="120"/>
      <c r="I1" s="120"/>
      <c r="J1" s="120"/>
      <c r="K1" s="120"/>
    </row>
    <row r="2" customFormat="false" ht="17.25" hidden="false" customHeight="false" outlineLevel="0" collapsed="false">
      <c r="A2" s="231" t="s">
        <v>1</v>
      </c>
      <c r="B2" s="231"/>
      <c r="C2" s="231"/>
      <c r="D2" s="232"/>
      <c r="E2" s="7" t="s">
        <v>699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121"/>
      <c r="B3" s="390"/>
      <c r="C3" s="10"/>
      <c r="D3" s="10"/>
      <c r="E3" s="11"/>
      <c r="F3" s="10"/>
      <c r="G3" s="12"/>
      <c r="H3" s="12"/>
      <c r="I3" s="13"/>
      <c r="J3" s="14"/>
      <c r="K3" s="10"/>
    </row>
    <row r="4" customFormat="false" ht="15.75" hidden="false" customHeight="false" outlineLevel="0" collapsed="false">
      <c r="A4" s="233" t="s">
        <v>4</v>
      </c>
      <c r="B4" s="234" t="s">
        <v>5</v>
      </c>
      <c r="C4" s="235"/>
      <c r="D4" s="234"/>
      <c r="E4" s="236"/>
      <c r="F4" s="237" t="s">
        <v>6</v>
      </c>
      <c r="G4" s="238"/>
      <c r="H4" s="238"/>
      <c r="I4" s="239" t="s">
        <v>7</v>
      </c>
      <c r="J4" s="240" t="s">
        <v>8</v>
      </c>
      <c r="K4" s="241" t="s">
        <v>9</v>
      </c>
    </row>
    <row r="5" customFormat="false" ht="15.75" hidden="false" customHeight="false" outlineLevel="0" collapsed="false">
      <c r="A5" s="242" t="s">
        <v>10</v>
      </c>
      <c r="B5" s="243" t="s">
        <v>10</v>
      </c>
      <c r="C5" s="244" t="s">
        <v>11</v>
      </c>
      <c r="D5" s="243"/>
      <c r="E5" s="245" t="s">
        <v>12</v>
      </c>
      <c r="F5" s="245" t="s">
        <v>13</v>
      </c>
      <c r="G5" s="246" t="s">
        <v>14</v>
      </c>
      <c r="H5" s="246" t="s">
        <v>8</v>
      </c>
      <c r="I5" s="247" t="s">
        <v>16</v>
      </c>
      <c r="J5" s="248" t="s">
        <v>17</v>
      </c>
      <c r="K5" s="246" t="s">
        <v>18</v>
      </c>
    </row>
    <row r="6" customFormat="false" ht="15.75" hidden="false" customHeight="false" outlineLevel="0" collapsed="false">
      <c r="A6" s="249"/>
      <c r="B6" s="250" t="s">
        <v>19</v>
      </c>
      <c r="C6" s="251"/>
      <c r="D6" s="252"/>
      <c r="E6" s="253"/>
      <c r="F6" s="253" t="s">
        <v>20</v>
      </c>
      <c r="G6" s="254" t="s">
        <v>21</v>
      </c>
      <c r="H6" s="254"/>
      <c r="I6" s="255"/>
      <c r="J6" s="255" t="s">
        <v>23</v>
      </c>
      <c r="K6" s="256"/>
    </row>
    <row r="7" customFormat="false" ht="15.75" hidden="false" customHeight="false" outlineLevel="0" collapsed="false">
      <c r="A7" s="257" t="n">
        <v>1</v>
      </c>
      <c r="B7" s="391" t="n">
        <v>1</v>
      </c>
      <c r="C7" s="259" t="s">
        <v>700</v>
      </c>
      <c r="D7" s="260" t="s">
        <v>701</v>
      </c>
      <c r="E7" s="258" t="s">
        <v>702</v>
      </c>
      <c r="F7" s="261" t="n">
        <v>8.33333333333333</v>
      </c>
      <c r="G7" s="262" t="s">
        <v>27</v>
      </c>
      <c r="H7" s="261" t="n">
        <v>8.33333333333333</v>
      </c>
      <c r="I7" s="263" t="n">
        <v>200000</v>
      </c>
      <c r="J7" s="264" t="n">
        <f aca="false">I7*5</f>
        <v>1000000</v>
      </c>
      <c r="K7" s="265"/>
    </row>
    <row r="8" customFormat="false" ht="15.75" hidden="false" customHeight="false" outlineLevel="0" collapsed="false">
      <c r="A8" s="266" t="n">
        <v>2</v>
      </c>
      <c r="B8" s="392" t="n">
        <v>2</v>
      </c>
      <c r="C8" s="268" t="s">
        <v>703</v>
      </c>
      <c r="D8" s="269" t="s">
        <v>177</v>
      </c>
      <c r="E8" s="267" t="s">
        <v>702</v>
      </c>
      <c r="F8" s="270" t="n">
        <v>8.19047619047619</v>
      </c>
      <c r="G8" s="271" t="s">
        <v>27</v>
      </c>
      <c r="H8" s="270" t="n">
        <v>8.19047619047619</v>
      </c>
      <c r="I8" s="272" t="n">
        <v>200000</v>
      </c>
      <c r="J8" s="273" t="n">
        <f aca="false">I8*5</f>
        <v>1000000</v>
      </c>
      <c r="K8" s="274"/>
    </row>
    <row r="9" customFormat="false" ht="15.75" hidden="false" customHeight="false" outlineLevel="0" collapsed="false">
      <c r="A9" s="266" t="n">
        <v>3</v>
      </c>
      <c r="B9" s="392" t="n">
        <v>3</v>
      </c>
      <c r="C9" s="268" t="s">
        <v>704</v>
      </c>
      <c r="D9" s="269" t="s">
        <v>72</v>
      </c>
      <c r="E9" s="267" t="s">
        <v>702</v>
      </c>
      <c r="F9" s="270" t="n">
        <v>8.19047619047619</v>
      </c>
      <c r="G9" s="271" t="s">
        <v>27</v>
      </c>
      <c r="H9" s="270" t="n">
        <v>8.19047619047619</v>
      </c>
      <c r="I9" s="272" t="n">
        <v>200000</v>
      </c>
      <c r="J9" s="273" t="n">
        <f aca="false">I9*5</f>
        <v>1000000</v>
      </c>
      <c r="K9" s="274"/>
    </row>
    <row r="10" customFormat="false" ht="15.75" hidden="false" customHeight="false" outlineLevel="0" collapsed="false">
      <c r="A10" s="266" t="n">
        <v>4</v>
      </c>
      <c r="B10" s="392" t="n">
        <v>4</v>
      </c>
      <c r="C10" s="268" t="s">
        <v>658</v>
      </c>
      <c r="D10" s="269" t="s">
        <v>123</v>
      </c>
      <c r="E10" s="267" t="s">
        <v>702</v>
      </c>
      <c r="F10" s="270" t="n">
        <v>8.14285714285714</v>
      </c>
      <c r="G10" s="271" t="s">
        <v>643</v>
      </c>
      <c r="H10" s="270" t="n">
        <v>8.14285714285714</v>
      </c>
      <c r="I10" s="272" t="n">
        <v>200000</v>
      </c>
      <c r="J10" s="273" t="n">
        <f aca="false">I10*5</f>
        <v>1000000</v>
      </c>
      <c r="K10" s="274"/>
      <c r="N10" s="0" t="n">
        <f aca="false">24*6*200</f>
        <v>28800</v>
      </c>
    </row>
    <row r="11" customFormat="false" ht="15.75" hidden="false" customHeight="false" outlineLevel="0" collapsed="false">
      <c r="A11" s="266" t="n">
        <v>5</v>
      </c>
      <c r="B11" s="392" t="n">
        <v>5</v>
      </c>
      <c r="C11" s="268" t="s">
        <v>705</v>
      </c>
      <c r="D11" s="269" t="s">
        <v>107</v>
      </c>
      <c r="E11" s="267" t="s">
        <v>702</v>
      </c>
      <c r="F11" s="270" t="n">
        <v>8</v>
      </c>
      <c r="G11" s="271" t="s">
        <v>27</v>
      </c>
      <c r="H11" s="270" t="n">
        <v>8</v>
      </c>
      <c r="I11" s="272" t="n">
        <v>200000</v>
      </c>
      <c r="J11" s="273" t="n">
        <f aca="false">I11*5</f>
        <v>1000000</v>
      </c>
      <c r="K11" s="274"/>
      <c r="N11" s="0" t="n">
        <f aca="false">16*5*200</f>
        <v>16000</v>
      </c>
    </row>
    <row r="12" customFormat="false" ht="15.75" hidden="false" customHeight="false" outlineLevel="0" collapsed="false">
      <c r="A12" s="266" t="n">
        <v>6</v>
      </c>
      <c r="B12" s="392" t="n">
        <v>6</v>
      </c>
      <c r="C12" s="268" t="s">
        <v>176</v>
      </c>
      <c r="D12" s="269" t="s">
        <v>706</v>
      </c>
      <c r="E12" s="267" t="s">
        <v>702</v>
      </c>
      <c r="F12" s="270" t="n">
        <v>8</v>
      </c>
      <c r="G12" s="271" t="s">
        <v>27</v>
      </c>
      <c r="H12" s="270" t="n">
        <v>8</v>
      </c>
      <c r="I12" s="272" t="n">
        <v>200000</v>
      </c>
      <c r="J12" s="273" t="n">
        <f aca="false">I12*5</f>
        <v>1000000</v>
      </c>
      <c r="K12" s="274"/>
      <c r="N12" s="0" t="n">
        <f aca="false">150*6</f>
        <v>900</v>
      </c>
    </row>
    <row r="13" customFormat="false" ht="15.75" hidden="false" customHeight="false" outlineLevel="0" collapsed="false">
      <c r="A13" s="266" t="n">
        <v>7</v>
      </c>
      <c r="B13" s="392" t="n">
        <v>7</v>
      </c>
      <c r="C13" s="268" t="s">
        <v>132</v>
      </c>
      <c r="D13" s="269" t="s">
        <v>707</v>
      </c>
      <c r="E13" s="267" t="s">
        <v>702</v>
      </c>
      <c r="F13" s="270" t="n">
        <v>8</v>
      </c>
      <c r="G13" s="271" t="s">
        <v>27</v>
      </c>
      <c r="H13" s="270" t="n">
        <v>8</v>
      </c>
      <c r="I13" s="272" t="n">
        <v>200000</v>
      </c>
      <c r="J13" s="273" t="n">
        <f aca="false">I13*5</f>
        <v>1000000</v>
      </c>
      <c r="K13" s="274"/>
      <c r="N13" s="0" t="n">
        <f aca="false">44.8+1.8</f>
        <v>46.6</v>
      </c>
    </row>
    <row r="14" customFormat="false" ht="15.75" hidden="false" customHeight="false" outlineLevel="0" collapsed="false">
      <c r="A14" s="266" t="n">
        <v>8</v>
      </c>
      <c r="B14" s="392" t="n">
        <v>8</v>
      </c>
      <c r="C14" s="276" t="s">
        <v>247</v>
      </c>
      <c r="D14" s="277" t="s">
        <v>708</v>
      </c>
      <c r="E14" s="267" t="s">
        <v>702</v>
      </c>
      <c r="F14" s="270" t="n">
        <v>7.95238095238095</v>
      </c>
      <c r="G14" s="271" t="s">
        <v>27</v>
      </c>
      <c r="H14" s="270" t="n">
        <v>7.95238095238095</v>
      </c>
      <c r="I14" s="272" t="n">
        <v>150000</v>
      </c>
      <c r="J14" s="273" t="n">
        <f aca="false">I14*5</f>
        <v>750000</v>
      </c>
      <c r="K14" s="274"/>
    </row>
    <row r="15" customFormat="false" ht="15.75" hidden="false" customHeight="false" outlineLevel="0" collapsed="false">
      <c r="A15" s="266" t="n">
        <v>9</v>
      </c>
      <c r="B15" s="392" t="n">
        <v>9</v>
      </c>
      <c r="C15" s="268" t="s">
        <v>141</v>
      </c>
      <c r="D15" s="269" t="s">
        <v>559</v>
      </c>
      <c r="E15" s="267" t="s">
        <v>702</v>
      </c>
      <c r="F15" s="270" t="n">
        <v>7.95238095238095</v>
      </c>
      <c r="G15" s="271" t="s">
        <v>27</v>
      </c>
      <c r="H15" s="270" t="n">
        <v>7.95238095238095</v>
      </c>
      <c r="I15" s="272" t="n">
        <v>150000</v>
      </c>
      <c r="J15" s="273" t="n">
        <f aca="false">I15*5</f>
        <v>750000</v>
      </c>
      <c r="K15" s="274"/>
    </row>
    <row r="16" customFormat="false" ht="15.75" hidden="false" customHeight="false" outlineLevel="0" collapsed="false">
      <c r="A16" s="266" t="n">
        <v>10</v>
      </c>
      <c r="B16" s="392" t="n">
        <v>10</v>
      </c>
      <c r="C16" s="268" t="s">
        <v>132</v>
      </c>
      <c r="D16" s="269" t="s">
        <v>73</v>
      </c>
      <c r="E16" s="267" t="s">
        <v>702</v>
      </c>
      <c r="F16" s="270" t="n">
        <v>7.80952380952381</v>
      </c>
      <c r="G16" s="271" t="s">
        <v>27</v>
      </c>
      <c r="H16" s="270" t="n">
        <v>7.80952380952381</v>
      </c>
      <c r="I16" s="272" t="n">
        <v>150000</v>
      </c>
      <c r="J16" s="273" t="n">
        <f aca="false">I16*5</f>
        <v>750000</v>
      </c>
      <c r="K16" s="274"/>
    </row>
    <row r="17" customFormat="false" ht="15.75" hidden="false" customHeight="false" outlineLevel="0" collapsed="false">
      <c r="A17" s="266" t="n">
        <v>11</v>
      </c>
      <c r="B17" s="392" t="n">
        <v>11</v>
      </c>
      <c r="C17" s="268" t="s">
        <v>154</v>
      </c>
      <c r="D17" s="269" t="s">
        <v>488</v>
      </c>
      <c r="E17" s="267" t="s">
        <v>702</v>
      </c>
      <c r="F17" s="270" t="n">
        <v>7.76190476190476</v>
      </c>
      <c r="G17" s="271" t="s">
        <v>27</v>
      </c>
      <c r="H17" s="270" t="n">
        <v>7.76190476190476</v>
      </c>
      <c r="I17" s="272" t="n">
        <v>150000</v>
      </c>
      <c r="J17" s="273" t="n">
        <f aca="false">I17*5</f>
        <v>750000</v>
      </c>
      <c r="K17" s="274"/>
    </row>
    <row r="18" customFormat="false" ht="15.75" hidden="false" customHeight="false" outlineLevel="0" collapsed="false">
      <c r="A18" s="266" t="n">
        <v>12</v>
      </c>
      <c r="B18" s="392" t="n">
        <v>12</v>
      </c>
      <c r="C18" s="268" t="s">
        <v>869</v>
      </c>
      <c r="D18" s="269" t="s">
        <v>72</v>
      </c>
      <c r="E18" s="267" t="s">
        <v>702</v>
      </c>
      <c r="F18" s="270" t="n">
        <v>7.76190476190476</v>
      </c>
      <c r="G18" s="271" t="s">
        <v>27</v>
      </c>
      <c r="H18" s="270" t="n">
        <v>7.76190476190476</v>
      </c>
      <c r="I18" s="272" t="n">
        <v>150000</v>
      </c>
      <c r="J18" s="273" t="n">
        <f aca="false">I18*5</f>
        <v>750000</v>
      </c>
      <c r="K18" s="274"/>
    </row>
    <row r="19" customFormat="false" ht="15.75" hidden="false" customHeight="false" outlineLevel="0" collapsed="false">
      <c r="A19" s="266" t="n">
        <v>13</v>
      </c>
      <c r="B19" s="392" t="n">
        <v>13</v>
      </c>
      <c r="C19" s="268" t="s">
        <v>870</v>
      </c>
      <c r="D19" s="269" t="s">
        <v>529</v>
      </c>
      <c r="E19" s="267" t="s">
        <v>702</v>
      </c>
      <c r="F19" s="270" t="n">
        <v>7.76190476190476</v>
      </c>
      <c r="G19" s="271" t="s">
        <v>27</v>
      </c>
      <c r="H19" s="270" t="n">
        <v>7.76190476190476</v>
      </c>
      <c r="I19" s="272" t="n">
        <v>150000</v>
      </c>
      <c r="J19" s="273" t="n">
        <f aca="false">I19*5</f>
        <v>750000</v>
      </c>
      <c r="K19" s="274"/>
    </row>
    <row r="20" customFormat="false" ht="15.75" hidden="false" customHeight="false" outlineLevel="0" collapsed="false">
      <c r="A20" s="266" t="n">
        <v>14</v>
      </c>
      <c r="B20" s="392" t="n">
        <v>14</v>
      </c>
      <c r="C20" s="268" t="s">
        <v>871</v>
      </c>
      <c r="D20" s="269" t="s">
        <v>105</v>
      </c>
      <c r="E20" s="267" t="s">
        <v>702</v>
      </c>
      <c r="F20" s="270" t="n">
        <v>7.71428571428571</v>
      </c>
      <c r="G20" s="271" t="s">
        <v>27</v>
      </c>
      <c r="H20" s="270" t="n">
        <v>7.71428571428571</v>
      </c>
      <c r="I20" s="272" t="n">
        <v>150000</v>
      </c>
      <c r="J20" s="273" t="n">
        <f aca="false">I20*5</f>
        <v>750000</v>
      </c>
      <c r="K20" s="274"/>
    </row>
    <row r="21" customFormat="false" ht="15.75" hidden="false" customHeight="false" outlineLevel="0" collapsed="false">
      <c r="A21" s="266" t="n">
        <v>15</v>
      </c>
      <c r="B21" s="392" t="n">
        <v>15</v>
      </c>
      <c r="C21" s="268" t="s">
        <v>141</v>
      </c>
      <c r="D21" s="269" t="s">
        <v>657</v>
      </c>
      <c r="E21" s="267" t="s">
        <v>702</v>
      </c>
      <c r="F21" s="270" t="n">
        <v>7.71428571428571</v>
      </c>
      <c r="G21" s="271" t="s">
        <v>27</v>
      </c>
      <c r="H21" s="270" t="n">
        <v>7.71428571428571</v>
      </c>
      <c r="I21" s="272" t="n">
        <v>150000</v>
      </c>
      <c r="J21" s="273" t="n">
        <f aca="false">I21*5</f>
        <v>750000</v>
      </c>
      <c r="K21" s="274"/>
    </row>
    <row r="22" customFormat="false" ht="15.75" hidden="false" customHeight="false" outlineLevel="0" collapsed="false">
      <c r="A22" s="278" t="n">
        <v>16</v>
      </c>
      <c r="B22" s="393" t="n">
        <v>16</v>
      </c>
      <c r="C22" s="280" t="s">
        <v>163</v>
      </c>
      <c r="D22" s="281" t="s">
        <v>174</v>
      </c>
      <c r="E22" s="279" t="s">
        <v>702</v>
      </c>
      <c r="F22" s="282" t="n">
        <v>7.71428571428571</v>
      </c>
      <c r="G22" s="283" t="s">
        <v>27</v>
      </c>
      <c r="H22" s="282" t="n">
        <v>7.71428571428571</v>
      </c>
      <c r="I22" s="284" t="n">
        <v>150000</v>
      </c>
      <c r="J22" s="285" t="n">
        <f aca="false">I22*5</f>
        <v>750000</v>
      </c>
      <c r="K22" s="286"/>
    </row>
    <row r="23" customFormat="false" ht="15.75" hidden="false" customHeight="false" outlineLevel="0" collapsed="false">
      <c r="A23" s="287" t="n">
        <v>17</v>
      </c>
      <c r="B23" s="394" t="n">
        <v>1</v>
      </c>
      <c r="C23" s="289" t="s">
        <v>132</v>
      </c>
      <c r="D23" s="290" t="s">
        <v>657</v>
      </c>
      <c r="E23" s="288" t="s">
        <v>709</v>
      </c>
      <c r="F23" s="395" t="n">
        <v>8.82608695652174</v>
      </c>
      <c r="G23" s="275" t="s">
        <v>27</v>
      </c>
      <c r="H23" s="396" t="n">
        <v>8.82608695652174</v>
      </c>
      <c r="I23" s="293" t="n">
        <v>200000</v>
      </c>
      <c r="J23" s="294" t="n">
        <f aca="false">I23*5</f>
        <v>1000000</v>
      </c>
      <c r="K23" s="295"/>
    </row>
    <row r="24" customFormat="false" ht="15.75" hidden="false" customHeight="false" outlineLevel="0" collapsed="false">
      <c r="A24" s="266" t="n">
        <v>18</v>
      </c>
      <c r="B24" s="392" t="n">
        <v>2</v>
      </c>
      <c r="C24" s="297" t="s">
        <v>141</v>
      </c>
      <c r="D24" s="269" t="s">
        <v>107</v>
      </c>
      <c r="E24" s="267" t="s">
        <v>709</v>
      </c>
      <c r="F24" s="298" t="n">
        <v>8.30434782608696</v>
      </c>
      <c r="G24" s="271" t="s">
        <v>27</v>
      </c>
      <c r="H24" s="299" t="n">
        <v>8.30434782608696</v>
      </c>
      <c r="I24" s="272" t="n">
        <v>200000</v>
      </c>
      <c r="J24" s="273" t="n">
        <f aca="false">I24*5</f>
        <v>1000000</v>
      </c>
      <c r="K24" s="274"/>
    </row>
    <row r="25" customFormat="false" ht="15.75" hidden="false" customHeight="false" outlineLevel="0" collapsed="false">
      <c r="A25" s="266" t="n">
        <v>19</v>
      </c>
      <c r="B25" s="392" t="n">
        <v>3</v>
      </c>
      <c r="C25" s="297" t="s">
        <v>710</v>
      </c>
      <c r="D25" s="269" t="s">
        <v>105</v>
      </c>
      <c r="E25" s="267" t="s">
        <v>709</v>
      </c>
      <c r="F25" s="298" t="n">
        <v>8</v>
      </c>
      <c r="G25" s="275" t="s">
        <v>643</v>
      </c>
      <c r="H25" s="299" t="n">
        <v>8</v>
      </c>
      <c r="I25" s="272" t="n">
        <v>200000</v>
      </c>
      <c r="J25" s="273" t="n">
        <f aca="false">I25*5</f>
        <v>1000000</v>
      </c>
      <c r="K25" s="274"/>
    </row>
    <row r="26" customFormat="false" ht="15.75" hidden="false" customHeight="false" outlineLevel="0" collapsed="false">
      <c r="A26" s="266" t="n">
        <v>20</v>
      </c>
      <c r="B26" s="392" t="n">
        <v>4</v>
      </c>
      <c r="C26" s="297" t="s">
        <v>711</v>
      </c>
      <c r="D26" s="269" t="s">
        <v>363</v>
      </c>
      <c r="E26" s="267" t="s">
        <v>709</v>
      </c>
      <c r="F26" s="298" t="n">
        <v>7.91304347826087</v>
      </c>
      <c r="G26" s="271" t="s">
        <v>27</v>
      </c>
      <c r="H26" s="299" t="n">
        <v>7.91304347826087</v>
      </c>
      <c r="I26" s="300" t="n">
        <v>150000</v>
      </c>
      <c r="J26" s="273" t="n">
        <f aca="false">I26*5</f>
        <v>750000</v>
      </c>
      <c r="K26" s="274"/>
    </row>
    <row r="27" customFormat="false" ht="15.75" hidden="false" customHeight="false" outlineLevel="0" collapsed="false">
      <c r="A27" s="266" t="n">
        <v>21</v>
      </c>
      <c r="B27" s="392" t="n">
        <v>5</v>
      </c>
      <c r="C27" s="297" t="s">
        <v>154</v>
      </c>
      <c r="D27" s="269" t="s">
        <v>712</v>
      </c>
      <c r="E27" s="267" t="s">
        <v>709</v>
      </c>
      <c r="F27" s="298" t="n">
        <v>7.91304347826087</v>
      </c>
      <c r="G27" s="271" t="s">
        <v>27</v>
      </c>
      <c r="H27" s="299" t="n">
        <v>7.91304347826087</v>
      </c>
      <c r="I27" s="300" t="n">
        <v>150000</v>
      </c>
      <c r="J27" s="273" t="n">
        <f aca="false">I27*5</f>
        <v>750000</v>
      </c>
      <c r="K27" s="274"/>
    </row>
    <row r="28" customFormat="false" ht="15.75" hidden="false" customHeight="false" outlineLevel="0" collapsed="false">
      <c r="A28" s="266" t="n">
        <v>22</v>
      </c>
      <c r="B28" s="392" t="n">
        <v>6</v>
      </c>
      <c r="C28" s="297" t="s">
        <v>141</v>
      </c>
      <c r="D28" s="269" t="s">
        <v>273</v>
      </c>
      <c r="E28" s="267" t="s">
        <v>709</v>
      </c>
      <c r="F28" s="298" t="n">
        <v>7.82608695652174</v>
      </c>
      <c r="G28" s="271" t="s">
        <v>27</v>
      </c>
      <c r="H28" s="299" t="n">
        <v>7.82608695652174</v>
      </c>
      <c r="I28" s="300" t="n">
        <v>150000</v>
      </c>
      <c r="J28" s="273" t="n">
        <f aca="false">I28*5</f>
        <v>750000</v>
      </c>
      <c r="K28" s="274"/>
    </row>
    <row r="29" customFormat="false" ht="15.75" hidden="false" customHeight="false" outlineLevel="0" collapsed="false">
      <c r="A29" s="266" t="n">
        <v>23</v>
      </c>
      <c r="B29" s="397" t="n">
        <v>7</v>
      </c>
      <c r="C29" s="302" t="s">
        <v>254</v>
      </c>
      <c r="D29" s="303" t="s">
        <v>72</v>
      </c>
      <c r="E29" s="304" t="s">
        <v>709</v>
      </c>
      <c r="F29" s="398" t="n">
        <v>7.82608695652174</v>
      </c>
      <c r="G29" s="327" t="s">
        <v>27</v>
      </c>
      <c r="H29" s="399" t="n">
        <v>7.82608695652174</v>
      </c>
      <c r="I29" s="300" t="n">
        <v>150000</v>
      </c>
      <c r="J29" s="307" t="n">
        <f aca="false">I29*5</f>
        <v>750000</v>
      </c>
      <c r="K29" s="308"/>
    </row>
    <row r="30" customFormat="false" ht="15.75" hidden="false" customHeight="false" outlineLevel="0" collapsed="false">
      <c r="A30" s="266" t="n">
        <v>24</v>
      </c>
      <c r="B30" s="400" t="n">
        <v>8</v>
      </c>
      <c r="C30" s="297" t="s">
        <v>872</v>
      </c>
      <c r="D30" s="269" t="s">
        <v>277</v>
      </c>
      <c r="E30" s="304" t="s">
        <v>709</v>
      </c>
      <c r="F30" s="401" t="n">
        <v>7.7</v>
      </c>
      <c r="G30" s="327" t="s">
        <v>27</v>
      </c>
      <c r="H30" s="402" t="n">
        <v>7.7</v>
      </c>
      <c r="I30" s="336" t="n">
        <v>150000</v>
      </c>
      <c r="J30" s="337" t="n">
        <f aca="false">I30*5</f>
        <v>750000</v>
      </c>
      <c r="K30" s="338"/>
    </row>
    <row r="31" customFormat="false" ht="15.75" hidden="false" customHeight="false" outlineLevel="0" collapsed="false">
      <c r="A31" s="278" t="n">
        <v>25</v>
      </c>
      <c r="B31" s="400" t="n">
        <v>9</v>
      </c>
      <c r="C31" s="297" t="s">
        <v>182</v>
      </c>
      <c r="D31" s="269" t="s">
        <v>873</v>
      </c>
      <c r="E31" s="304" t="s">
        <v>709</v>
      </c>
      <c r="F31" s="401" t="n">
        <v>7.7</v>
      </c>
      <c r="G31" s="327" t="s">
        <v>27</v>
      </c>
      <c r="H31" s="402" t="n">
        <v>7.7</v>
      </c>
      <c r="I31" s="336" t="n">
        <v>150000</v>
      </c>
      <c r="J31" s="337" t="n">
        <f aca="false">I31*5</f>
        <v>750000</v>
      </c>
      <c r="K31" s="338"/>
    </row>
    <row r="32" customFormat="false" ht="15.75" hidden="false" customHeight="false" outlineLevel="0" collapsed="false">
      <c r="A32" s="287" t="n">
        <v>26</v>
      </c>
      <c r="B32" s="391" t="n">
        <v>1</v>
      </c>
      <c r="C32" s="259" t="s">
        <v>648</v>
      </c>
      <c r="D32" s="260" t="s">
        <v>240</v>
      </c>
      <c r="E32" s="258" t="s">
        <v>713</v>
      </c>
      <c r="F32" s="261" t="n">
        <v>8.20588235294118</v>
      </c>
      <c r="G32" s="262" t="s">
        <v>27</v>
      </c>
      <c r="H32" s="261" t="n">
        <v>8.20588235294118</v>
      </c>
      <c r="I32" s="263" t="n">
        <v>200000</v>
      </c>
      <c r="J32" s="264" t="n">
        <f aca="false">I32*5</f>
        <v>1000000</v>
      </c>
      <c r="K32" s="265"/>
    </row>
    <row r="33" customFormat="false" ht="15.75" hidden="false" customHeight="false" outlineLevel="0" collapsed="false">
      <c r="A33" s="266" t="n">
        <v>27</v>
      </c>
      <c r="B33" s="392" t="n">
        <v>2</v>
      </c>
      <c r="C33" s="268" t="s">
        <v>714</v>
      </c>
      <c r="D33" s="269" t="s">
        <v>59</v>
      </c>
      <c r="E33" s="267" t="s">
        <v>713</v>
      </c>
      <c r="F33" s="270" t="n">
        <v>7.88235294117647</v>
      </c>
      <c r="G33" s="271" t="s">
        <v>27</v>
      </c>
      <c r="H33" s="270" t="n">
        <v>7.88235294117647</v>
      </c>
      <c r="I33" s="272" t="n">
        <v>150000</v>
      </c>
      <c r="J33" s="273" t="n">
        <f aca="false">I33*5</f>
        <v>750000</v>
      </c>
      <c r="K33" s="274"/>
    </row>
    <row r="34" customFormat="false" ht="15.75" hidden="false" customHeight="false" outlineLevel="0" collapsed="false">
      <c r="A34" s="266" t="n">
        <v>28</v>
      </c>
      <c r="B34" s="397" t="n">
        <v>3</v>
      </c>
      <c r="C34" s="403" t="s">
        <v>158</v>
      </c>
      <c r="D34" s="404" t="s">
        <v>644</v>
      </c>
      <c r="E34" s="304" t="s">
        <v>713</v>
      </c>
      <c r="F34" s="405" t="n">
        <v>7.79411764705882</v>
      </c>
      <c r="G34" s="327" t="s">
        <v>27</v>
      </c>
      <c r="H34" s="405" t="n">
        <v>7.79411764705882</v>
      </c>
      <c r="I34" s="300" t="n">
        <v>150000</v>
      </c>
      <c r="J34" s="307" t="n">
        <f aca="false">I34*5</f>
        <v>750000</v>
      </c>
      <c r="K34" s="308"/>
    </row>
    <row r="35" customFormat="false" ht="15.75" hidden="false" customHeight="false" outlineLevel="0" collapsed="false">
      <c r="A35" s="266" t="n">
        <v>29</v>
      </c>
      <c r="B35" s="397" t="n">
        <v>4</v>
      </c>
      <c r="C35" s="268" t="s">
        <v>132</v>
      </c>
      <c r="D35" s="269" t="s">
        <v>240</v>
      </c>
      <c r="E35" s="304" t="s">
        <v>713</v>
      </c>
      <c r="F35" s="270" t="n">
        <v>7.68</v>
      </c>
      <c r="G35" s="327" t="s">
        <v>27</v>
      </c>
      <c r="H35" s="270" t="n">
        <f aca="false">F35</f>
        <v>7.68</v>
      </c>
      <c r="I35" s="272" t="n">
        <v>150000</v>
      </c>
      <c r="J35" s="273" t="n">
        <f aca="false">I35*5</f>
        <v>750000</v>
      </c>
      <c r="K35" s="274"/>
    </row>
    <row r="36" customFormat="false" ht="15.75" hidden="false" customHeight="false" outlineLevel="0" collapsed="false">
      <c r="A36" s="266" t="n">
        <v>30</v>
      </c>
      <c r="B36" s="397" t="n">
        <v>5</v>
      </c>
      <c r="C36" s="268" t="s">
        <v>247</v>
      </c>
      <c r="D36" s="269" t="s">
        <v>21</v>
      </c>
      <c r="E36" s="304" t="s">
        <v>713</v>
      </c>
      <c r="F36" s="270" t="n">
        <v>7.68</v>
      </c>
      <c r="G36" s="327" t="s">
        <v>27</v>
      </c>
      <c r="H36" s="270" t="n">
        <f aca="false">F36</f>
        <v>7.68</v>
      </c>
      <c r="I36" s="272" t="n">
        <v>150000</v>
      </c>
      <c r="J36" s="273" t="n">
        <f aca="false">I36*5</f>
        <v>750000</v>
      </c>
      <c r="K36" s="274"/>
    </row>
    <row r="37" customFormat="false" ht="15.75" hidden="false" customHeight="false" outlineLevel="0" collapsed="false">
      <c r="A37" s="278" t="n">
        <v>31</v>
      </c>
      <c r="B37" s="393" t="n">
        <v>6</v>
      </c>
      <c r="C37" s="311" t="s">
        <v>649</v>
      </c>
      <c r="D37" s="312" t="s">
        <v>87</v>
      </c>
      <c r="E37" s="279" t="s">
        <v>713</v>
      </c>
      <c r="F37" s="282" t="n">
        <v>7.68</v>
      </c>
      <c r="G37" s="283" t="s">
        <v>27</v>
      </c>
      <c r="H37" s="282" t="n">
        <f aca="false">F37</f>
        <v>7.68</v>
      </c>
      <c r="I37" s="284" t="n">
        <v>150000</v>
      </c>
      <c r="J37" s="285" t="n">
        <f aca="false">I37*5</f>
        <v>750000</v>
      </c>
      <c r="K37" s="286"/>
    </row>
    <row r="38" customFormat="false" ht="15.75" hidden="false" customHeight="false" outlineLevel="0" collapsed="false">
      <c r="A38" s="249" t="n">
        <v>32</v>
      </c>
      <c r="B38" s="406" t="n">
        <v>1</v>
      </c>
      <c r="C38" s="407" t="s">
        <v>658</v>
      </c>
      <c r="D38" s="333" t="s">
        <v>123</v>
      </c>
      <c r="E38" s="408" t="s">
        <v>715</v>
      </c>
      <c r="F38" s="409" t="n">
        <v>8.375</v>
      </c>
      <c r="G38" s="410" t="s">
        <v>643</v>
      </c>
      <c r="H38" s="411" t="n">
        <f aca="false">F38</f>
        <v>8.375</v>
      </c>
      <c r="I38" s="412" t="n">
        <v>200000</v>
      </c>
      <c r="J38" s="363" t="n">
        <f aca="false">I38*5</f>
        <v>1000000</v>
      </c>
      <c r="K38" s="413"/>
    </row>
    <row r="39" customFormat="false" ht="15.75" hidden="false" customHeight="false" outlineLevel="0" collapsed="false">
      <c r="A39" s="287" t="n">
        <v>33</v>
      </c>
      <c r="B39" s="394" t="n">
        <v>1</v>
      </c>
      <c r="C39" s="323" t="s">
        <v>176</v>
      </c>
      <c r="D39" s="290" t="s">
        <v>148</v>
      </c>
      <c r="E39" s="288" t="s">
        <v>663</v>
      </c>
      <c r="F39" s="261" t="n">
        <v>7.88571428571429</v>
      </c>
      <c r="G39" s="262" t="s">
        <v>27</v>
      </c>
      <c r="H39" s="325" t="n">
        <f aca="false">F39</f>
        <v>7.88571428571429</v>
      </c>
      <c r="I39" s="293" t="n">
        <v>150000</v>
      </c>
      <c r="J39" s="294" t="n">
        <f aca="false">I39*5</f>
        <v>750000</v>
      </c>
      <c r="K39" s="295"/>
    </row>
    <row r="40" customFormat="false" ht="15.75" hidden="false" customHeight="false" outlineLevel="0" collapsed="false">
      <c r="A40" s="278" t="n">
        <v>34</v>
      </c>
      <c r="B40" s="397" t="n">
        <v>2</v>
      </c>
      <c r="C40" s="326" t="s">
        <v>582</v>
      </c>
      <c r="D40" s="303" t="s">
        <v>148</v>
      </c>
      <c r="E40" s="304" t="s">
        <v>663</v>
      </c>
      <c r="F40" s="282" t="n">
        <v>7.77142857142857</v>
      </c>
      <c r="G40" s="327" t="s">
        <v>27</v>
      </c>
      <c r="H40" s="328" t="n">
        <f aca="false">F40</f>
        <v>7.77142857142857</v>
      </c>
      <c r="I40" s="300" t="n">
        <v>150000</v>
      </c>
      <c r="J40" s="307" t="n">
        <f aca="false">I40*5</f>
        <v>750000</v>
      </c>
      <c r="K40" s="308"/>
    </row>
    <row r="41" customFormat="false" ht="15.75" hidden="false" customHeight="false" outlineLevel="0" collapsed="false">
      <c r="A41" s="287" t="n">
        <v>35</v>
      </c>
      <c r="B41" s="391" t="n">
        <v>1</v>
      </c>
      <c r="C41" s="259" t="s">
        <v>271</v>
      </c>
      <c r="D41" s="260" t="s">
        <v>170</v>
      </c>
      <c r="E41" s="258" t="s">
        <v>667</v>
      </c>
      <c r="F41" s="261" t="n">
        <v>8.09375</v>
      </c>
      <c r="G41" s="262" t="s">
        <v>27</v>
      </c>
      <c r="H41" s="329" t="n">
        <f aca="false">F41</f>
        <v>8.09375</v>
      </c>
      <c r="I41" s="263" t="n">
        <v>200000</v>
      </c>
      <c r="J41" s="264" t="n">
        <f aca="false">I41*5</f>
        <v>1000000</v>
      </c>
      <c r="K41" s="265"/>
    </row>
    <row r="42" customFormat="false" ht="15.75" hidden="false" customHeight="false" outlineLevel="0" collapsed="false">
      <c r="A42" s="266" t="n">
        <v>36</v>
      </c>
      <c r="B42" s="400" t="n">
        <v>2</v>
      </c>
      <c r="C42" s="326" t="s">
        <v>666</v>
      </c>
      <c r="D42" s="303" t="s">
        <v>268</v>
      </c>
      <c r="E42" s="304" t="s">
        <v>667</v>
      </c>
      <c r="F42" s="405" t="n">
        <v>8.0625</v>
      </c>
      <c r="G42" s="327" t="s">
        <v>643</v>
      </c>
      <c r="H42" s="328" t="n">
        <f aca="false">F42</f>
        <v>8.0625</v>
      </c>
      <c r="I42" s="300" t="n">
        <v>200000</v>
      </c>
      <c r="J42" s="307" t="n">
        <f aca="false">I42*5</f>
        <v>1000000</v>
      </c>
      <c r="K42" s="338"/>
    </row>
    <row r="43" s="415" customFormat="true" ht="15.75" hidden="false" customHeight="false" outlineLevel="0" collapsed="false">
      <c r="A43" s="278" t="n">
        <v>37</v>
      </c>
      <c r="B43" s="393" t="n">
        <v>3</v>
      </c>
      <c r="C43" s="311" t="s">
        <v>672</v>
      </c>
      <c r="D43" s="312" t="s">
        <v>673</v>
      </c>
      <c r="E43" s="279" t="s">
        <v>667</v>
      </c>
      <c r="F43" s="414" t="n">
        <v>7.8125</v>
      </c>
      <c r="G43" s="414" t="s">
        <v>27</v>
      </c>
      <c r="H43" s="414" t="n">
        <v>7.8125</v>
      </c>
      <c r="I43" s="284" t="n">
        <v>150000</v>
      </c>
      <c r="J43" s="285" t="n">
        <f aca="false">I43*5</f>
        <v>750000</v>
      </c>
      <c r="K43" s="286"/>
    </row>
    <row r="44" s="425" customFormat="true" ht="15.75" hidden="false" customHeight="false" outlineLevel="0" collapsed="false">
      <c r="A44" s="287" t="n">
        <v>38</v>
      </c>
      <c r="B44" s="416" t="n">
        <v>1</v>
      </c>
      <c r="C44" s="417" t="s">
        <v>230</v>
      </c>
      <c r="D44" s="418" t="s">
        <v>589</v>
      </c>
      <c r="E44" s="352" t="s">
        <v>677</v>
      </c>
      <c r="F44" s="419" t="n">
        <v>7.8</v>
      </c>
      <c r="G44" s="420" t="s">
        <v>27</v>
      </c>
      <c r="H44" s="421" t="n">
        <f aca="false">F44</f>
        <v>7.8</v>
      </c>
      <c r="I44" s="422" t="n">
        <v>150000</v>
      </c>
      <c r="J44" s="423" t="n">
        <f aca="false">I44*5</f>
        <v>750000</v>
      </c>
      <c r="K44" s="424"/>
    </row>
    <row r="45" s="425" customFormat="true" ht="15.75" hidden="false" customHeight="false" outlineLevel="0" collapsed="false">
      <c r="A45" s="278" t="n">
        <v>39</v>
      </c>
      <c r="B45" s="426" t="n">
        <v>2</v>
      </c>
      <c r="C45" s="280" t="s">
        <v>676</v>
      </c>
      <c r="D45" s="281" t="s">
        <v>261</v>
      </c>
      <c r="E45" s="355" t="s">
        <v>677</v>
      </c>
      <c r="F45" s="427" t="n">
        <v>7.67</v>
      </c>
      <c r="G45" s="428" t="s">
        <v>27</v>
      </c>
      <c r="H45" s="429" t="n">
        <f aca="false">F45</f>
        <v>7.67</v>
      </c>
      <c r="I45" s="430" t="n">
        <v>150000</v>
      </c>
      <c r="J45" s="431" t="n">
        <f aca="false">I45*5</f>
        <v>750000</v>
      </c>
      <c r="K45" s="432"/>
    </row>
    <row r="46" customFormat="false" ht="15.75" hidden="false" customHeight="false" outlineLevel="0" collapsed="false">
      <c r="A46" s="287" t="n">
        <v>40</v>
      </c>
      <c r="B46" s="394" t="n">
        <v>1</v>
      </c>
      <c r="C46" s="323" t="s">
        <v>176</v>
      </c>
      <c r="D46" s="290" t="s">
        <v>150</v>
      </c>
      <c r="E46" s="288" t="s">
        <v>722</v>
      </c>
      <c r="F46" s="433" t="n">
        <v>8.04761904761905</v>
      </c>
      <c r="G46" s="275" t="s">
        <v>27</v>
      </c>
      <c r="H46" s="433" t="n">
        <v>8.04761904761905</v>
      </c>
      <c r="I46" s="293" t="n">
        <v>200000</v>
      </c>
      <c r="J46" s="293" t="n">
        <f aca="false">I46*4</f>
        <v>800000</v>
      </c>
      <c r="K46" s="295"/>
    </row>
    <row r="47" customFormat="false" ht="15.75" hidden="false" customHeight="false" outlineLevel="0" collapsed="false">
      <c r="A47" s="278" t="n">
        <v>41</v>
      </c>
      <c r="B47" s="397" t="n">
        <v>2</v>
      </c>
      <c r="C47" s="280" t="s">
        <v>723</v>
      </c>
      <c r="D47" s="281" t="s">
        <v>159</v>
      </c>
      <c r="E47" s="279" t="s">
        <v>722</v>
      </c>
      <c r="F47" s="282" t="n">
        <v>7.85714285714286</v>
      </c>
      <c r="G47" s="283" t="s">
        <v>27</v>
      </c>
      <c r="H47" s="282" t="n">
        <v>7.85714285714286</v>
      </c>
      <c r="I47" s="284" t="n">
        <v>150000</v>
      </c>
      <c r="J47" s="284" t="n">
        <f aca="false">I47*4</f>
        <v>600000</v>
      </c>
      <c r="K47" s="286"/>
    </row>
    <row r="48" customFormat="false" ht="15.75" hidden="false" customHeight="false" outlineLevel="0" collapsed="false">
      <c r="A48" s="287" t="n">
        <v>42</v>
      </c>
      <c r="B48" s="391" t="n">
        <v>1</v>
      </c>
      <c r="C48" s="323" t="s">
        <v>230</v>
      </c>
      <c r="D48" s="260" t="s">
        <v>285</v>
      </c>
      <c r="E48" s="258" t="s">
        <v>724</v>
      </c>
      <c r="F48" s="291" t="n">
        <v>8.04761904761905</v>
      </c>
      <c r="G48" s="262" t="s">
        <v>27</v>
      </c>
      <c r="H48" s="292" t="n">
        <v>8.04761904761905</v>
      </c>
      <c r="I48" s="293" t="n">
        <v>200000</v>
      </c>
      <c r="J48" s="263" t="n">
        <f aca="false">I48*4</f>
        <v>800000</v>
      </c>
      <c r="K48" s="265"/>
    </row>
    <row r="49" customFormat="false" ht="15.75" hidden="false" customHeight="false" outlineLevel="0" collapsed="false">
      <c r="A49" s="278" t="n">
        <v>43</v>
      </c>
      <c r="B49" s="393" t="n">
        <v>2</v>
      </c>
      <c r="C49" s="268" t="s">
        <v>582</v>
      </c>
      <c r="D49" s="269" t="s">
        <v>725</v>
      </c>
      <c r="E49" s="267" t="s">
        <v>724</v>
      </c>
      <c r="F49" s="298" t="n">
        <v>7.90476190476191</v>
      </c>
      <c r="G49" s="271" t="s">
        <v>27</v>
      </c>
      <c r="H49" s="299" t="n">
        <v>7.90476190476191</v>
      </c>
      <c r="I49" s="300" t="n">
        <v>150000</v>
      </c>
      <c r="J49" s="272" t="n">
        <f aca="false">I49*4</f>
        <v>600000</v>
      </c>
      <c r="K49" s="286"/>
    </row>
    <row r="50" customFormat="false" ht="15.75" hidden="false" customHeight="false" outlineLevel="0" collapsed="false">
      <c r="A50" s="287" t="n">
        <v>44</v>
      </c>
      <c r="B50" s="394" t="n">
        <v>1</v>
      </c>
      <c r="C50" s="259" t="s">
        <v>727</v>
      </c>
      <c r="D50" s="260" t="s">
        <v>81</v>
      </c>
      <c r="E50" s="258" t="s">
        <v>690</v>
      </c>
      <c r="F50" s="261" t="n">
        <v>8.66666666666667</v>
      </c>
      <c r="G50" s="262" t="s">
        <v>27</v>
      </c>
      <c r="H50" s="261" t="n">
        <v>8.66666666666667</v>
      </c>
      <c r="I50" s="263" t="n">
        <v>200000</v>
      </c>
      <c r="J50" s="263" t="n">
        <f aca="false">I50*4</f>
        <v>800000</v>
      </c>
      <c r="K50" s="265"/>
    </row>
    <row r="51" customFormat="false" ht="15.75" hidden="false" customHeight="false" outlineLevel="0" collapsed="false">
      <c r="A51" s="266" t="n">
        <v>45</v>
      </c>
      <c r="B51" s="397" t="n">
        <v>2</v>
      </c>
      <c r="C51" s="326" t="s">
        <v>728</v>
      </c>
      <c r="D51" s="303" t="s">
        <v>123</v>
      </c>
      <c r="E51" s="304" t="s">
        <v>690</v>
      </c>
      <c r="F51" s="405" t="n">
        <v>7.76190476190476</v>
      </c>
      <c r="G51" s="327" t="s">
        <v>27</v>
      </c>
      <c r="H51" s="405" t="n">
        <v>7.76190476190476</v>
      </c>
      <c r="I51" s="300" t="n">
        <v>150000</v>
      </c>
      <c r="J51" s="300" t="n">
        <f aca="false">I51*4</f>
        <v>600000</v>
      </c>
      <c r="K51" s="286"/>
    </row>
    <row r="52" customFormat="false" ht="15.75" hidden="false" customHeight="false" outlineLevel="0" collapsed="false">
      <c r="A52" s="278" t="n">
        <v>46</v>
      </c>
      <c r="B52" s="394" t="n">
        <v>3</v>
      </c>
      <c r="C52" s="434" t="s">
        <v>139</v>
      </c>
      <c r="D52" s="435" t="s">
        <v>73</v>
      </c>
      <c r="E52" s="304" t="s">
        <v>690</v>
      </c>
      <c r="F52" s="436" t="n">
        <v>7.67</v>
      </c>
      <c r="G52" s="324" t="s">
        <v>27</v>
      </c>
      <c r="H52" s="436" t="n">
        <v>7.67</v>
      </c>
      <c r="I52" s="336" t="n">
        <v>150000</v>
      </c>
      <c r="J52" s="336" t="n">
        <f aca="false">I52*4</f>
        <v>600000</v>
      </c>
      <c r="K52" s="338"/>
    </row>
    <row r="53" customFormat="false" ht="15.75" hidden="false" customHeight="false" outlineLevel="0" collapsed="false">
      <c r="A53" s="287" t="n">
        <v>47</v>
      </c>
      <c r="B53" s="348" t="n">
        <v>1</v>
      </c>
      <c r="C53" s="259" t="s">
        <v>680</v>
      </c>
      <c r="D53" s="260" t="s">
        <v>148</v>
      </c>
      <c r="E53" s="258" t="s">
        <v>730</v>
      </c>
      <c r="F53" s="261" t="n">
        <v>8.05</v>
      </c>
      <c r="G53" s="262" t="s">
        <v>27</v>
      </c>
      <c r="H53" s="261" t="n">
        <f aca="false">F53</f>
        <v>8.05</v>
      </c>
      <c r="I53" s="263" t="n">
        <v>200000</v>
      </c>
      <c r="J53" s="263" t="n">
        <f aca="false">I53*4</f>
        <v>800000</v>
      </c>
      <c r="K53" s="265"/>
    </row>
    <row r="54" customFormat="false" ht="15.75" hidden="false" customHeight="false" outlineLevel="0" collapsed="false">
      <c r="A54" s="266" t="n">
        <v>48</v>
      </c>
      <c r="B54" s="356" t="n">
        <v>2</v>
      </c>
      <c r="C54" s="268" t="s">
        <v>582</v>
      </c>
      <c r="D54" s="269" t="s">
        <v>152</v>
      </c>
      <c r="E54" s="267" t="s">
        <v>730</v>
      </c>
      <c r="F54" s="270" t="n">
        <v>7.86</v>
      </c>
      <c r="G54" s="271" t="s">
        <v>27</v>
      </c>
      <c r="H54" s="270" t="n">
        <f aca="false">F54</f>
        <v>7.86</v>
      </c>
      <c r="I54" s="272" t="n">
        <v>150000</v>
      </c>
      <c r="J54" s="272" t="n">
        <f aca="false">I54*4</f>
        <v>600000</v>
      </c>
      <c r="K54" s="274"/>
    </row>
    <row r="55" customFormat="false" ht="15.75" hidden="false" customHeight="false" outlineLevel="0" collapsed="false">
      <c r="A55" s="266" t="n">
        <v>49</v>
      </c>
      <c r="B55" s="356" t="n">
        <v>3</v>
      </c>
      <c r="C55" s="268" t="s">
        <v>582</v>
      </c>
      <c r="D55" s="269" t="s">
        <v>152</v>
      </c>
      <c r="E55" s="267" t="s">
        <v>730</v>
      </c>
      <c r="F55" s="270" t="n">
        <v>7.71</v>
      </c>
      <c r="G55" s="271" t="s">
        <v>27</v>
      </c>
      <c r="H55" s="270" t="n">
        <f aca="false">F55</f>
        <v>7.71</v>
      </c>
      <c r="I55" s="272" t="n">
        <v>150000</v>
      </c>
      <c r="J55" s="272" t="n">
        <f aca="false">I55*4</f>
        <v>600000</v>
      </c>
      <c r="K55" s="274"/>
    </row>
    <row r="56" customFormat="false" ht="15.75" hidden="false" customHeight="false" outlineLevel="0" collapsed="false">
      <c r="A56" s="266" t="n">
        <v>50</v>
      </c>
      <c r="B56" s="356" t="n">
        <v>4</v>
      </c>
      <c r="C56" s="268" t="s">
        <v>176</v>
      </c>
      <c r="D56" s="269" t="s">
        <v>273</v>
      </c>
      <c r="E56" s="267" t="s">
        <v>730</v>
      </c>
      <c r="F56" s="270" t="n">
        <v>7.86</v>
      </c>
      <c r="G56" s="271" t="s">
        <v>27</v>
      </c>
      <c r="H56" s="270" t="n">
        <f aca="false">F56</f>
        <v>7.86</v>
      </c>
      <c r="I56" s="272" t="n">
        <v>150000</v>
      </c>
      <c r="J56" s="272" t="n">
        <f aca="false">I56*4</f>
        <v>600000</v>
      </c>
      <c r="K56" s="274"/>
    </row>
    <row r="57" customFormat="false" ht="15.75" hidden="false" customHeight="false" outlineLevel="0" collapsed="false">
      <c r="A57" s="266" t="n">
        <v>51</v>
      </c>
      <c r="B57" s="356" t="n">
        <v>5</v>
      </c>
      <c r="C57" s="268" t="s">
        <v>247</v>
      </c>
      <c r="D57" s="269" t="s">
        <v>69</v>
      </c>
      <c r="E57" s="267" t="s">
        <v>730</v>
      </c>
      <c r="F57" s="270" t="n">
        <v>7.81</v>
      </c>
      <c r="G57" s="271" t="s">
        <v>27</v>
      </c>
      <c r="H57" s="270" t="n">
        <f aca="false">F57</f>
        <v>7.81</v>
      </c>
      <c r="I57" s="272" t="n">
        <v>150000</v>
      </c>
      <c r="J57" s="272" t="n">
        <f aca="false">I57*4</f>
        <v>600000</v>
      </c>
      <c r="K57" s="274"/>
    </row>
    <row r="58" customFormat="false" ht="15.75" hidden="false" customHeight="false" outlineLevel="0" collapsed="false">
      <c r="A58" s="278" t="n">
        <v>52</v>
      </c>
      <c r="B58" s="356" t="n">
        <v>6</v>
      </c>
      <c r="C58" s="280" t="s">
        <v>450</v>
      </c>
      <c r="D58" s="281" t="s">
        <v>258</v>
      </c>
      <c r="E58" s="279" t="s">
        <v>730</v>
      </c>
      <c r="F58" s="282" t="n">
        <v>7.81</v>
      </c>
      <c r="G58" s="283" t="s">
        <v>27</v>
      </c>
      <c r="H58" s="282" t="n">
        <v>7.92857142857143</v>
      </c>
      <c r="I58" s="284" t="n">
        <v>150000</v>
      </c>
      <c r="J58" s="284" t="n">
        <f aca="false">I58*4</f>
        <v>600000</v>
      </c>
      <c r="K58" s="286"/>
    </row>
    <row r="59" customFormat="false" ht="15.75" hidden="false" customHeight="false" outlineLevel="0" collapsed="false">
      <c r="A59" s="287" t="n">
        <v>53</v>
      </c>
      <c r="B59" s="406" t="n">
        <v>1</v>
      </c>
      <c r="C59" s="407" t="s">
        <v>735</v>
      </c>
      <c r="D59" s="333" t="s">
        <v>73</v>
      </c>
      <c r="E59" s="408" t="s">
        <v>631</v>
      </c>
      <c r="F59" s="409" t="n">
        <v>8.14285714285714</v>
      </c>
      <c r="G59" s="410" t="s">
        <v>27</v>
      </c>
      <c r="H59" s="411" t="n">
        <f aca="false">F59</f>
        <v>8.14285714285714</v>
      </c>
      <c r="I59" s="412" t="n">
        <v>200000</v>
      </c>
      <c r="J59" s="412" t="n">
        <f aca="false">I59*4</f>
        <v>800000</v>
      </c>
      <c r="K59" s="338"/>
    </row>
    <row r="60" customFormat="false" ht="15.75" hidden="false" customHeight="false" outlineLevel="0" collapsed="false">
      <c r="A60" s="437"/>
      <c r="B60" s="238"/>
      <c r="C60" s="340" t="s">
        <v>638</v>
      </c>
      <c r="D60" s="341"/>
      <c r="E60" s="238"/>
      <c r="F60" s="238"/>
      <c r="G60" s="238"/>
      <c r="H60" s="238"/>
      <c r="I60" s="342"/>
      <c r="J60" s="321" t="n">
        <f aca="false">SUM(J7:J59)</f>
        <v>42150000</v>
      </c>
      <c r="K60" s="343"/>
    </row>
    <row r="61" customFormat="false" ht="1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9"/>
      <c r="K61" s="207"/>
    </row>
    <row r="62" customFormat="false" ht="17.25" hidden="false" customHeight="false" outlineLevel="0" collapsed="false">
      <c r="A62" s="1"/>
      <c r="B62" s="1"/>
      <c r="C62" s="112" t="s">
        <v>412</v>
      </c>
      <c r="D62" s="112"/>
      <c r="E62" s="112"/>
      <c r="F62" s="112"/>
      <c r="G62" s="112" t="s">
        <v>874</v>
      </c>
      <c r="H62" s="114"/>
      <c r="I62" s="112"/>
      <c r="J62" s="115" t="s">
        <v>875</v>
      </c>
      <c r="K62" s="1"/>
    </row>
    <row r="63" customFormat="false" ht="15.75" hidden="false" customHeight="false" outlineLevel="0" collapsed="false">
      <c r="A63" s="1"/>
      <c r="B63" s="1"/>
      <c r="C63" s="210"/>
      <c r="D63" s="210"/>
      <c r="E63" s="210"/>
      <c r="F63" s="210"/>
      <c r="G63" s="210"/>
      <c r="H63" s="212"/>
      <c r="I63" s="213"/>
      <c r="J63" s="213"/>
      <c r="K63" s="1"/>
    </row>
    <row r="64" customFormat="false" ht="15.75" hidden="false" customHeight="false" outlineLevel="0" collapsed="false">
      <c r="A64" s="1"/>
      <c r="B64" s="1"/>
      <c r="C64" s="210"/>
      <c r="D64" s="210"/>
      <c r="E64" s="210"/>
      <c r="F64" s="210"/>
      <c r="G64" s="210"/>
      <c r="H64" s="212"/>
      <c r="I64" s="213"/>
      <c r="J64" s="213"/>
      <c r="K64" s="1"/>
    </row>
    <row r="65" customFormat="false" ht="15.75" hidden="false" customHeight="false" outlineLevel="0" collapsed="false">
      <c r="A65" s="1"/>
      <c r="B65" s="1"/>
      <c r="C65" s="210"/>
      <c r="D65" s="210"/>
      <c r="E65" s="210"/>
      <c r="F65" s="210"/>
      <c r="G65" s="210"/>
      <c r="H65" s="212"/>
      <c r="I65" s="213"/>
      <c r="J65" s="213"/>
      <c r="K65" s="1"/>
    </row>
    <row r="66" customFormat="false" ht="18" hidden="false" customHeight="false" outlineLevel="0" collapsed="false">
      <c r="A66" s="1"/>
      <c r="B66" s="1"/>
      <c r="C66" s="215"/>
      <c r="D66" s="215"/>
      <c r="E66" s="210"/>
      <c r="G66" s="118" t="s">
        <v>876</v>
      </c>
      <c r="H66" s="117"/>
      <c r="I66" s="118"/>
      <c r="J66" s="119" t="s">
        <v>877</v>
      </c>
    </row>
  </sheetData>
  <mergeCells count="4">
    <mergeCell ref="A1:D1"/>
    <mergeCell ref="E1:K1"/>
    <mergeCell ref="A2:C2"/>
    <mergeCell ref="E2:K2"/>
  </mergeCells>
  <printOptions headings="false" gridLines="false" gridLinesSet="true" horizontalCentered="false" verticalCentered="false"/>
  <pageMargins left="0.440277777777778" right="0.3" top="0.54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4:57Z</dcterms:created>
  <dc:creator>Tai Luong</dc:creator>
  <dc:description/>
  <dc:language>en-US</dc:language>
  <cp:lastModifiedBy>NewWind</cp:lastModifiedBy>
  <cp:lastPrinted>2013-03-28T07:29:09Z</cp:lastPrinted>
  <dcterms:modified xsi:type="dcterms:W3CDTF">2013-04-17T02:04:12Z</dcterms:modified>
  <cp:revision>0</cp:revision>
  <dc:subject/>
  <dc:title/>
</cp:coreProperties>
</file>